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atos" sheetId="2" state="visible" r:id="rId3"/>
    <sheet name="Cálculo" sheetId="3" state="visible" r:id="rId4"/>
  </sheets>
  <definedNames>
    <definedName function="false" hidden="false" localSheetId="2" name="_xlnm.Print_Area" vbProcedure="false">Cálculo!$A$249:$AU$355</definedName>
    <definedName function="false" hidden="false" name="areas" vbProcedure="false">Datos!$B$604:$B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t xml:space="preserve">INSTRUCCIONES:</t>
  </si>
  <si>
    <t xml:space="preserve">1.- Utilizar la ficha "Datos" para ingresar los valores de cálculo por cada funcionario.</t>
  </si>
  <si>
    <t xml:space="preserve">2.- Se traspasarán automáticamernte los valores bases a la ficha "Cálculo".</t>
  </si>
  <si>
    <t xml:space="preserve">3.- En la ficha "Cálculo" ingresar los antecedentes referidos al pago efectuado por las Isapres o Fonasa</t>
  </si>
  <si>
    <t xml:space="preserve">4.- Si se han ingresado bien los datos, en la ficha "Cálculo" se determinarán las eventuales diferencias.</t>
  </si>
  <si>
    <t xml:space="preserve">PLANILLA DE CONTROL DE PAGO DE SUBSIDIO POR LICENCIAS MÉDICAS</t>
  </si>
  <si>
    <t xml:space="preserve">AGREGAR</t>
  </si>
  <si>
    <t xml:space="preserve">DATOS PARA LICENCIAS POR ENFERMEDAD COMÚN</t>
  </si>
  <si>
    <t xml:space="preserve">DATOS PARA LICENCIA MATERNAL</t>
  </si>
  <si>
    <t xml:space="preserve"> AUT.</t>
  </si>
  <si>
    <t xml:space="preserve">CORR.</t>
  </si>
  <si>
    <t xml:space="preserve">PATERNO</t>
  </si>
  <si>
    <t xml:space="preserve">MATERNO</t>
  </si>
  <si>
    <t xml:space="preserve">NOMBRES</t>
  </si>
  <si>
    <t xml:space="preserve">ISAPRE</t>
  </si>
  <si>
    <t xml:space="preserve">LICENCIA</t>
  </si>
  <si>
    <t xml:space="preserve">INICIO</t>
  </si>
  <si>
    <t xml:space="preserve">TÉRMINO</t>
  </si>
  <si>
    <t xml:space="preserve">DÍAS</t>
  </si>
  <si>
    <t xml:space="preserve">¿LICENCIA</t>
  </si>
  <si>
    <t xml:space="preserve">     REMUNERACIÓN IMPONIBLE</t>
  </si>
  <si>
    <t xml:space="preserve">   MONTO PAGADO EN PREVISIÓN</t>
  </si>
  <si>
    <t xml:space="preserve">    MONTO PAGADO EN SALUD</t>
  </si>
  <si>
    <t xml:space="preserve">   MONTO PAGADO EN DESAHUCIO</t>
  </si>
  <si>
    <t xml:space="preserve">  MONTO PAGADO EN IMPUESTOS</t>
  </si>
  <si>
    <t xml:space="preserve">            R  E  N  T  A      N  E  T  A </t>
  </si>
  <si>
    <t xml:space="preserve">IMPONIBLE</t>
  </si>
  <si>
    <t xml:space="preserve">SUBSIDIO</t>
  </si>
  <si>
    <t xml:space="preserve">    MONTO A RECUPERAR</t>
  </si>
  <si>
    <t xml:space="preserve">TOTAL A</t>
  </si>
  <si>
    <t xml:space="preserve">I.P.C.</t>
  </si>
  <si>
    <t xml:space="preserve">Subsidio</t>
  </si>
  <si>
    <t xml:space="preserve">Nº </t>
  </si>
  <si>
    <t xml:space="preserve">Nº</t>
  </si>
  <si>
    <t xml:space="preserve">CONTINUA?</t>
  </si>
  <si>
    <t xml:space="preserve">SI CONTINUA</t>
  </si>
  <si>
    <t xml:space="preserve">MES 1</t>
  </si>
  <si>
    <t xml:space="preserve">MES 2</t>
  </si>
  <si>
    <t xml:space="preserve">MES 3</t>
  </si>
  <si>
    <t xml:space="preserve">DESAH. MES3</t>
  </si>
  <si>
    <t xml:space="preserve">DIARIO</t>
  </si>
  <si>
    <t xml:space="preserve">DESAHUCIO</t>
  </si>
  <si>
    <t xml:space="preserve">PREVISIÓN</t>
  </si>
  <si>
    <t xml:space="preserve">SALUD</t>
  </si>
  <si>
    <t xml:space="preserve">RECUPERAR</t>
  </si>
  <si>
    <t xml:space="preserve">MES -10</t>
  </si>
  <si>
    <t xml:space="preserve">MES - 9</t>
  </si>
  <si>
    <t xml:space="preserve">MES - 8</t>
  </si>
  <si>
    <t xml:space="preserve">diario actualiz.</t>
  </si>
  <si>
    <t xml:space="preserve">MIRANDA</t>
  </si>
  <si>
    <t xml:space="preserve">MUÑOZ</t>
  </si>
  <si>
    <t xml:space="preserve">JUAN</t>
  </si>
  <si>
    <t xml:space="preserve">COLMENA</t>
  </si>
  <si>
    <t xml:space="preserve">N</t>
  </si>
  <si>
    <t xml:space="preserve">Sin remuneración el primer mes</t>
  </si>
  <si>
    <t xml:space="preserve">Gestión</t>
  </si>
  <si>
    <t xml:space="preserve">Educación</t>
  </si>
  <si>
    <t xml:space="preserve">Salud</t>
  </si>
  <si>
    <t xml:space="preserve">DATOS OBTENIDOS DE LA REVISIÓN</t>
  </si>
  <si>
    <t xml:space="preserve">Información obtenida de ficha Datos</t>
  </si>
  <si>
    <t xml:space="preserve">Recuperaciones   1</t>
  </si>
  <si>
    <t xml:space="preserve">          Pagado</t>
  </si>
  <si>
    <t xml:space="preserve">Días</t>
  </si>
  <si>
    <t xml:space="preserve">Recuperaciones   2</t>
  </si>
  <si>
    <t xml:space="preserve">Recuperaciones   3</t>
  </si>
  <si>
    <t xml:space="preserve">Recuperaciones   4</t>
  </si>
  <si>
    <t xml:space="preserve">Total </t>
  </si>
  <si>
    <t xml:space="preserve">Monto</t>
  </si>
  <si>
    <t xml:space="preserve">días</t>
  </si>
  <si>
    <t xml:space="preserve">Monto pend.</t>
  </si>
  <si>
    <t xml:space="preserve">Correlativo</t>
  </si>
  <si>
    <t xml:space="preserve">Paterno</t>
  </si>
  <si>
    <t xml:space="preserve">Materno</t>
  </si>
  <si>
    <t xml:space="preserve">Nombres</t>
  </si>
  <si>
    <t xml:space="preserve">Isapre</t>
  </si>
  <si>
    <t xml:space="preserve">Tipo</t>
  </si>
  <si>
    <t xml:space="preserve">Licencia</t>
  </si>
  <si>
    <t xml:space="preserve">Días de</t>
  </si>
  <si>
    <t xml:space="preserve">Monto a</t>
  </si>
  <si>
    <t xml:space="preserve">Comprob.</t>
  </si>
  <si>
    <t xml:space="preserve">    Monto</t>
  </si>
  <si>
    <t xml:space="preserve">     Totalmente</t>
  </si>
  <si>
    <t xml:space="preserve">Parcialmente</t>
  </si>
  <si>
    <t xml:space="preserve">      Pago parcial 1</t>
  </si>
  <si>
    <t xml:space="preserve">Pagados</t>
  </si>
  <si>
    <t xml:space="preserve">      Pago Parcial 2</t>
  </si>
  <si>
    <t xml:space="preserve">      Pago Parcial 3</t>
  </si>
  <si>
    <t xml:space="preserve">      Pago Parcial 4</t>
  </si>
  <si>
    <t xml:space="preserve">Pendientes</t>
  </si>
  <si>
    <t xml:space="preserve">Recuperado</t>
  </si>
  <si>
    <t xml:space="preserve">Diferencia</t>
  </si>
  <si>
    <t xml:space="preserve">por lic.</t>
  </si>
  <si>
    <t xml:space="preserve">no recup.</t>
  </si>
  <si>
    <t xml:space="preserve">pago por</t>
  </si>
  <si>
    <t xml:space="preserve">Recuperar</t>
  </si>
  <si>
    <t xml:space="preserve">Contable</t>
  </si>
  <si>
    <t xml:space="preserve">Si</t>
  </si>
  <si>
    <t xml:space="preserve">Del</t>
  </si>
  <si>
    <t xml:space="preserve">Al</t>
  </si>
  <si>
    <t xml:space="preserve">Ingreso</t>
  </si>
  <si>
    <t xml:space="preserve">de Pago</t>
  </si>
  <si>
    <t xml:space="preserve">por licencia</t>
  </si>
  <si>
    <t xml:space="preserve">Recuperad.</t>
  </si>
  <si>
    <t xml:space="preserve">lic.pag.parc.</t>
  </si>
  <si>
    <t xml:space="preserve">                    G     E    S    T    I    Ó    N</t>
  </si>
  <si>
    <t xml:space="preserve">Lic. No</t>
  </si>
  <si>
    <t xml:space="preserve">Días </t>
  </si>
  <si>
    <t xml:space="preserve">Por rec de</t>
  </si>
  <si>
    <t xml:space="preserve">Recupe-</t>
  </si>
  <si>
    <t xml:space="preserve">No</t>
  </si>
  <si>
    <t xml:space="preserve">Licencias</t>
  </si>
  <si>
    <t xml:space="preserve">radas</t>
  </si>
  <si>
    <t xml:space="preserve">Recup.</t>
  </si>
  <si>
    <t xml:space="preserve">pag. Parci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"/>
    <numFmt numFmtId="168" formatCode="[$-409]d\-mmm"/>
    <numFmt numFmtId="169" formatCode="0"/>
    <numFmt numFmtId="170" formatCode="General"/>
    <numFmt numFmtId="171" formatCode="d/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unilex.cl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unilex.cl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unilex.c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4</xdr:row>
      <xdr:rowOff>76320</xdr:rowOff>
    </xdr:to>
    <xdr:pic>
      <xdr:nvPicPr>
        <xdr:cNvPr id="0" name="Picture 3" descr="Munilex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08240" cy="723960"/>
        </a:xfrm>
        <a:prstGeom prst="rect">
          <a:avLst/>
        </a:prstGeom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62000</xdr:colOff>
      <xdr:row>4</xdr:row>
      <xdr:rowOff>9360</xdr:rowOff>
    </xdr:to>
    <xdr:pic>
      <xdr:nvPicPr>
        <xdr:cNvPr id="1" name="Picture 3" descr="Munilex">
          <a:hlinkClick r:id="rId1"/>
        </xdr:cNvPr>
        <xdr:cNvPicPr/>
      </xdr:nvPicPr>
      <xdr:blipFill>
        <a:blip r:embed="rId2"/>
        <a:stretch/>
      </xdr:blipFill>
      <xdr:spPr>
        <a:xfrm>
          <a:off x="40320" y="0"/>
          <a:ext cx="1308600" cy="723600"/>
        </a:xfrm>
        <a:prstGeom prst="rect">
          <a:avLst/>
        </a:prstGeom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3160</xdr:colOff>
      <xdr:row>5</xdr:row>
      <xdr:rowOff>66240</xdr:rowOff>
    </xdr:to>
    <xdr:pic>
      <xdr:nvPicPr>
        <xdr:cNvPr id="2" name="Picture 3" descr="Munilex">
          <a:hlinkClick r:id="rId1"/>
        </xdr:cNvPr>
        <xdr:cNvPicPr/>
      </xdr:nvPicPr>
      <xdr:blipFill>
        <a:blip r:embed="rId2"/>
        <a:stretch/>
      </xdr:blipFill>
      <xdr:spPr>
        <a:xfrm>
          <a:off x="109800" y="171360"/>
          <a:ext cx="1307520" cy="723600"/>
        </a:xfrm>
        <a:prstGeom prst="rect">
          <a:avLst/>
        </a:prstGeom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3.5" hidden="false" customHeight="false" outlineLevel="0" collapsed="false"/>
    <row r="6" customFormat="false" ht="15.75" hidden="false" customHeight="false" outlineLevel="0" collapsed="false">
      <c r="B6" s="2" t="s">
        <v>0</v>
      </c>
      <c r="C6" s="3"/>
      <c r="D6" s="3"/>
      <c r="E6" s="3"/>
      <c r="F6" s="3"/>
      <c r="G6" s="3"/>
      <c r="H6" s="3"/>
      <c r="I6" s="3"/>
      <c r="J6" s="3"/>
      <c r="K6" s="4"/>
      <c r="L6" s="5"/>
      <c r="M6" s="6"/>
    </row>
    <row r="7" customFormat="false" ht="15.75" hidden="false" customHeight="false" outlineLevel="0" collapsed="false">
      <c r="B7" s="7"/>
      <c r="C7" s="8" t="s">
        <v>1</v>
      </c>
      <c r="D7" s="8"/>
      <c r="E7" s="8"/>
      <c r="F7" s="8"/>
      <c r="G7" s="8"/>
      <c r="H7" s="8"/>
      <c r="I7" s="8"/>
      <c r="J7" s="8"/>
      <c r="K7" s="8"/>
      <c r="L7" s="8"/>
      <c r="M7" s="6"/>
    </row>
    <row r="8" customFormat="false" ht="15.7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15.75" hidden="false" customHeight="false" outlineLevel="0" collapsed="false">
      <c r="B9" s="7"/>
      <c r="C9" s="8" t="s">
        <v>3</v>
      </c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6.5" hidden="false" customHeight="false" outlineLevel="0" collapsed="false">
      <c r="B10" s="9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0"/>
      <c r="M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sheetProtection sheet="true" password="e622"/>
  <mergeCells count="4">
    <mergeCell ref="C7:L7"/>
    <mergeCell ref="C8:L8"/>
    <mergeCell ref="C9:L9"/>
    <mergeCell ref="C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false" hidden="false" outlineLevel="0" max="9" min="9" style="11" width="9.14"/>
    <col collapsed="false" customWidth="false" hidden="false" outlineLevel="0" max="10" min="10" style="12" width="9.14"/>
    <col collapsed="false" customWidth="true" hidden="false" outlineLevel="0" max="11" min="11" style="12" width="9.7"/>
    <col collapsed="false" customWidth="true" hidden="false" outlineLevel="0" max="12" min="12" style="12" width="10.85"/>
    <col collapsed="false" customWidth="true" hidden="false" outlineLevel="0" max="27" min="27" style="0" width="7.56"/>
    <col collapsed="false" customWidth="true" hidden="false" outlineLevel="0" max="28" min="28" style="0" width="5.99"/>
    <col collapsed="false" customWidth="true" hidden="false" outlineLevel="0" max="29" min="29" style="0" width="7.42"/>
    <col collapsed="false" customWidth="true" hidden="false" outlineLevel="0" max="30" min="30" style="0" width="6.85"/>
    <col collapsed="false" customWidth="true" hidden="false" outlineLevel="0" max="31" min="31" style="0" width="10.85"/>
    <col collapsed="false" customWidth="true" hidden="false" outlineLevel="0" max="34" min="34" style="0" width="10.71"/>
    <col collapsed="false" customWidth="true" hidden="false" outlineLevel="0" max="35" min="35" style="0" width="12.42"/>
    <col collapsed="false" customWidth="true" hidden="false" outlineLevel="0" max="36" min="36" style="0" width="9.99"/>
    <col collapsed="false" customWidth="true" hidden="false" outlineLevel="0" max="37" min="37" style="0" width="10.13"/>
    <col collapsed="false" customWidth="false" hidden="true" outlineLevel="0" max="56" min="53" style="0" width="9.14"/>
    <col collapsed="false" customWidth="true" hidden="false" outlineLevel="0" max="59" min="59" style="0" width="11.99"/>
    <col collapsed="false" customWidth="true" hidden="false" outlineLevel="0" max="64" min="64" style="0" width="9.99"/>
    <col collapsed="false" customWidth="false" hidden="false" outlineLevel="0" max="65" min="65" style="12" width="9.14"/>
  </cols>
  <sheetData>
    <row r="1" s="11" customFormat="true" ht="12.75" hidden="false" customHeight="true" outlineLevel="0" collapsed="false"/>
    <row r="2" s="11" customFormat="true" ht="12.75" hidden="false" customHeight="true" outlineLevel="0" collapsed="false"/>
    <row r="3" s="11" customFormat="true" ht="17.25" hidden="false" customHeight="true" outlineLevel="0" collapsed="false">
      <c r="A3" s="13"/>
      <c r="D3" s="14" t="s">
        <v>5</v>
      </c>
    </row>
    <row r="4" s="11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5"/>
      <c r="L4" s="16" t="s">
        <v>6</v>
      </c>
      <c r="M4" s="17" t="s">
        <v>7</v>
      </c>
      <c r="N4" s="18"/>
      <c r="O4" s="18"/>
      <c r="P4" s="18"/>
      <c r="Q4" s="18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9" t="s">
        <v>8</v>
      </c>
      <c r="AM4" s="20"/>
      <c r="AN4" s="20"/>
      <c r="AO4" s="13"/>
      <c r="AP4" s="13"/>
      <c r="AQ4" s="13"/>
      <c r="AR4" s="13"/>
      <c r="AS4" s="13"/>
      <c r="AT4" s="13"/>
      <c r="AU4" s="13"/>
    </row>
    <row r="5" customFormat="false" ht="13.5" hidden="false" customHeight="true" outlineLevel="0" collapsed="false">
      <c r="A5" s="21" t="s">
        <v>9</v>
      </c>
      <c r="B5" s="21" t="s">
        <v>10</v>
      </c>
      <c r="C5" s="22" t="s">
        <v>11</v>
      </c>
      <c r="D5" s="21" t="s">
        <v>12</v>
      </c>
      <c r="E5" s="23" t="s">
        <v>13</v>
      </c>
      <c r="F5" s="21" t="s">
        <v>14</v>
      </c>
      <c r="G5" s="23" t="s">
        <v>15</v>
      </c>
      <c r="H5" s="24" t="s">
        <v>16</v>
      </c>
      <c r="I5" s="25" t="s">
        <v>17</v>
      </c>
      <c r="J5" s="26" t="s">
        <v>18</v>
      </c>
      <c r="K5" s="26" t="s">
        <v>19</v>
      </c>
      <c r="L5" s="27" t="s">
        <v>18</v>
      </c>
      <c r="M5" s="28" t="s">
        <v>20</v>
      </c>
      <c r="N5" s="28"/>
      <c r="O5" s="29"/>
      <c r="P5" s="30" t="s">
        <v>21</v>
      </c>
      <c r="Q5" s="28"/>
      <c r="R5" s="29"/>
      <c r="S5" s="30" t="s">
        <v>22</v>
      </c>
      <c r="T5" s="28"/>
      <c r="U5" s="29"/>
      <c r="V5" s="30" t="s">
        <v>23</v>
      </c>
      <c r="W5" s="28"/>
      <c r="X5" s="29"/>
      <c r="Y5" s="30" t="s">
        <v>24</v>
      </c>
      <c r="Z5" s="28"/>
      <c r="AA5" s="29"/>
      <c r="AB5" s="30" t="s">
        <v>25</v>
      </c>
      <c r="AC5" s="28"/>
      <c r="AD5" s="29"/>
      <c r="AE5" s="31" t="s">
        <v>26</v>
      </c>
      <c r="AF5" s="32" t="s">
        <v>27</v>
      </c>
      <c r="AG5" s="32"/>
      <c r="AH5" s="28" t="s">
        <v>28</v>
      </c>
      <c r="AI5" s="28"/>
      <c r="AJ5" s="29"/>
      <c r="AK5" s="21" t="s">
        <v>29</v>
      </c>
      <c r="AL5" s="30" t="s">
        <v>20</v>
      </c>
      <c r="AM5" s="28"/>
      <c r="AN5" s="29"/>
      <c r="AO5" s="30" t="s">
        <v>21</v>
      </c>
      <c r="AP5" s="28"/>
      <c r="AQ5" s="29"/>
      <c r="AR5" s="30" t="s">
        <v>22</v>
      </c>
      <c r="AS5" s="28"/>
      <c r="AT5" s="29"/>
      <c r="AU5" s="30" t="s">
        <v>23</v>
      </c>
      <c r="AV5" s="28"/>
      <c r="AW5" s="29"/>
      <c r="AX5" s="30" t="s">
        <v>24</v>
      </c>
      <c r="AY5" s="28"/>
      <c r="AZ5" s="29"/>
      <c r="BA5" s="30" t="s">
        <v>25</v>
      </c>
      <c r="BB5" s="28"/>
      <c r="BC5" s="29"/>
      <c r="BD5" s="22" t="s">
        <v>27</v>
      </c>
      <c r="BE5" s="24" t="s">
        <v>30</v>
      </c>
      <c r="BF5" s="33" t="s">
        <v>30</v>
      </c>
      <c r="BG5" s="34" t="s">
        <v>31</v>
      </c>
      <c r="BH5" s="35"/>
      <c r="BI5" s="36" t="s">
        <v>28</v>
      </c>
      <c r="BJ5" s="36"/>
      <c r="BK5" s="37"/>
      <c r="BL5" s="25" t="s">
        <v>29</v>
      </c>
    </row>
    <row r="6" customFormat="false" ht="13.5" hidden="false" customHeight="true" outlineLevel="0" collapsed="false">
      <c r="A6" s="38" t="s">
        <v>32</v>
      </c>
      <c r="B6" s="39"/>
      <c r="C6" s="40"/>
      <c r="D6" s="39"/>
      <c r="E6" s="41"/>
      <c r="F6" s="39"/>
      <c r="G6" s="42" t="s">
        <v>33</v>
      </c>
      <c r="H6" s="39"/>
      <c r="I6" s="43"/>
      <c r="J6" s="44" t="s">
        <v>15</v>
      </c>
      <c r="K6" s="44" t="s">
        <v>34</v>
      </c>
      <c r="L6" s="45" t="s">
        <v>35</v>
      </c>
      <c r="M6" s="46" t="s">
        <v>36</v>
      </c>
      <c r="N6" s="47" t="s">
        <v>37</v>
      </c>
      <c r="O6" s="48" t="s">
        <v>38</v>
      </c>
      <c r="P6" s="49" t="s">
        <v>36</v>
      </c>
      <c r="Q6" s="47" t="s">
        <v>37</v>
      </c>
      <c r="R6" s="48" t="s">
        <v>38</v>
      </c>
      <c r="S6" s="49" t="s">
        <v>36</v>
      </c>
      <c r="T6" s="47" t="s">
        <v>37</v>
      </c>
      <c r="U6" s="48" t="s">
        <v>38</v>
      </c>
      <c r="V6" s="49" t="s">
        <v>36</v>
      </c>
      <c r="W6" s="47" t="s">
        <v>37</v>
      </c>
      <c r="X6" s="48" t="s">
        <v>38</v>
      </c>
      <c r="Y6" s="49" t="s">
        <v>36</v>
      </c>
      <c r="Z6" s="47" t="s">
        <v>37</v>
      </c>
      <c r="AA6" s="48" t="s">
        <v>38</v>
      </c>
      <c r="AB6" s="49" t="s">
        <v>36</v>
      </c>
      <c r="AC6" s="47" t="s">
        <v>37</v>
      </c>
      <c r="AD6" s="48" t="s">
        <v>38</v>
      </c>
      <c r="AE6" s="42" t="s">
        <v>39</v>
      </c>
      <c r="AF6" s="50" t="s">
        <v>40</v>
      </c>
      <c r="AG6" s="51" t="s">
        <v>41</v>
      </c>
      <c r="AH6" s="52" t="s">
        <v>42</v>
      </c>
      <c r="AI6" s="52" t="s">
        <v>43</v>
      </c>
      <c r="AJ6" s="29" t="s">
        <v>27</v>
      </c>
      <c r="AK6" s="39" t="s">
        <v>44</v>
      </c>
      <c r="AL6" s="49" t="s">
        <v>45</v>
      </c>
      <c r="AM6" s="47" t="s">
        <v>46</v>
      </c>
      <c r="AN6" s="48" t="s">
        <v>47</v>
      </c>
      <c r="AO6" s="49" t="s">
        <v>45</v>
      </c>
      <c r="AP6" s="47" t="s">
        <v>46</v>
      </c>
      <c r="AQ6" s="48" t="s">
        <v>47</v>
      </c>
      <c r="AR6" s="49" t="s">
        <v>45</v>
      </c>
      <c r="AS6" s="47" t="s">
        <v>46</v>
      </c>
      <c r="AT6" s="48" t="s">
        <v>47</v>
      </c>
      <c r="AU6" s="49" t="s">
        <v>45</v>
      </c>
      <c r="AV6" s="47" t="s">
        <v>46</v>
      </c>
      <c r="AW6" s="48" t="s">
        <v>47</v>
      </c>
      <c r="AX6" s="49" t="s">
        <v>45</v>
      </c>
      <c r="AY6" s="47" t="s">
        <v>46</v>
      </c>
      <c r="AZ6" s="48" t="s">
        <v>47</v>
      </c>
      <c r="BA6" s="49" t="s">
        <v>45</v>
      </c>
      <c r="BB6" s="47" t="s">
        <v>46</v>
      </c>
      <c r="BC6" s="48" t="s">
        <v>47</v>
      </c>
      <c r="BD6" s="40" t="s">
        <v>40</v>
      </c>
      <c r="BE6" s="38" t="s">
        <v>37</v>
      </c>
      <c r="BF6" s="42" t="s">
        <v>46</v>
      </c>
      <c r="BG6" s="53" t="s">
        <v>48</v>
      </c>
      <c r="BH6" s="54" t="s">
        <v>41</v>
      </c>
      <c r="BI6" s="55" t="s">
        <v>42</v>
      </c>
      <c r="BJ6" s="43" t="s">
        <v>43</v>
      </c>
      <c r="BK6" s="56" t="s">
        <v>27</v>
      </c>
      <c r="BL6" s="43" t="s">
        <v>44</v>
      </c>
    </row>
    <row r="7" customFormat="false" ht="12.75" hidden="false" customHeight="true" outlineLevel="0" collapsed="false">
      <c r="A7" s="57"/>
      <c r="B7" s="58" t="n">
        <v>1</v>
      </c>
      <c r="C7" s="59" t="s">
        <v>49</v>
      </c>
      <c r="D7" s="59" t="s">
        <v>50</v>
      </c>
      <c r="E7" s="59" t="s">
        <v>51</v>
      </c>
      <c r="F7" s="59" t="s">
        <v>52</v>
      </c>
      <c r="G7" s="59"/>
      <c r="H7" s="60" t="n">
        <v>41268</v>
      </c>
      <c r="I7" s="61" t="n">
        <f aca="false">IF(H7="","",SUM(H7+J7)-1)</f>
        <v>41282</v>
      </c>
      <c r="J7" s="62" t="n">
        <v>15</v>
      </c>
      <c r="K7" s="63" t="s">
        <v>53</v>
      </c>
      <c r="L7" s="62"/>
      <c r="M7" s="64" t="n">
        <v>150</v>
      </c>
      <c r="N7" s="64" t="n">
        <v>155</v>
      </c>
      <c r="O7" s="64" t="n">
        <v>155</v>
      </c>
      <c r="P7" s="64" t="n">
        <v>10</v>
      </c>
      <c r="Q7" s="64" t="n">
        <v>11</v>
      </c>
      <c r="R7" s="64" t="n">
        <v>11</v>
      </c>
      <c r="S7" s="64" t="n">
        <v>7</v>
      </c>
      <c r="T7" s="64" t="n">
        <v>7</v>
      </c>
      <c r="U7" s="64" t="n">
        <v>8</v>
      </c>
      <c r="V7" s="64" t="n">
        <v>0</v>
      </c>
      <c r="W7" s="64" t="n">
        <v>0</v>
      </c>
      <c r="X7" s="64" t="n">
        <v>0</v>
      </c>
      <c r="Y7" s="64" t="n">
        <v>10</v>
      </c>
      <c r="Z7" s="64" t="n">
        <v>10</v>
      </c>
      <c r="AA7" s="64" t="n">
        <v>12</v>
      </c>
      <c r="AB7" s="65" t="n">
        <f aca="false">SUM(M7-P7-S7-V7-Y7)</f>
        <v>123</v>
      </c>
      <c r="AC7" s="65" t="n">
        <f aca="false">SUM(N7-Q7-T7-W7-Z7)</f>
        <v>127</v>
      </c>
      <c r="AD7" s="65" t="n">
        <f aca="false">SUM(O7-R7-U7-X7-AA7)</f>
        <v>124</v>
      </c>
      <c r="AE7" s="66"/>
      <c r="AF7" s="67" t="n">
        <f aca="false">SUM(AB7:AD7)/90</f>
        <v>4.15555555555556</v>
      </c>
      <c r="AG7" s="67" t="n">
        <f aca="false">SUM((AE7/30)*J7)*0.0529</f>
        <v>0</v>
      </c>
      <c r="AH7" s="67" t="n">
        <f aca="false">SUM(R7/30*J7)</f>
        <v>5.5</v>
      </c>
      <c r="AI7" s="67" t="n">
        <f aca="false">SUM(U7/30*J7)</f>
        <v>4</v>
      </c>
      <c r="AJ7" s="68" t="n">
        <f aca="false">IF(J7&gt;10,+J7*AF7,(IF(J7&lt;4,0,(J7-3)*AF7)))+(L7*AF7)</f>
        <v>62.3333333333333</v>
      </c>
      <c r="AK7" s="69" t="n">
        <f aca="false">SUM(AG7:AJ7)</f>
        <v>71.8333333333333</v>
      </c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70"/>
      <c r="BB7" s="70"/>
      <c r="BC7" s="70"/>
      <c r="BD7" s="71"/>
      <c r="BE7" s="72"/>
      <c r="BF7" s="72"/>
      <c r="BG7" s="67" t="e">
        <f aca="false">BE7/BF7*BD7*1.1</f>
        <v>#DIV/0!</v>
      </c>
      <c r="BH7" s="67" t="n">
        <f aca="false">SUM((AE7/30)*J7)*0.0529</f>
        <v>0</v>
      </c>
      <c r="BI7" s="67" t="n">
        <f aca="false">SUM(R7/30*J7)</f>
        <v>5.5</v>
      </c>
      <c r="BJ7" s="67" t="n">
        <f aca="false">SUM(U7/30*J7)</f>
        <v>4</v>
      </c>
      <c r="BK7" s="68" t="e">
        <f aca="false">IF(J7&gt;10,+J7*BG7,(IF(J7&lt;4,0,(J7-3)*BG7)))+(L7*BG7)</f>
        <v>#DIV/0!</v>
      </c>
      <c r="BL7" s="69" t="e">
        <f aca="false">SUM(BH7:BK7)</f>
        <v>#DIV/0!</v>
      </c>
    </row>
    <row r="8" customFormat="false" ht="12.75" hidden="false" customHeight="false" outlineLevel="0" collapsed="false">
      <c r="A8" s="73"/>
      <c r="B8" s="74" t="n">
        <v>2</v>
      </c>
      <c r="C8" s="75"/>
      <c r="D8" s="75"/>
      <c r="E8" s="75"/>
      <c r="F8" s="75"/>
      <c r="G8" s="75"/>
      <c r="H8" s="76"/>
      <c r="I8" s="77" t="str">
        <f aca="false">IF(H8="","",SUM(H8+J8)-1)</f>
        <v/>
      </c>
      <c r="J8" s="78"/>
      <c r="K8" s="78"/>
      <c r="L8" s="78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65" t="n">
        <f aca="false">SUM(M8-P8-S8-V8-Y8)</f>
        <v>0</v>
      </c>
      <c r="AC8" s="65" t="n">
        <f aca="false">SUM(N8-Q8-T8-W8-Z8)</f>
        <v>0</v>
      </c>
      <c r="AD8" s="65" t="n">
        <f aca="false">SUM(O8-R8-U8-X8-AA8)</f>
        <v>0</v>
      </c>
      <c r="AE8" s="80"/>
      <c r="AF8" s="81" t="n">
        <f aca="false">SUM(AB8:AD8)/90</f>
        <v>0</v>
      </c>
      <c r="AG8" s="81" t="n">
        <f aca="false">SUM((AE8/30)*J8)*0.0529</f>
        <v>0</v>
      </c>
      <c r="AH8" s="81" t="n">
        <f aca="false">SUM(R8/30*J8)</f>
        <v>0</v>
      </c>
      <c r="AI8" s="81" t="n">
        <f aca="false">SUM(U8/30*J8)</f>
        <v>0</v>
      </c>
      <c r="AJ8" s="82" t="n">
        <f aca="false">IF(J8&gt;10,+J8*AF8,(IF(J8&lt;4,0,(J8-3)*AF8)))+(L8*AF8)</f>
        <v>0</v>
      </c>
      <c r="AK8" s="83" t="n">
        <f aca="false">SUM(AH8:AJ8)</f>
        <v>0</v>
      </c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65"/>
      <c r="BB8" s="65"/>
      <c r="BC8" s="65"/>
      <c r="BD8" s="84"/>
      <c r="BE8" s="85"/>
      <c r="BF8" s="85"/>
      <c r="BG8" s="81" t="e">
        <f aca="false">BE8/BF8*BD8*1.1</f>
        <v>#DIV/0!</v>
      </c>
      <c r="BH8" s="81" t="n">
        <f aca="false">SUM((AE8/30)*J8)*0.0529</f>
        <v>0</v>
      </c>
      <c r="BI8" s="81" t="n">
        <f aca="false">SUM(R8/30*J8)</f>
        <v>0</v>
      </c>
      <c r="BJ8" s="81" t="n">
        <f aca="false">SUM(U8/30*J8)</f>
        <v>0</v>
      </c>
      <c r="BK8" s="82" t="e">
        <f aca="false">IF(J8&gt;10,+J8*BG8,(IF(J8&lt;4,0,(J8-3)*BG8)))+(L8*BG8)</f>
        <v>#DIV/0!</v>
      </c>
      <c r="BL8" s="83" t="e">
        <f aca="false">SUM(BH8:BK8)</f>
        <v>#DIV/0!</v>
      </c>
    </row>
    <row r="9" customFormat="false" ht="12.75" hidden="false" customHeight="false" outlineLevel="0" collapsed="false">
      <c r="A9" s="73"/>
      <c r="B9" s="74" t="n">
        <v>3</v>
      </c>
      <c r="C9" s="75"/>
      <c r="D9" s="75"/>
      <c r="E9" s="75"/>
      <c r="F9" s="75"/>
      <c r="G9" s="75"/>
      <c r="H9" s="76"/>
      <c r="I9" s="77" t="str">
        <f aca="false">IF(H9="","",SUM(H9+J9)-1)</f>
        <v/>
      </c>
      <c r="J9" s="78"/>
      <c r="K9" s="86"/>
      <c r="L9" s="78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65" t="n">
        <f aca="false">SUM(M9-P9-S9-V9-Y9)</f>
        <v>0</v>
      </c>
      <c r="AC9" s="65" t="n">
        <f aca="false">SUM(N9-Q9-T9-W9-Z9)</f>
        <v>0</v>
      </c>
      <c r="AD9" s="65" t="n">
        <f aca="false">SUM(O9-R9-U9-X9-AA9)</f>
        <v>0</v>
      </c>
      <c r="AE9" s="80"/>
      <c r="AF9" s="81" t="n">
        <f aca="false">SUM(AB9:AD9)/90</f>
        <v>0</v>
      </c>
      <c r="AG9" s="81" t="n">
        <f aca="false">SUM((AE9/30)*J9)*0.0529</f>
        <v>0</v>
      </c>
      <c r="AH9" s="81" t="n">
        <f aca="false">SUM(R9/30*J9)</f>
        <v>0</v>
      </c>
      <c r="AI9" s="81" t="n">
        <f aca="false">SUM(U9/30*J9)</f>
        <v>0</v>
      </c>
      <c r="AJ9" s="82" t="n">
        <f aca="false">IF(J9&gt;10,+J9*AF9,(IF(J9&lt;4,0,(J9-3)*AF9)))+(L9*AF9)</f>
        <v>0</v>
      </c>
      <c r="AK9" s="83" t="n">
        <f aca="false">SUM(AH9:AJ9)</f>
        <v>0</v>
      </c>
      <c r="AL9" s="79"/>
      <c r="AM9" s="79"/>
      <c r="AN9" s="79"/>
      <c r="AO9" s="79"/>
      <c r="AP9" s="79"/>
      <c r="AQ9" s="79"/>
      <c r="AR9" s="79"/>
      <c r="AS9" s="79"/>
      <c r="AT9" s="79"/>
      <c r="AU9" s="75"/>
      <c r="AV9" s="87"/>
      <c r="AW9" s="87"/>
      <c r="AX9" s="87"/>
      <c r="AY9" s="87"/>
      <c r="AZ9" s="87"/>
      <c r="BA9" s="65" t="n">
        <f aca="false">SUM(AL9-AO9-AR9-AU9-AX9)</f>
        <v>0</v>
      </c>
      <c r="BB9" s="65" t="n">
        <f aca="false">SUM(AM9-AP9-AS9-AV9-AY9)</f>
        <v>0</v>
      </c>
      <c r="BC9" s="65" t="n">
        <f aca="false">SUM(AN9-AQ9-AT9-AW9-AZ9)</f>
        <v>0</v>
      </c>
      <c r="BD9" s="84" t="n">
        <f aca="false">SUM(BA9:BC9)/90</f>
        <v>0</v>
      </c>
      <c r="BE9" s="85"/>
      <c r="BF9" s="85"/>
      <c r="BG9" s="81" t="e">
        <f aca="false">BE9/BF9*BD9*1.1</f>
        <v>#DIV/0!</v>
      </c>
      <c r="BH9" s="81" t="n">
        <f aca="false">SUM((AE9/30)*J9)*0.0529</f>
        <v>0</v>
      </c>
      <c r="BI9" s="81" t="n">
        <f aca="false">SUM(R9/30*J9)</f>
        <v>0</v>
      </c>
      <c r="BJ9" s="81" t="n">
        <f aca="false">SUM(U9/30*J9)</f>
        <v>0</v>
      </c>
      <c r="BK9" s="82" t="e">
        <f aca="false">IF(J9&gt;10,+J9*BG9,(IF(J9&lt;4,0,(J9-3)*BG9)))+(L9*BG9)</f>
        <v>#DIV/0!</v>
      </c>
      <c r="BL9" s="83" t="e">
        <f aca="false">SUM(BH9:BK9)</f>
        <v>#DIV/0!</v>
      </c>
    </row>
    <row r="10" customFormat="false" ht="12.75" hidden="false" customHeight="false" outlineLevel="0" collapsed="false">
      <c r="A10" s="73"/>
      <c r="B10" s="74" t="n">
        <v>4</v>
      </c>
      <c r="C10" s="75"/>
      <c r="D10" s="75"/>
      <c r="E10" s="75"/>
      <c r="F10" s="75"/>
      <c r="G10" s="75"/>
      <c r="H10" s="76"/>
      <c r="I10" s="77" t="str">
        <f aca="false">IF(H10="","",SUM(H10+J10)-1)</f>
        <v/>
      </c>
      <c r="J10" s="78"/>
      <c r="K10" s="86"/>
      <c r="L10" s="78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65" t="n">
        <f aca="false">SUM(M10-P10-S10-V10-Y10)</f>
        <v>0</v>
      </c>
      <c r="AC10" s="65" t="n">
        <f aca="false">SUM(N10-Q10-T10-W10-Z10)</f>
        <v>0</v>
      </c>
      <c r="AD10" s="65" t="n">
        <f aca="false">SUM(O10-R10-U10-X10-AA10)</f>
        <v>0</v>
      </c>
      <c r="AE10" s="80"/>
      <c r="AF10" s="81" t="n">
        <f aca="false">SUM(AB10:AD10)/90</f>
        <v>0</v>
      </c>
      <c r="AG10" s="81" t="n">
        <f aca="false">SUM((AE10/30)*J10)*0.0529</f>
        <v>0</v>
      </c>
      <c r="AH10" s="81" t="n">
        <f aca="false">SUM(R10/30*J10)</f>
        <v>0</v>
      </c>
      <c r="AI10" s="81" t="n">
        <f aca="false">SUM(U10/30*J10)</f>
        <v>0</v>
      </c>
      <c r="AJ10" s="82" t="n">
        <f aca="false">IF(J10&gt;10,+J10*AF10,(IF(J10&lt;4,0,(J10-3)*AF10)))+(L10*AF10)</f>
        <v>0</v>
      </c>
      <c r="AK10" s="83" t="n">
        <f aca="false">SUM(AH10:AJ10)</f>
        <v>0</v>
      </c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65" t="n">
        <f aca="false">SUM(AL10-AO10-AR10-AU10-AX10)</f>
        <v>0</v>
      </c>
      <c r="BB10" s="65" t="n">
        <f aca="false">SUM(AM10-AP10-AS10-AV10-AY10)</f>
        <v>0</v>
      </c>
      <c r="BC10" s="65" t="n">
        <f aca="false">SUM(AN10-AQ10-AT10-AW10-AZ10)</f>
        <v>0</v>
      </c>
      <c r="BD10" s="84" t="n">
        <f aca="false">SUM(BA10:BC10)/90</f>
        <v>0</v>
      </c>
      <c r="BE10" s="85"/>
      <c r="BF10" s="85"/>
      <c r="BG10" s="81" t="e">
        <f aca="false">BE10/BF10*BD10*1.1</f>
        <v>#DIV/0!</v>
      </c>
      <c r="BH10" s="81" t="n">
        <f aca="false">SUM((AE10/30)*J10)*0.0529</f>
        <v>0</v>
      </c>
      <c r="BI10" s="81" t="n">
        <f aca="false">SUM(R10/30*J10)</f>
        <v>0</v>
      </c>
      <c r="BJ10" s="81" t="n">
        <f aca="false">SUM(U10/30*J10)</f>
        <v>0</v>
      </c>
      <c r="BK10" s="82" t="e">
        <f aca="false">IF(J10&gt;10,+J10*BG10,(IF(J10&lt;4,0,(J10-3)*BG10)))+(L10*BG10)</f>
        <v>#DIV/0!</v>
      </c>
      <c r="BL10" s="83" t="e">
        <f aca="false">SUM(BH10:BK10)</f>
        <v>#DIV/0!</v>
      </c>
    </row>
    <row r="11" customFormat="false" ht="12.75" hidden="false" customHeight="false" outlineLevel="0" collapsed="false">
      <c r="A11" s="73"/>
      <c r="B11" s="74" t="n">
        <v>5</v>
      </c>
      <c r="C11" s="75"/>
      <c r="D11" s="75"/>
      <c r="E11" s="75"/>
      <c r="F11" s="75"/>
      <c r="G11" s="75"/>
      <c r="H11" s="76"/>
      <c r="I11" s="77" t="str">
        <f aca="false">IF(H11="","",SUM(H11+J11)-1)</f>
        <v/>
      </c>
      <c r="J11" s="78"/>
      <c r="K11" s="86"/>
      <c r="L11" s="78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65" t="n">
        <f aca="false">SUM(M11-P11-S11-V11-Y11)</f>
        <v>0</v>
      </c>
      <c r="AC11" s="65" t="n">
        <f aca="false">SUM(N11-Q11-T11-W11-Z11)</f>
        <v>0</v>
      </c>
      <c r="AD11" s="65" t="n">
        <f aca="false">SUM(O11-R11-U11-X11-AA11)</f>
        <v>0</v>
      </c>
      <c r="AE11" s="80"/>
      <c r="AF11" s="81" t="n">
        <f aca="false">SUM(AB11:AD11)/90</f>
        <v>0</v>
      </c>
      <c r="AG11" s="81" t="n">
        <f aca="false">SUM((AE11/30)*J11)*0.0529</f>
        <v>0</v>
      </c>
      <c r="AH11" s="81" t="n">
        <f aca="false">SUM(R11/30*J11)</f>
        <v>0</v>
      </c>
      <c r="AI11" s="81" t="n">
        <f aca="false">SUM(U11/30*J11)</f>
        <v>0</v>
      </c>
      <c r="AJ11" s="82" t="n">
        <f aca="false">IF(J11&gt;10,+J11*AF11,(IF(J11&lt;4,0,(J11-3)*AF11)))+(L11*AF11)</f>
        <v>0</v>
      </c>
      <c r="AK11" s="83" t="n">
        <f aca="false">SUM(AH11:AJ11)</f>
        <v>0</v>
      </c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65" t="n">
        <f aca="false">SUM(AL11-AO11-AR11-AU11-AX11)</f>
        <v>0</v>
      </c>
      <c r="BB11" s="65" t="n">
        <f aca="false">SUM(AM11-AP11-AS11-AV11-AY11)</f>
        <v>0</v>
      </c>
      <c r="BC11" s="65" t="n">
        <f aca="false">SUM(AN11-AQ11-AT11-AW11-AZ11)</f>
        <v>0</v>
      </c>
      <c r="BD11" s="84" t="n">
        <f aca="false">SUM(BA11:BC11)/90</f>
        <v>0</v>
      </c>
      <c r="BE11" s="85"/>
      <c r="BF11" s="85"/>
      <c r="BG11" s="81" t="e">
        <f aca="false">BE11/BF11*BD11*1.1</f>
        <v>#DIV/0!</v>
      </c>
      <c r="BH11" s="81" t="n">
        <f aca="false">SUM((AE11/30)*J11)*0.0529</f>
        <v>0</v>
      </c>
      <c r="BI11" s="81" t="n">
        <f aca="false">SUM(R11/30*J11)</f>
        <v>0</v>
      </c>
      <c r="BJ11" s="81" t="n">
        <f aca="false">SUM(U11/30*J11)</f>
        <v>0</v>
      </c>
      <c r="BK11" s="82" t="e">
        <f aca="false">IF(J11&gt;10,+J11*BG11,(IF(J11&lt;4,0,(J11-3)*BG11)))+(L11*BG11)</f>
        <v>#DIV/0!</v>
      </c>
      <c r="BL11" s="83" t="e">
        <f aca="false">SUM(BH11:BK11)</f>
        <v>#DIV/0!</v>
      </c>
    </row>
    <row r="12" customFormat="false" ht="12.75" hidden="false" customHeight="false" outlineLevel="0" collapsed="false">
      <c r="A12" s="73"/>
      <c r="B12" s="74" t="n">
        <v>6</v>
      </c>
      <c r="C12" s="75"/>
      <c r="D12" s="75"/>
      <c r="E12" s="75"/>
      <c r="F12" s="75"/>
      <c r="G12" s="75"/>
      <c r="H12" s="76"/>
      <c r="I12" s="77" t="str">
        <f aca="false">IF(H12="","",SUM(H12+J12)-1)</f>
        <v/>
      </c>
      <c r="J12" s="78"/>
      <c r="K12" s="86"/>
      <c r="L12" s="78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65" t="n">
        <f aca="false">SUM(M12-P12-S12-V12-Y12)</f>
        <v>0</v>
      </c>
      <c r="AC12" s="65" t="n">
        <f aca="false">SUM(N12-Q12-T12-W12-Z12)</f>
        <v>0</v>
      </c>
      <c r="AD12" s="65" t="n">
        <f aca="false">SUM(O12-R12-U12-X12-AA12)</f>
        <v>0</v>
      </c>
      <c r="AE12" s="80"/>
      <c r="AF12" s="81" t="n">
        <f aca="false">SUM(AB12:AD12)/90</f>
        <v>0</v>
      </c>
      <c r="AG12" s="81" t="n">
        <f aca="false">SUM((AE12/30)*J12)*0.0529</f>
        <v>0</v>
      </c>
      <c r="AH12" s="81" t="n">
        <f aca="false">SUM(R12/30*J12)</f>
        <v>0</v>
      </c>
      <c r="AI12" s="81" t="n">
        <f aca="false">SUM(U12/30*J12)</f>
        <v>0</v>
      </c>
      <c r="AJ12" s="82" t="n">
        <f aca="false">IF(J12&gt;10,+J12*AF12,(IF(J12&lt;4,0,(J12-3)*AF12)))+(L12*AF12)</f>
        <v>0</v>
      </c>
      <c r="AK12" s="83" t="n">
        <f aca="false">SUM(AH12:AJ12)</f>
        <v>0</v>
      </c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65" t="n">
        <f aca="false">SUM(AL12-AO12-AR12-AU12-AX12)</f>
        <v>0</v>
      </c>
      <c r="BB12" s="65" t="n">
        <f aca="false">SUM(AM12-AP12-AS12-AV12-AY12)</f>
        <v>0</v>
      </c>
      <c r="BC12" s="65" t="n">
        <f aca="false">SUM(AN12-AQ12-AT12-AW12-AZ12)</f>
        <v>0</v>
      </c>
      <c r="BD12" s="84" t="n">
        <f aca="false">SUM(BA12:BC12)/90</f>
        <v>0</v>
      </c>
      <c r="BE12" s="85"/>
      <c r="BF12" s="85"/>
      <c r="BG12" s="81" t="e">
        <f aca="false">BE12/BF12*BD12*1.1</f>
        <v>#DIV/0!</v>
      </c>
      <c r="BH12" s="81" t="n">
        <f aca="false">SUM((AE12/30)*J12)*0.0529</f>
        <v>0</v>
      </c>
      <c r="BI12" s="81" t="n">
        <f aca="false">SUM(R12/30*J12)</f>
        <v>0</v>
      </c>
      <c r="BJ12" s="81" t="n">
        <f aca="false">SUM(U12/30*J12)</f>
        <v>0</v>
      </c>
      <c r="BK12" s="82" t="e">
        <f aca="false">IF(J12&gt;10,+J12*BG12,(IF(J12&lt;4,0,(J12-3)*BG12)))+(L12*BG12)</f>
        <v>#DIV/0!</v>
      </c>
      <c r="BL12" s="83" t="e">
        <f aca="false">SUM(BH12:BK12)</f>
        <v>#DIV/0!</v>
      </c>
    </row>
    <row r="13" customFormat="false" ht="12.75" hidden="false" customHeight="false" outlineLevel="0" collapsed="false">
      <c r="A13" s="73"/>
      <c r="B13" s="74" t="n">
        <v>7</v>
      </c>
      <c r="C13" s="75"/>
      <c r="D13" s="75"/>
      <c r="E13" s="75"/>
      <c r="F13" s="75"/>
      <c r="G13" s="75"/>
      <c r="H13" s="76"/>
      <c r="I13" s="77" t="str">
        <f aca="false">IF(H13="","",SUM(H13+J13)-1)</f>
        <v/>
      </c>
      <c r="J13" s="78"/>
      <c r="K13" s="86"/>
      <c r="L13" s="78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65" t="n">
        <f aca="false">SUM(M13-P13-S13-V13-Y13)</f>
        <v>0</v>
      </c>
      <c r="AC13" s="65" t="n">
        <f aca="false">SUM(N13-Q13-T13-W13-Z13)</f>
        <v>0</v>
      </c>
      <c r="AD13" s="65" t="n">
        <f aca="false">SUM(O13-R13-U13-X13-AA13)</f>
        <v>0</v>
      </c>
      <c r="AE13" s="80"/>
      <c r="AF13" s="81" t="n">
        <f aca="false">SUM(AB13:AD13)/90</f>
        <v>0</v>
      </c>
      <c r="AG13" s="81" t="n">
        <f aca="false">SUM((AE13/30)*J13)*0.0529</f>
        <v>0</v>
      </c>
      <c r="AH13" s="81" t="n">
        <f aca="false">SUM(R13/30*J13)</f>
        <v>0</v>
      </c>
      <c r="AI13" s="81" t="n">
        <f aca="false">SUM(U13/30*J13)</f>
        <v>0</v>
      </c>
      <c r="AJ13" s="82" t="n">
        <f aca="false">IF(J13&gt;10,+J13*AF13,(IF(J13&lt;4,0,(J13-3)*AF13)))+(L13*AF13)</f>
        <v>0</v>
      </c>
      <c r="AK13" s="83" t="n">
        <f aca="false">SUM(AH13:AJ13)</f>
        <v>0</v>
      </c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65" t="n">
        <f aca="false">SUM(AL13-AO13-AR13-AU13-AX13)</f>
        <v>0</v>
      </c>
      <c r="BB13" s="65" t="n">
        <f aca="false">SUM(AM13-AP13-AS13-AV13-AY13)</f>
        <v>0</v>
      </c>
      <c r="BC13" s="65" t="n">
        <f aca="false">SUM(AN13-AQ13-AT13-AW13-AZ13)</f>
        <v>0</v>
      </c>
      <c r="BD13" s="84" t="n">
        <f aca="false">SUM(BA13:BC13)/90</f>
        <v>0</v>
      </c>
      <c r="BE13" s="85"/>
      <c r="BF13" s="85"/>
      <c r="BG13" s="81" t="e">
        <f aca="false">BE13/BF13*BD13*1.1</f>
        <v>#DIV/0!</v>
      </c>
      <c r="BH13" s="81" t="n">
        <f aca="false">SUM((AE13/30)*J13)*0.0529</f>
        <v>0</v>
      </c>
      <c r="BI13" s="81" t="n">
        <f aca="false">SUM(R13/30*J13)</f>
        <v>0</v>
      </c>
      <c r="BJ13" s="81" t="n">
        <f aca="false">SUM(U13/30*J13)</f>
        <v>0</v>
      </c>
      <c r="BK13" s="82" t="e">
        <f aca="false">IF(J13&gt;10,+J13*BG13,(IF(J13&lt;4,0,(J13-3)*BG13)))+(L13*BG13)</f>
        <v>#DIV/0!</v>
      </c>
      <c r="BL13" s="83" t="e">
        <f aca="false">SUM(BH13:BK13)</f>
        <v>#DIV/0!</v>
      </c>
    </row>
    <row r="14" customFormat="false" ht="12.75" hidden="false" customHeight="false" outlineLevel="0" collapsed="false">
      <c r="A14" s="73"/>
      <c r="B14" s="74" t="n">
        <v>8</v>
      </c>
      <c r="C14" s="75"/>
      <c r="D14" s="75"/>
      <c r="E14" s="75"/>
      <c r="F14" s="75"/>
      <c r="G14" s="75"/>
      <c r="H14" s="76"/>
      <c r="I14" s="77" t="str">
        <f aca="false">IF(H14="","",SUM(H14+J14)-1)</f>
        <v/>
      </c>
      <c r="J14" s="78"/>
      <c r="K14" s="86"/>
      <c r="L14" s="78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65" t="n">
        <f aca="false">SUM(M14-P14-S14-V14-Y14)</f>
        <v>0</v>
      </c>
      <c r="AC14" s="65" t="n">
        <f aca="false">SUM(N14-Q14-T14-W14-Z14)</f>
        <v>0</v>
      </c>
      <c r="AD14" s="65" t="n">
        <f aca="false">SUM(O14-R14-U14-X14-AA14)</f>
        <v>0</v>
      </c>
      <c r="AE14" s="80"/>
      <c r="AF14" s="81" t="n">
        <f aca="false">SUM(AB14:AD14)/90</f>
        <v>0</v>
      </c>
      <c r="AG14" s="81" t="n">
        <f aca="false">SUM((AE14/30)*J14)*0.0529</f>
        <v>0</v>
      </c>
      <c r="AH14" s="81" t="n">
        <f aca="false">SUM(R14/30*J14)</f>
        <v>0</v>
      </c>
      <c r="AI14" s="81" t="n">
        <f aca="false">SUM(U14/30*J14)</f>
        <v>0</v>
      </c>
      <c r="AJ14" s="82" t="n">
        <f aca="false">IF(J14&gt;10,+J14*AF14,(IF(J14&lt;4,0,(J14-3)*AF14)))+(L14*AF14)</f>
        <v>0</v>
      </c>
      <c r="AK14" s="83" t="n">
        <f aca="false">SUM(AH14:AJ14)</f>
        <v>0</v>
      </c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65" t="n">
        <f aca="false">SUM(AL14-AO14-AR14-AU14-AX14)</f>
        <v>0</v>
      </c>
      <c r="BB14" s="65" t="n">
        <f aca="false">SUM(AM14-AP14-AS14-AV14-AY14)</f>
        <v>0</v>
      </c>
      <c r="BC14" s="65" t="n">
        <f aca="false">SUM(AN14-AQ14-AT14-AW14-AZ14)</f>
        <v>0</v>
      </c>
      <c r="BD14" s="84" t="n">
        <f aca="false">SUM(BA14:BC14)/90</f>
        <v>0</v>
      </c>
      <c r="BE14" s="85"/>
      <c r="BF14" s="85"/>
      <c r="BG14" s="81" t="e">
        <f aca="false">BE14/BF14*BD14*1.1</f>
        <v>#DIV/0!</v>
      </c>
      <c r="BH14" s="81" t="n">
        <f aca="false">SUM((AE14/30)*J14)*0.0529</f>
        <v>0</v>
      </c>
      <c r="BI14" s="81" t="n">
        <f aca="false">SUM(R14/30*J14)</f>
        <v>0</v>
      </c>
      <c r="BJ14" s="81" t="n">
        <f aca="false">SUM(U14/30*J14)</f>
        <v>0</v>
      </c>
      <c r="BK14" s="82" t="e">
        <f aca="false">IF(J14&gt;10,+J14*BG14,(IF(J14&lt;4,0,(J14-3)*BG14)))+(L14*BG14)</f>
        <v>#DIV/0!</v>
      </c>
      <c r="BL14" s="83" t="e">
        <f aca="false">SUM(BH14:BK14)</f>
        <v>#DIV/0!</v>
      </c>
    </row>
    <row r="15" customFormat="false" ht="12.75" hidden="false" customHeight="false" outlineLevel="0" collapsed="false">
      <c r="A15" s="73"/>
      <c r="B15" s="74" t="n">
        <v>9</v>
      </c>
      <c r="C15" s="75"/>
      <c r="D15" s="75"/>
      <c r="E15" s="75"/>
      <c r="F15" s="75"/>
      <c r="G15" s="75"/>
      <c r="H15" s="76"/>
      <c r="I15" s="77" t="str">
        <f aca="false">IF(H15="","",SUM(H15+J15)-1)</f>
        <v/>
      </c>
      <c r="J15" s="78"/>
      <c r="K15" s="86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65" t="n">
        <f aca="false">SUM(M15-P15-S15-V15-Y15)</f>
        <v>0</v>
      </c>
      <c r="AC15" s="65" t="n">
        <f aca="false">SUM(N15-Q15-T15-W15-Z15)</f>
        <v>0</v>
      </c>
      <c r="AD15" s="65" t="n">
        <f aca="false">SUM(O15-R15-U15-X15-AA15)</f>
        <v>0</v>
      </c>
      <c r="AE15" s="80"/>
      <c r="AF15" s="81" t="n">
        <f aca="false">SUM(AB15:AD15)/90</f>
        <v>0</v>
      </c>
      <c r="AG15" s="81" t="n">
        <f aca="false">SUM((AE15/30)*J15)*0.0529</f>
        <v>0</v>
      </c>
      <c r="AH15" s="81" t="n">
        <f aca="false">SUM(R15/30*J15)</f>
        <v>0</v>
      </c>
      <c r="AI15" s="81" t="n">
        <f aca="false">SUM(U15/30*J15)</f>
        <v>0</v>
      </c>
      <c r="AJ15" s="82" t="n">
        <f aca="false">IF(J15&gt;10,+J15*AF15,(IF(J15&lt;4,0,(J15-3)*AF15)))+(L15*AF15)</f>
        <v>0</v>
      </c>
      <c r="AK15" s="83" t="n">
        <f aca="false">SUM(AH15:AJ15)</f>
        <v>0</v>
      </c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65" t="n">
        <f aca="false">SUM(AL15-AO15-AR15-AU15-AX15)</f>
        <v>0</v>
      </c>
      <c r="BB15" s="65" t="n">
        <f aca="false">SUM(AM15-AP15-AS15-AV15-AY15)</f>
        <v>0</v>
      </c>
      <c r="BC15" s="65" t="n">
        <f aca="false">SUM(AN15-AQ15-AT15-AW15-AZ15)</f>
        <v>0</v>
      </c>
      <c r="BD15" s="84" t="n">
        <f aca="false">SUM(BA15:BC15)/90</f>
        <v>0</v>
      </c>
      <c r="BE15" s="85"/>
      <c r="BF15" s="85"/>
      <c r="BG15" s="81" t="e">
        <f aca="false">BE15/BF15*BD15*1.1</f>
        <v>#DIV/0!</v>
      </c>
      <c r="BH15" s="81" t="n">
        <f aca="false">SUM((AE15/30)*J15)*0.0529</f>
        <v>0</v>
      </c>
      <c r="BI15" s="81" t="n">
        <f aca="false">SUM(R15/30*J15)</f>
        <v>0</v>
      </c>
      <c r="BJ15" s="81" t="n">
        <f aca="false">SUM(U15/30*J15)</f>
        <v>0</v>
      </c>
      <c r="BK15" s="82" t="e">
        <f aca="false">IF(J15&gt;10,+J15*BG15,(IF(J15&lt;4,0,(J15-3)*BG15)))+(L15*BG15)</f>
        <v>#DIV/0!</v>
      </c>
      <c r="BL15" s="83" t="e">
        <f aca="false">SUM(BH15:BK15)</f>
        <v>#DIV/0!</v>
      </c>
    </row>
    <row r="16" customFormat="false" ht="12.75" hidden="false" customHeight="false" outlineLevel="0" collapsed="false">
      <c r="A16" s="73"/>
      <c r="B16" s="74" t="n">
        <v>10</v>
      </c>
      <c r="C16" s="75"/>
      <c r="D16" s="75"/>
      <c r="E16" s="75"/>
      <c r="F16" s="75"/>
      <c r="G16" s="75"/>
      <c r="H16" s="76"/>
      <c r="I16" s="77" t="str">
        <f aca="false">IF(H16="","",SUM(H16+J16)-1)</f>
        <v/>
      </c>
      <c r="J16" s="78"/>
      <c r="K16" s="86"/>
      <c r="L16" s="78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65" t="n">
        <f aca="false">SUM(M16-P16-S16-V16-Y16)</f>
        <v>0</v>
      </c>
      <c r="AC16" s="65" t="n">
        <f aca="false">SUM(N16-Q16-T16-W16-Z16)</f>
        <v>0</v>
      </c>
      <c r="AD16" s="65" t="n">
        <f aca="false">SUM(O16-R16-U16-X16-AA16)</f>
        <v>0</v>
      </c>
      <c r="AE16" s="80"/>
      <c r="AF16" s="81" t="n">
        <f aca="false">SUM(AB16:AD16)/90</f>
        <v>0</v>
      </c>
      <c r="AG16" s="81" t="n">
        <f aca="false">SUM((AE16/30)*J16)*0.0529</f>
        <v>0</v>
      </c>
      <c r="AH16" s="81" t="n">
        <f aca="false">SUM(R16/30*J16)</f>
        <v>0</v>
      </c>
      <c r="AI16" s="81" t="n">
        <f aca="false">SUM(U16/30*J16)</f>
        <v>0</v>
      </c>
      <c r="AJ16" s="82" t="n">
        <f aca="false">IF(J16&gt;10,+J16*AF16,(IF(J16&lt;4,0,(J16-3)*AF16)))+(L16*AF16)</f>
        <v>0</v>
      </c>
      <c r="AK16" s="83" t="n">
        <f aca="false">SUM(AH16:AJ16)</f>
        <v>0</v>
      </c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65" t="n">
        <f aca="false">SUM(AL16-AO16-AR16-AU16-AX16)</f>
        <v>0</v>
      </c>
      <c r="BB16" s="65" t="n">
        <f aca="false">SUM(AM16-AP16-AS16-AV16-AY16)</f>
        <v>0</v>
      </c>
      <c r="BC16" s="65" t="n">
        <f aca="false">SUM(AN16-AQ16-AT16-AW16-AZ16)</f>
        <v>0</v>
      </c>
      <c r="BD16" s="84" t="n">
        <f aca="false">SUM(BA16:BC16)/90</f>
        <v>0</v>
      </c>
      <c r="BE16" s="85"/>
      <c r="BF16" s="85"/>
      <c r="BG16" s="81" t="e">
        <f aca="false">BE16/BF16*BD16*1.1</f>
        <v>#DIV/0!</v>
      </c>
      <c r="BH16" s="81" t="n">
        <f aca="false">SUM((AE16/30)*J16)*0.0529</f>
        <v>0</v>
      </c>
      <c r="BI16" s="81" t="n">
        <f aca="false">SUM(R16/30*J16)</f>
        <v>0</v>
      </c>
      <c r="BJ16" s="81" t="n">
        <f aca="false">SUM(U16/30*J16)</f>
        <v>0</v>
      </c>
      <c r="BK16" s="82" t="e">
        <f aca="false">IF(J16&gt;10,+J16*BG16,(IF(J16&lt;4,0,(J16-3)*BG16)))+(L16*BG16)</f>
        <v>#DIV/0!</v>
      </c>
      <c r="BL16" s="83" t="e">
        <f aca="false">SUM(BH16:BK16)</f>
        <v>#DIV/0!</v>
      </c>
    </row>
    <row r="17" customFormat="false" ht="12.75" hidden="false" customHeight="false" outlineLevel="0" collapsed="false">
      <c r="A17" s="73"/>
      <c r="B17" s="74" t="n">
        <v>11</v>
      </c>
      <c r="C17" s="75"/>
      <c r="D17" s="75"/>
      <c r="E17" s="75"/>
      <c r="F17" s="75"/>
      <c r="G17" s="75"/>
      <c r="H17" s="76"/>
      <c r="I17" s="77" t="str">
        <f aca="false">IF(H17="","",SUM(H17+J17)-1)</f>
        <v/>
      </c>
      <c r="J17" s="78"/>
      <c r="K17" s="86"/>
      <c r="L17" s="78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65" t="n">
        <f aca="false">SUM(M17-P17-S17-V17-Y17)</f>
        <v>0</v>
      </c>
      <c r="AC17" s="65" t="n">
        <f aca="false">SUM(N17-Q17-T17-W17-Z17)</f>
        <v>0</v>
      </c>
      <c r="AD17" s="65" t="n">
        <f aca="false">SUM(O17-R17-U17-X17-AA17)</f>
        <v>0</v>
      </c>
      <c r="AE17" s="80"/>
      <c r="AF17" s="81" t="n">
        <f aca="false">SUM(AB17:AD17)/90</f>
        <v>0</v>
      </c>
      <c r="AG17" s="81" t="n">
        <f aca="false">SUM((AE17/30)*J17)*0.0529</f>
        <v>0</v>
      </c>
      <c r="AH17" s="81" t="n">
        <f aca="false">SUM(R17/30*J17)</f>
        <v>0</v>
      </c>
      <c r="AI17" s="81" t="n">
        <f aca="false">SUM(U17/30*J17)</f>
        <v>0</v>
      </c>
      <c r="AJ17" s="82" t="n">
        <f aca="false">IF(J17&gt;10,+J17*AF17,(IF(J17&lt;4,0,(J17-3)*AF17)))+(L17*AF17)</f>
        <v>0</v>
      </c>
      <c r="AK17" s="83" t="n">
        <f aca="false">SUM(AH17:AJ17)</f>
        <v>0</v>
      </c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65" t="n">
        <f aca="false">SUM(AL17-AO17-AR17-AU17-AX17)</f>
        <v>0</v>
      </c>
      <c r="BB17" s="65" t="n">
        <f aca="false">SUM(AM17-AP17-AS17-AV17-AY17)</f>
        <v>0</v>
      </c>
      <c r="BC17" s="65" t="n">
        <f aca="false">SUM(AN17-AQ17-AT17-AW17-AZ17)</f>
        <v>0</v>
      </c>
      <c r="BD17" s="84" t="n">
        <f aca="false">SUM(BA17:BC17)/90</f>
        <v>0</v>
      </c>
      <c r="BE17" s="85"/>
      <c r="BF17" s="85"/>
      <c r="BG17" s="81" t="e">
        <f aca="false">BE17/BF17*BD17*1.1</f>
        <v>#DIV/0!</v>
      </c>
      <c r="BH17" s="81" t="n">
        <f aca="false">SUM((AE17/30)*J17)*0.0529</f>
        <v>0</v>
      </c>
      <c r="BI17" s="81" t="n">
        <f aca="false">SUM(R17/30*J17)</f>
        <v>0</v>
      </c>
      <c r="BJ17" s="81" t="n">
        <f aca="false">SUM(U17/30*J17)</f>
        <v>0</v>
      </c>
      <c r="BK17" s="82" t="e">
        <f aca="false">IF(J17&gt;10,+J17*BG17,(IF(J17&lt;4,0,(J17-3)*BG17)))+(L17*BG17)</f>
        <v>#DIV/0!</v>
      </c>
      <c r="BL17" s="83" t="e">
        <f aca="false">SUM(BH17:BK17)</f>
        <v>#DIV/0!</v>
      </c>
    </row>
    <row r="18" customFormat="false" ht="12.75" hidden="false" customHeight="false" outlineLevel="0" collapsed="false">
      <c r="A18" s="73"/>
      <c r="B18" s="74" t="n">
        <v>12</v>
      </c>
      <c r="C18" s="75"/>
      <c r="D18" s="75"/>
      <c r="E18" s="75"/>
      <c r="F18" s="75"/>
      <c r="G18" s="75"/>
      <c r="H18" s="76"/>
      <c r="I18" s="77" t="str">
        <f aca="false">IF(H18="","",SUM(H18+J18)-1)</f>
        <v/>
      </c>
      <c r="J18" s="78"/>
      <c r="K18" s="86"/>
      <c r="L18" s="78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65" t="n">
        <f aca="false">SUM(M18-P18-S18-V18-Y18)</f>
        <v>0</v>
      </c>
      <c r="AC18" s="65" t="n">
        <f aca="false">SUM(N18-Q18-T18-W18-Z18)</f>
        <v>0</v>
      </c>
      <c r="AD18" s="65" t="n">
        <f aca="false">SUM(O18-R18-U18-X18-AA18)</f>
        <v>0</v>
      </c>
      <c r="AE18" s="80"/>
      <c r="AF18" s="81" t="n">
        <f aca="false">SUM(AB18:AD18)/90</f>
        <v>0</v>
      </c>
      <c r="AG18" s="81" t="n">
        <f aca="false">SUM((AE18/30)*J18)*0.0529</f>
        <v>0</v>
      </c>
      <c r="AH18" s="81" t="n">
        <f aca="false">SUM(R18/30*J18)</f>
        <v>0</v>
      </c>
      <c r="AI18" s="81" t="n">
        <f aca="false">SUM(U18/30*J18)</f>
        <v>0</v>
      </c>
      <c r="AJ18" s="82" t="n">
        <f aca="false">IF(J18&gt;10,+J18*AF18,(IF(J18&lt;4,0,(J18-3)*AF18)))+(L18*AF18)</f>
        <v>0</v>
      </c>
      <c r="AK18" s="83" t="n">
        <f aca="false">SUM(AH18:AJ18)</f>
        <v>0</v>
      </c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65" t="n">
        <f aca="false">SUM(AL18-AO18-AR18-AU18-AX18)</f>
        <v>0</v>
      </c>
      <c r="BB18" s="65" t="n">
        <f aca="false">SUM(AM18-AP18-AS18-AV18-AY18)</f>
        <v>0</v>
      </c>
      <c r="BC18" s="65" t="n">
        <f aca="false">SUM(AN18-AQ18-AT18-AW18-AZ18)</f>
        <v>0</v>
      </c>
      <c r="BD18" s="84" t="n">
        <f aca="false">SUM(BA18:BC18)/90</f>
        <v>0</v>
      </c>
      <c r="BE18" s="85"/>
      <c r="BF18" s="85"/>
      <c r="BG18" s="81" t="e">
        <f aca="false">BE18/BF18*BD18*1.1</f>
        <v>#DIV/0!</v>
      </c>
      <c r="BH18" s="81" t="n">
        <f aca="false">SUM((AE18/30)*J18)*0.0529</f>
        <v>0</v>
      </c>
      <c r="BI18" s="81" t="n">
        <f aca="false">SUM(R18/30*J18)</f>
        <v>0</v>
      </c>
      <c r="BJ18" s="81" t="n">
        <f aca="false">SUM(U18/30*J18)</f>
        <v>0</v>
      </c>
      <c r="BK18" s="82" t="e">
        <f aca="false">IF(J18&gt;10,+J18*BG18,(IF(J18&lt;4,0,(J18-3)*BG18)))+(L18*BG18)</f>
        <v>#DIV/0!</v>
      </c>
      <c r="BL18" s="83" t="e">
        <f aca="false">SUM(BH18:BK18)</f>
        <v>#DIV/0!</v>
      </c>
    </row>
    <row r="19" customFormat="false" ht="12.75" hidden="false" customHeight="false" outlineLevel="0" collapsed="false">
      <c r="A19" s="73"/>
      <c r="B19" s="74" t="n">
        <v>13</v>
      </c>
      <c r="C19" s="75"/>
      <c r="D19" s="75"/>
      <c r="E19" s="75"/>
      <c r="F19" s="75"/>
      <c r="G19" s="75"/>
      <c r="H19" s="76"/>
      <c r="I19" s="77" t="str">
        <f aca="false">IF(H19="","",SUM(H19+J19)-1)</f>
        <v/>
      </c>
      <c r="J19" s="78"/>
      <c r="K19" s="86"/>
      <c r="L19" s="78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65" t="n">
        <f aca="false">SUM(M19-P19-S19-V19-Y19)</f>
        <v>0</v>
      </c>
      <c r="AC19" s="65" t="n">
        <f aca="false">SUM(N19-Q19-T19-W19-Z19)</f>
        <v>0</v>
      </c>
      <c r="AD19" s="65" t="n">
        <f aca="false">SUM(O19-R19-U19-X19-AA19)</f>
        <v>0</v>
      </c>
      <c r="AE19" s="80"/>
      <c r="AF19" s="81" t="n">
        <f aca="false">SUM(AB19:AD19)/90</f>
        <v>0</v>
      </c>
      <c r="AG19" s="81" t="n">
        <f aca="false">SUM((AE19/30)*J19)*0.0529</f>
        <v>0</v>
      </c>
      <c r="AH19" s="81" t="n">
        <f aca="false">SUM(R19/30*J19)</f>
        <v>0</v>
      </c>
      <c r="AI19" s="81" t="n">
        <f aca="false">SUM(U19/30*J19)</f>
        <v>0</v>
      </c>
      <c r="AJ19" s="82" t="n">
        <f aca="false">IF(J19&gt;10,+J19*AF19,(IF(J19&lt;4,0,(J19-3)*AF19)))+(L19*AF19)</f>
        <v>0</v>
      </c>
      <c r="AK19" s="83" t="n">
        <f aca="false">SUM(AH19:AJ19)</f>
        <v>0</v>
      </c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65" t="n">
        <f aca="false">SUM(AL19-AO19-AR19-AU19-AX19)</f>
        <v>0</v>
      </c>
      <c r="BB19" s="65" t="n">
        <f aca="false">SUM(AM19-AP19-AS19-AV19-AY19)</f>
        <v>0</v>
      </c>
      <c r="BC19" s="65" t="n">
        <f aca="false">SUM(AN19-AQ19-AT19-AW19-AZ19)</f>
        <v>0</v>
      </c>
      <c r="BD19" s="84" t="n">
        <f aca="false">SUM(BA19:BC19)/90</f>
        <v>0</v>
      </c>
      <c r="BE19" s="85"/>
      <c r="BF19" s="85"/>
      <c r="BG19" s="81" t="e">
        <f aca="false">BE19/BF19*BD19*1.1</f>
        <v>#DIV/0!</v>
      </c>
      <c r="BH19" s="81" t="n">
        <f aca="false">SUM((AE19/30)*J19)*0.0529</f>
        <v>0</v>
      </c>
      <c r="BI19" s="81" t="n">
        <f aca="false">SUM(R19/30*J19)</f>
        <v>0</v>
      </c>
      <c r="BJ19" s="81" t="n">
        <f aca="false">SUM(U19/30*J19)</f>
        <v>0</v>
      </c>
      <c r="BK19" s="82" t="e">
        <f aca="false">IF(J19&gt;10,+J19*BG19,(IF(J19&lt;4,0,(J19-3)*BG19)))+(L19*BG19)</f>
        <v>#DIV/0!</v>
      </c>
      <c r="BL19" s="83" t="e">
        <f aca="false">SUM(BH19:BK19)</f>
        <v>#DIV/0!</v>
      </c>
    </row>
    <row r="20" customFormat="false" ht="12.75" hidden="false" customHeight="false" outlineLevel="0" collapsed="false">
      <c r="A20" s="75"/>
      <c r="B20" s="74" t="n">
        <v>14</v>
      </c>
      <c r="C20" s="75"/>
      <c r="D20" s="75"/>
      <c r="E20" s="75"/>
      <c r="F20" s="75"/>
      <c r="G20" s="75"/>
      <c r="H20" s="76"/>
      <c r="I20" s="77" t="str">
        <f aca="false">IF(H20="","",SUM(H20+J20)-1)</f>
        <v/>
      </c>
      <c r="J20" s="78"/>
      <c r="K20" s="86"/>
      <c r="L20" s="78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65" t="n">
        <f aca="false">SUM(M20-P20-S20-V20-Y20)</f>
        <v>0</v>
      </c>
      <c r="AC20" s="65" t="n">
        <f aca="false">SUM(N20-Q20-T20-W20-Z20)</f>
        <v>0</v>
      </c>
      <c r="AD20" s="65" t="n">
        <f aca="false">SUM(O20-R20-U20-X20-AA20)</f>
        <v>0</v>
      </c>
      <c r="AE20" s="80"/>
      <c r="AF20" s="81" t="n">
        <f aca="false">SUM(AB20:AD20)/90</f>
        <v>0</v>
      </c>
      <c r="AG20" s="81" t="n">
        <f aca="false">SUM((AE20/30)*J20)*0.0529</f>
        <v>0</v>
      </c>
      <c r="AH20" s="81" t="n">
        <f aca="false">SUM(R20/30*J20)</f>
        <v>0</v>
      </c>
      <c r="AI20" s="81" t="n">
        <f aca="false">SUM(U20/30*J20)</f>
        <v>0</v>
      </c>
      <c r="AJ20" s="82" t="n">
        <f aca="false">IF(J20&gt;10,+J20*AF20,(IF(J20&lt;4,0,(J20-3)*AF20)))+(L20*AF20)</f>
        <v>0</v>
      </c>
      <c r="AK20" s="83" t="n">
        <f aca="false">SUM(AH20:AJ20)</f>
        <v>0</v>
      </c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65" t="n">
        <f aca="false">SUM(AL20-AO20-AR20-AU20-AX20)</f>
        <v>0</v>
      </c>
      <c r="BB20" s="65" t="n">
        <f aca="false">SUM(AM20-AP20-AS20-AV20-AY20)</f>
        <v>0</v>
      </c>
      <c r="BC20" s="65" t="n">
        <f aca="false">SUM(AN20-AQ20-AT20-AW20-AZ20)</f>
        <v>0</v>
      </c>
      <c r="BD20" s="84" t="n">
        <f aca="false">SUM(BA20:BC20)/90</f>
        <v>0</v>
      </c>
      <c r="BE20" s="85"/>
      <c r="BF20" s="85"/>
      <c r="BG20" s="81" t="e">
        <f aca="false">BE20/BF20*BD20*1.1</f>
        <v>#DIV/0!</v>
      </c>
      <c r="BH20" s="81" t="n">
        <f aca="false">SUM((AE20/30)*J20)*0.0529</f>
        <v>0</v>
      </c>
      <c r="BI20" s="81" t="n">
        <f aca="false">SUM(R20/30*J20)</f>
        <v>0</v>
      </c>
      <c r="BJ20" s="81" t="n">
        <f aca="false">SUM(U20/30*J20)</f>
        <v>0</v>
      </c>
      <c r="BK20" s="82" t="e">
        <f aca="false">IF(J20&gt;10,+J20*BG20,(IF(J20&lt;4,0,(J20-3)*BG20)))+(L20*BG20)</f>
        <v>#DIV/0!</v>
      </c>
      <c r="BL20" s="83" t="e">
        <f aca="false">SUM(BH20:BK20)</f>
        <v>#DIV/0!</v>
      </c>
    </row>
    <row r="21" customFormat="false" ht="12.75" hidden="false" customHeight="false" outlineLevel="0" collapsed="false">
      <c r="A21" s="75"/>
      <c r="B21" s="74" t="n">
        <v>15</v>
      </c>
      <c r="C21" s="75"/>
      <c r="D21" s="75"/>
      <c r="E21" s="75"/>
      <c r="F21" s="75"/>
      <c r="G21" s="75"/>
      <c r="H21" s="76"/>
      <c r="I21" s="77" t="str">
        <f aca="false">IF(H21="","",SUM(H21+J21)-1)</f>
        <v/>
      </c>
      <c r="J21" s="78"/>
      <c r="K21" s="86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65" t="n">
        <f aca="false">SUM(M21-P21-S21-V21-Y21)</f>
        <v>0</v>
      </c>
      <c r="AC21" s="65" t="n">
        <f aca="false">SUM(N21-Q21-T21-W21-Z21)</f>
        <v>0</v>
      </c>
      <c r="AD21" s="65" t="n">
        <f aca="false">SUM(O21-R21-U21-X21-AA21)</f>
        <v>0</v>
      </c>
      <c r="AE21" s="80"/>
      <c r="AF21" s="81" t="n">
        <f aca="false">SUM(AB21:AD21)/90</f>
        <v>0</v>
      </c>
      <c r="AG21" s="81" t="n">
        <f aca="false">SUM((AE21/30)*J21)*0.0529</f>
        <v>0</v>
      </c>
      <c r="AH21" s="81" t="n">
        <f aca="false">SUM(R21/30*J21)</f>
        <v>0</v>
      </c>
      <c r="AI21" s="81" t="n">
        <f aca="false">SUM(U21/30*J21)</f>
        <v>0</v>
      </c>
      <c r="AJ21" s="82" t="n">
        <f aca="false">IF(J21&gt;10,+J21*AF21,(IF(J21&lt;4,0,(J21-3)*AF21)))+(L21*AF21)</f>
        <v>0</v>
      </c>
      <c r="AK21" s="83" t="n">
        <f aca="false">SUM(AH21:AJ21)</f>
        <v>0</v>
      </c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65" t="n">
        <f aca="false">SUM(AL21-AO21-AR21-AU21-AX21)</f>
        <v>0</v>
      </c>
      <c r="BB21" s="65" t="n">
        <f aca="false">SUM(AM21-AP21-AS21-AV21-AY21)</f>
        <v>0</v>
      </c>
      <c r="BC21" s="65" t="n">
        <f aca="false">SUM(AN21-AQ21-AT21-AW21-AZ21)</f>
        <v>0</v>
      </c>
      <c r="BD21" s="84" t="n">
        <f aca="false">SUM(BA21:BC21)/90</f>
        <v>0</v>
      </c>
      <c r="BE21" s="85"/>
      <c r="BF21" s="85"/>
      <c r="BG21" s="81" t="e">
        <f aca="false">BE21/BF21*BD21*1.1</f>
        <v>#DIV/0!</v>
      </c>
      <c r="BH21" s="81" t="n">
        <f aca="false">SUM((AE21/30)*J21)*0.0529</f>
        <v>0</v>
      </c>
      <c r="BI21" s="81" t="n">
        <f aca="false">SUM(R21/30*J21)</f>
        <v>0</v>
      </c>
      <c r="BJ21" s="81" t="n">
        <f aca="false">SUM(U21/30*J21)</f>
        <v>0</v>
      </c>
      <c r="BK21" s="82" t="e">
        <f aca="false">IF(J21&gt;10,+J21*BG21,(IF(J21&lt;4,0,(J21-3)*BG21)))+(L21*BG21)</f>
        <v>#DIV/0!</v>
      </c>
      <c r="BL21" s="83" t="e">
        <f aca="false">SUM(BH21:BK21)</f>
        <v>#DIV/0!</v>
      </c>
    </row>
    <row r="22" customFormat="false" ht="12.75" hidden="false" customHeight="false" outlineLevel="0" collapsed="false">
      <c r="A22" s="75"/>
      <c r="B22" s="74" t="n">
        <v>16</v>
      </c>
      <c r="C22" s="75"/>
      <c r="D22" s="75"/>
      <c r="E22" s="75"/>
      <c r="F22" s="75"/>
      <c r="G22" s="75"/>
      <c r="H22" s="76"/>
      <c r="I22" s="77" t="str">
        <f aca="false">IF(H22="","",SUM(H22+J22)-1)</f>
        <v/>
      </c>
      <c r="J22" s="78"/>
      <c r="K22" s="86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65" t="n">
        <f aca="false">SUM(M22-P22-S22-V22-Y22)</f>
        <v>0</v>
      </c>
      <c r="AC22" s="65" t="n">
        <f aca="false">SUM(N22-Q22-T22-W22-Z22)</f>
        <v>0</v>
      </c>
      <c r="AD22" s="65" t="n">
        <f aca="false">SUM(O22-R22-U22-X22-AA22)</f>
        <v>0</v>
      </c>
      <c r="AE22" s="80"/>
      <c r="AF22" s="81" t="n">
        <f aca="false">SUM(AB22:AD22)/90</f>
        <v>0</v>
      </c>
      <c r="AG22" s="81" t="n">
        <f aca="false">SUM((AE22/30)*J22)*0.0529</f>
        <v>0</v>
      </c>
      <c r="AH22" s="81" t="n">
        <f aca="false">SUM(R22/30*J22)</f>
        <v>0</v>
      </c>
      <c r="AI22" s="81" t="n">
        <f aca="false">SUM(U22/30*J22)</f>
        <v>0</v>
      </c>
      <c r="AJ22" s="82" t="n">
        <f aca="false">IF(J22&gt;10,+J22*AF22,(IF(J22&lt;4,0,(J22-3)*AF22)))+(L22*AF22)</f>
        <v>0</v>
      </c>
      <c r="AK22" s="83" t="n">
        <f aca="false">SUM(AH22:AJ22)</f>
        <v>0</v>
      </c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65" t="n">
        <f aca="false">SUM(AL22-AO22-AR22-AU22-AX22)</f>
        <v>0</v>
      </c>
      <c r="BB22" s="65" t="n">
        <f aca="false">SUM(AM22-AP22-AS22-AV22-AY22)</f>
        <v>0</v>
      </c>
      <c r="BC22" s="65" t="n">
        <f aca="false">SUM(AN22-AQ22-AT22-AW22-AZ22)</f>
        <v>0</v>
      </c>
      <c r="BD22" s="84" t="n">
        <f aca="false">SUM(BA22:BC22)/90</f>
        <v>0</v>
      </c>
      <c r="BE22" s="85"/>
      <c r="BF22" s="85"/>
      <c r="BG22" s="81" t="e">
        <f aca="false">BE22/BF22*BD22*1.1</f>
        <v>#DIV/0!</v>
      </c>
      <c r="BH22" s="81" t="n">
        <f aca="false">SUM((AE22/30)*J22)*0.0529</f>
        <v>0</v>
      </c>
      <c r="BI22" s="81" t="n">
        <f aca="false">SUM(R22/30*J22)</f>
        <v>0</v>
      </c>
      <c r="BJ22" s="81" t="n">
        <f aca="false">SUM(U22/30*J22)</f>
        <v>0</v>
      </c>
      <c r="BK22" s="82" t="e">
        <f aca="false">IF(J22&gt;10,+J22*BG22,(IF(J22&lt;4,0,(J22-3)*BG22)))+(L22*BG22)</f>
        <v>#DIV/0!</v>
      </c>
      <c r="BL22" s="83" t="e">
        <f aca="false">SUM(BH22:BK22)</f>
        <v>#DIV/0!</v>
      </c>
    </row>
    <row r="23" customFormat="false" ht="12.75" hidden="false" customHeight="false" outlineLevel="0" collapsed="false">
      <c r="A23" s="75"/>
      <c r="B23" s="74" t="n">
        <v>17</v>
      </c>
      <c r="C23" s="75"/>
      <c r="D23" s="75"/>
      <c r="E23" s="75"/>
      <c r="F23" s="75"/>
      <c r="G23" s="75"/>
      <c r="H23" s="76"/>
      <c r="I23" s="77" t="str">
        <f aca="false">IF(H23="","",SUM(H23+J23)-1)</f>
        <v/>
      </c>
      <c r="J23" s="78"/>
      <c r="K23" s="86"/>
      <c r="L23" s="78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65" t="n">
        <f aca="false">SUM(M23-P23-S23-V23-Y23)</f>
        <v>0</v>
      </c>
      <c r="AC23" s="65" t="n">
        <f aca="false">SUM(N23-Q23-T23-W23-Z23)</f>
        <v>0</v>
      </c>
      <c r="AD23" s="65" t="n">
        <f aca="false">SUM(O23-R23-U23-X23-AA23)</f>
        <v>0</v>
      </c>
      <c r="AE23" s="80"/>
      <c r="AF23" s="81" t="n">
        <f aca="false">SUM(AB23:AD23)/90</f>
        <v>0</v>
      </c>
      <c r="AG23" s="81" t="n">
        <f aca="false">SUM((AE23/30)*J23)*0.0529</f>
        <v>0</v>
      </c>
      <c r="AH23" s="81" t="n">
        <f aca="false">SUM(R23/30*J23)</f>
        <v>0</v>
      </c>
      <c r="AI23" s="81" t="n">
        <f aca="false">SUM(U23/30*J23)</f>
        <v>0</v>
      </c>
      <c r="AJ23" s="82" t="n">
        <f aca="false">IF(J23&gt;10,+J23*AF23,(IF(J23&lt;4,0,(J23-3)*AF23)))+(L23*AF23)</f>
        <v>0</v>
      </c>
      <c r="AK23" s="83" t="n">
        <f aca="false">SUM(AH23:AJ23)</f>
        <v>0</v>
      </c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65" t="n">
        <f aca="false">SUM(AL23-AO23-AR23-AU23-AX23)</f>
        <v>0</v>
      </c>
      <c r="BB23" s="65" t="n">
        <f aca="false">SUM(AM23-AP23-AS23-AV23-AY23)</f>
        <v>0</v>
      </c>
      <c r="BC23" s="65" t="n">
        <f aca="false">SUM(AN23-AQ23-AT23-AW23-AZ23)</f>
        <v>0</v>
      </c>
      <c r="BD23" s="84" t="n">
        <f aca="false">SUM(BA23:BC23)/90</f>
        <v>0</v>
      </c>
      <c r="BE23" s="85"/>
      <c r="BF23" s="85"/>
      <c r="BG23" s="81" t="e">
        <f aca="false">BE23/BF23*BD23*1.1</f>
        <v>#DIV/0!</v>
      </c>
      <c r="BH23" s="81" t="n">
        <f aca="false">SUM((AE23/30)*J23)*0.0529</f>
        <v>0</v>
      </c>
      <c r="BI23" s="81" t="n">
        <f aca="false">SUM(R23/30*J23)</f>
        <v>0</v>
      </c>
      <c r="BJ23" s="81" t="n">
        <f aca="false">SUM(U23/30*J23)</f>
        <v>0</v>
      </c>
      <c r="BK23" s="82" t="e">
        <f aca="false">IF(J23&gt;10,+J23*BG23,(IF(J23&lt;4,0,(J23-3)*BG23)))+(L23*BG23)</f>
        <v>#DIV/0!</v>
      </c>
      <c r="BL23" s="83" t="e">
        <f aca="false">SUM(BH23:BK23)</f>
        <v>#DIV/0!</v>
      </c>
    </row>
    <row r="24" customFormat="false" ht="12.75" hidden="false" customHeight="false" outlineLevel="0" collapsed="false">
      <c r="A24" s="75"/>
      <c r="B24" s="74" t="n">
        <v>18</v>
      </c>
      <c r="C24" s="75"/>
      <c r="D24" s="75"/>
      <c r="E24" s="75"/>
      <c r="F24" s="75"/>
      <c r="G24" s="75"/>
      <c r="H24" s="76"/>
      <c r="I24" s="77" t="str">
        <f aca="false">IF(H24="","",SUM(H24+J24)-1)</f>
        <v/>
      </c>
      <c r="J24" s="78"/>
      <c r="K24" s="86"/>
      <c r="L24" s="78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65" t="n">
        <f aca="false">SUM(M24-P24-S24-V24-Y24)</f>
        <v>0</v>
      </c>
      <c r="AC24" s="65" t="n">
        <f aca="false">SUM(N24-Q24-T24-W24-Z24)</f>
        <v>0</v>
      </c>
      <c r="AD24" s="65" t="n">
        <f aca="false">SUM(O24-R24-U24-X24-AA24)</f>
        <v>0</v>
      </c>
      <c r="AE24" s="80"/>
      <c r="AF24" s="81" t="n">
        <f aca="false">SUM(AB24:AD24)/90</f>
        <v>0</v>
      </c>
      <c r="AG24" s="81" t="n">
        <f aca="false">SUM((AE24/30)*J24)*0.0529</f>
        <v>0</v>
      </c>
      <c r="AH24" s="81" t="n">
        <f aca="false">SUM(R24/30*J24)</f>
        <v>0</v>
      </c>
      <c r="AI24" s="81" t="n">
        <f aca="false">SUM(U24/30*J24)</f>
        <v>0</v>
      </c>
      <c r="AJ24" s="82" t="n">
        <f aca="false">IF(J24&gt;10,+J24*AF24,(IF(J24&lt;4,0,(J24-3)*AF24)))+(L24*AF24)</f>
        <v>0</v>
      </c>
      <c r="AK24" s="83" t="n">
        <f aca="false">SUM(AH24:AJ24)</f>
        <v>0</v>
      </c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65" t="n">
        <f aca="false">SUM(AL24-AO24-AR24-AU24-AX24)</f>
        <v>0</v>
      </c>
      <c r="BB24" s="65" t="n">
        <f aca="false">SUM(AM24-AP24-AS24-AV24-AY24)</f>
        <v>0</v>
      </c>
      <c r="BC24" s="65" t="n">
        <f aca="false">SUM(AN24-AQ24-AT24-AW24-AZ24)</f>
        <v>0</v>
      </c>
      <c r="BD24" s="84" t="n">
        <f aca="false">SUM(BA24:BC24)/90</f>
        <v>0</v>
      </c>
      <c r="BE24" s="85"/>
      <c r="BF24" s="85"/>
      <c r="BG24" s="81" t="e">
        <f aca="false">BE24/BF24*BD24*1.1</f>
        <v>#DIV/0!</v>
      </c>
      <c r="BH24" s="81" t="n">
        <f aca="false">SUM((AE24/30)*J24)*0.0529</f>
        <v>0</v>
      </c>
      <c r="BI24" s="81" t="n">
        <f aca="false">SUM(R24/30*J24)</f>
        <v>0</v>
      </c>
      <c r="BJ24" s="81" t="n">
        <f aca="false">SUM(U24/30*J24)</f>
        <v>0</v>
      </c>
      <c r="BK24" s="82" t="e">
        <f aca="false">IF(J24&gt;10,+J24*BG24,(IF(J24&lt;4,0,(J24-3)*BG24)))+(L24*BG24)</f>
        <v>#DIV/0!</v>
      </c>
      <c r="BL24" s="83" t="e">
        <f aca="false">SUM(BH24:BK24)</f>
        <v>#DIV/0!</v>
      </c>
    </row>
    <row r="25" customFormat="false" ht="12.75" hidden="false" customHeight="false" outlineLevel="0" collapsed="false">
      <c r="A25" s="75"/>
      <c r="B25" s="74" t="n">
        <v>19</v>
      </c>
      <c r="C25" s="75"/>
      <c r="D25" s="75"/>
      <c r="E25" s="75"/>
      <c r="F25" s="75"/>
      <c r="G25" s="75"/>
      <c r="H25" s="76"/>
      <c r="I25" s="77" t="str">
        <f aca="false">IF(H25="","",SUM(H25+J25)-1)</f>
        <v/>
      </c>
      <c r="J25" s="78"/>
      <c r="K25" s="86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65" t="n">
        <f aca="false">SUM(M25-P25-S25-V25-Y25)</f>
        <v>0</v>
      </c>
      <c r="AC25" s="65" t="n">
        <f aca="false">SUM(N25-Q25-T25-W25-Z25)</f>
        <v>0</v>
      </c>
      <c r="AD25" s="65" t="n">
        <f aca="false">SUM(O25-R25-U25-X25-AA25)</f>
        <v>0</v>
      </c>
      <c r="AE25" s="80"/>
      <c r="AF25" s="81" t="n">
        <f aca="false">SUM(AB25:AD25)/90</f>
        <v>0</v>
      </c>
      <c r="AG25" s="81" t="n">
        <f aca="false">SUM((AE25/30)*J25)*0.0529</f>
        <v>0</v>
      </c>
      <c r="AH25" s="81" t="n">
        <f aca="false">SUM(R25/30*J25)</f>
        <v>0</v>
      </c>
      <c r="AI25" s="81" t="n">
        <f aca="false">SUM(U25/30*J25)</f>
        <v>0</v>
      </c>
      <c r="AJ25" s="82" t="n">
        <f aca="false">IF(J25&gt;10,+J25*AF25,(IF(J25&lt;4,0,(J25-3)*AF25)))+(L25*AF25)</f>
        <v>0</v>
      </c>
      <c r="AK25" s="83" t="n">
        <f aca="false">SUM(AH25:AJ25)</f>
        <v>0</v>
      </c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65" t="n">
        <f aca="false">SUM(AL25-AO25-AR25-AU25-AX25)</f>
        <v>0</v>
      </c>
      <c r="BB25" s="65" t="n">
        <f aca="false">SUM(AM25-AP25-AS25-AV25-AY25)</f>
        <v>0</v>
      </c>
      <c r="BC25" s="65" t="n">
        <f aca="false">SUM(AN25-AQ25-AT25-AW25-AZ25)</f>
        <v>0</v>
      </c>
      <c r="BD25" s="84" t="n">
        <f aca="false">SUM(BA25:BC25)/90</f>
        <v>0</v>
      </c>
      <c r="BE25" s="85"/>
      <c r="BF25" s="85"/>
      <c r="BG25" s="81" t="e">
        <f aca="false">BE25/BF25*BD25*1.1</f>
        <v>#DIV/0!</v>
      </c>
      <c r="BH25" s="81" t="n">
        <f aca="false">SUM((AE25/30)*J25)*0.0529</f>
        <v>0</v>
      </c>
      <c r="BI25" s="81" t="n">
        <f aca="false">SUM(R25/30*J25)</f>
        <v>0</v>
      </c>
      <c r="BJ25" s="81" t="n">
        <f aca="false">SUM(U25/30*J25)</f>
        <v>0</v>
      </c>
      <c r="BK25" s="82" t="e">
        <f aca="false">IF(J25&gt;10,+J25*BG25,(IF(J25&lt;4,0,(J25-3)*BG25)))+(L25*BG25)</f>
        <v>#DIV/0!</v>
      </c>
      <c r="BL25" s="83" t="e">
        <f aca="false">SUM(BH25:BK25)</f>
        <v>#DIV/0!</v>
      </c>
    </row>
    <row r="26" customFormat="false" ht="12.75" hidden="false" customHeight="false" outlineLevel="0" collapsed="false">
      <c r="A26" s="75"/>
      <c r="B26" s="74" t="n">
        <v>20</v>
      </c>
      <c r="C26" s="75"/>
      <c r="D26" s="75"/>
      <c r="E26" s="75"/>
      <c r="F26" s="75"/>
      <c r="G26" s="75"/>
      <c r="H26" s="76"/>
      <c r="I26" s="77" t="str">
        <f aca="false">IF(H26="","",SUM(H26+J26)-1)</f>
        <v/>
      </c>
      <c r="J26" s="78"/>
      <c r="K26" s="86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65" t="n">
        <f aca="false">SUM(M26-P26-S26-V26-Y26)</f>
        <v>0</v>
      </c>
      <c r="AC26" s="65" t="n">
        <f aca="false">SUM(N26-Q26-T26-W26-Z26)</f>
        <v>0</v>
      </c>
      <c r="AD26" s="65" t="n">
        <f aca="false">SUM(O26-R26-U26-X26-AA26)</f>
        <v>0</v>
      </c>
      <c r="AE26" s="80"/>
      <c r="AF26" s="81" t="n">
        <f aca="false">SUM(AB26:AD26)/90</f>
        <v>0</v>
      </c>
      <c r="AG26" s="81" t="n">
        <f aca="false">SUM((AE26/30)*J26)*0.0529</f>
        <v>0</v>
      </c>
      <c r="AH26" s="81" t="n">
        <f aca="false">SUM(R26/30*J26)</f>
        <v>0</v>
      </c>
      <c r="AI26" s="81" t="n">
        <f aca="false">SUM(U26/30*J26)</f>
        <v>0</v>
      </c>
      <c r="AJ26" s="82" t="n">
        <f aca="false">IF(J26&gt;10,+J26*AF26,(IF(J26&lt;4,0,(J26-3)*AF26)))+(L26*AF26)</f>
        <v>0</v>
      </c>
      <c r="AK26" s="83" t="n">
        <f aca="false">SUM(AH26:AJ26)</f>
        <v>0</v>
      </c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65" t="n">
        <f aca="false">SUM(AL26-AO26-AR26-AU26-AX26)</f>
        <v>0</v>
      </c>
      <c r="BB26" s="65" t="n">
        <f aca="false">SUM(AM26-AP26-AS26-AV26-AY26)</f>
        <v>0</v>
      </c>
      <c r="BC26" s="65" t="n">
        <f aca="false">SUM(AN26-AQ26-AT26-AW26-AZ26)</f>
        <v>0</v>
      </c>
      <c r="BD26" s="84" t="n">
        <f aca="false">SUM(BA26:BC26)/90</f>
        <v>0</v>
      </c>
      <c r="BE26" s="85"/>
      <c r="BF26" s="85"/>
      <c r="BG26" s="81" t="e">
        <f aca="false">BE26/BF26*BD26*1.1</f>
        <v>#DIV/0!</v>
      </c>
      <c r="BH26" s="81" t="n">
        <f aca="false">SUM((AE26/30)*J26)*0.0529</f>
        <v>0</v>
      </c>
      <c r="BI26" s="81" t="n">
        <f aca="false">SUM(R26/30*J26)</f>
        <v>0</v>
      </c>
      <c r="BJ26" s="81" t="n">
        <f aca="false">SUM(U26/30*J26)</f>
        <v>0</v>
      </c>
      <c r="BK26" s="82" t="e">
        <f aca="false">IF(J26&gt;10,+J26*BG26,(IF(J26&lt;4,0,(J26-3)*BG26)))+(L26*BG26)</f>
        <v>#DIV/0!</v>
      </c>
      <c r="BL26" s="83" t="e">
        <f aca="false">SUM(BH26:BK26)</f>
        <v>#DIV/0!</v>
      </c>
    </row>
    <row r="27" customFormat="false" ht="12.75" hidden="false" customHeight="false" outlineLevel="0" collapsed="false">
      <c r="A27" s="75"/>
      <c r="B27" s="74" t="n">
        <v>21</v>
      </c>
      <c r="C27" s="75"/>
      <c r="D27" s="75"/>
      <c r="E27" s="75"/>
      <c r="F27" s="75"/>
      <c r="G27" s="75"/>
      <c r="H27" s="76"/>
      <c r="I27" s="77" t="str">
        <f aca="false">IF(H27="","",SUM(H27+J27)-1)</f>
        <v/>
      </c>
      <c r="J27" s="78"/>
      <c r="K27" s="86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65" t="n">
        <f aca="false">SUM(M27-P27-S27-V27-Y27)</f>
        <v>0</v>
      </c>
      <c r="AC27" s="65" t="n">
        <f aca="false">SUM(N27-Q27-T27-W27-Z27)</f>
        <v>0</v>
      </c>
      <c r="AD27" s="65" t="n">
        <f aca="false">SUM(O27-R27-U27-X27-AA27)</f>
        <v>0</v>
      </c>
      <c r="AE27" s="80"/>
      <c r="AF27" s="81" t="n">
        <f aca="false">SUM(AB27:AD27)/90</f>
        <v>0</v>
      </c>
      <c r="AG27" s="81" t="n">
        <f aca="false">SUM((AE27/30)*J27)*0.0529</f>
        <v>0</v>
      </c>
      <c r="AH27" s="81" t="n">
        <f aca="false">SUM(R27/30*J27)</f>
        <v>0</v>
      </c>
      <c r="AI27" s="81" t="n">
        <f aca="false">SUM(U27/30*J27)</f>
        <v>0</v>
      </c>
      <c r="AJ27" s="82" t="n">
        <f aca="false">IF(J27&gt;10,+J27*AF27,(IF(J27&lt;4,0,(J27-3)*AF27)))+(L27*AF27)</f>
        <v>0</v>
      </c>
      <c r="AK27" s="83" t="n">
        <f aca="false">SUM(AH27:AJ27)</f>
        <v>0</v>
      </c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65" t="n">
        <f aca="false">SUM(AL27-AO27-AR27-AU27-AX27)</f>
        <v>0</v>
      </c>
      <c r="BB27" s="65" t="n">
        <f aca="false">SUM(AM27-AP27-AS27-AV27-AY27)</f>
        <v>0</v>
      </c>
      <c r="BC27" s="65" t="n">
        <f aca="false">SUM(AN27-AQ27-AT27-AW27-AZ27)</f>
        <v>0</v>
      </c>
      <c r="BD27" s="84" t="n">
        <f aca="false">SUM(BA27:BC27)/90</f>
        <v>0</v>
      </c>
      <c r="BE27" s="85"/>
      <c r="BF27" s="85"/>
      <c r="BG27" s="81" t="e">
        <f aca="false">BE27/BF27*BD27*1.1</f>
        <v>#DIV/0!</v>
      </c>
      <c r="BH27" s="81" t="n">
        <f aca="false">SUM((AE27/30)*J27)*0.0529</f>
        <v>0</v>
      </c>
      <c r="BI27" s="81" t="n">
        <f aca="false">SUM(R27/30*J27)</f>
        <v>0</v>
      </c>
      <c r="BJ27" s="81" t="n">
        <f aca="false">SUM(U27/30*J27)</f>
        <v>0</v>
      </c>
      <c r="BK27" s="82" t="e">
        <f aca="false">IF(J27&gt;10,+J27*BG27,(IF(J27&lt;4,0,(J27-3)*BG27)))+(L27*BG27)</f>
        <v>#DIV/0!</v>
      </c>
      <c r="BL27" s="83" t="e">
        <f aca="false">SUM(BH27:BK27)</f>
        <v>#DIV/0!</v>
      </c>
    </row>
    <row r="28" customFormat="false" ht="12.75" hidden="false" customHeight="false" outlineLevel="0" collapsed="false">
      <c r="A28" s="75"/>
      <c r="B28" s="74" t="n">
        <v>22</v>
      </c>
      <c r="C28" s="75"/>
      <c r="D28" s="75"/>
      <c r="E28" s="75"/>
      <c r="F28" s="75"/>
      <c r="G28" s="75"/>
      <c r="H28" s="76"/>
      <c r="I28" s="77" t="str">
        <f aca="false">IF(H28="","",SUM(H28+J28)-1)</f>
        <v/>
      </c>
      <c r="J28" s="78"/>
      <c r="K28" s="86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65" t="n">
        <f aca="false">SUM(M28-P28-S28-V28-Y28)</f>
        <v>0</v>
      </c>
      <c r="AC28" s="65" t="n">
        <f aca="false">SUM(N28-Q28-T28-W28-Z28)</f>
        <v>0</v>
      </c>
      <c r="AD28" s="65" t="n">
        <f aca="false">SUM(O28-R28-U28-X28-AA28)</f>
        <v>0</v>
      </c>
      <c r="AE28" s="80"/>
      <c r="AF28" s="81" t="n">
        <f aca="false">SUM(AB28:AD28)/90</f>
        <v>0</v>
      </c>
      <c r="AG28" s="81" t="n">
        <f aca="false">SUM((AE28/30)*J28)*0.0529</f>
        <v>0</v>
      </c>
      <c r="AH28" s="81" t="n">
        <f aca="false">SUM(R28/30*J28)</f>
        <v>0</v>
      </c>
      <c r="AI28" s="81" t="n">
        <f aca="false">SUM(U28/30*J28)</f>
        <v>0</v>
      </c>
      <c r="AJ28" s="82" t="n">
        <f aca="false">IF(J28&gt;10,+J28*AF28,(IF(J28&lt;4,0,(J28-3)*AF28)))+(L28*AF28)</f>
        <v>0</v>
      </c>
      <c r="AK28" s="83" t="n">
        <f aca="false">SUM(AH28:AJ28)</f>
        <v>0</v>
      </c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65" t="n">
        <f aca="false">SUM(AL28-AO28-AR28-AU28-AX28)</f>
        <v>0</v>
      </c>
      <c r="BB28" s="65" t="n">
        <f aca="false">SUM(AM28-AP28-AS28-AV28-AY28)</f>
        <v>0</v>
      </c>
      <c r="BC28" s="65" t="n">
        <f aca="false">SUM(AN28-AQ28-AT28-AW28-AZ28)</f>
        <v>0</v>
      </c>
      <c r="BD28" s="84" t="n">
        <f aca="false">SUM(BA28:BC28)/90</f>
        <v>0</v>
      </c>
      <c r="BE28" s="85"/>
      <c r="BF28" s="85"/>
      <c r="BG28" s="81" t="e">
        <f aca="false">BE28/BF28*BD28*1.1</f>
        <v>#DIV/0!</v>
      </c>
      <c r="BH28" s="81" t="n">
        <f aca="false">SUM((AE28/30)*J28)*0.0529</f>
        <v>0</v>
      </c>
      <c r="BI28" s="81" t="n">
        <f aca="false">SUM(R28/30*J28)</f>
        <v>0</v>
      </c>
      <c r="BJ28" s="81" t="n">
        <f aca="false">SUM(U28/30*J28)</f>
        <v>0</v>
      </c>
      <c r="BK28" s="82" t="e">
        <f aca="false">IF(J28&gt;10,+J28*BG28,(IF(J28&lt;4,0,(J28-3)*BG28)))+(L28*BG28)</f>
        <v>#DIV/0!</v>
      </c>
      <c r="BL28" s="83" t="e">
        <f aca="false">SUM(BH28:BK28)</f>
        <v>#DIV/0!</v>
      </c>
    </row>
    <row r="29" customFormat="false" ht="12.75" hidden="false" customHeight="false" outlineLevel="0" collapsed="false">
      <c r="A29" s="75"/>
      <c r="B29" s="74" t="n">
        <v>23</v>
      </c>
      <c r="C29" s="75"/>
      <c r="D29" s="75"/>
      <c r="E29" s="75"/>
      <c r="F29" s="75"/>
      <c r="G29" s="75"/>
      <c r="H29" s="76"/>
      <c r="I29" s="77" t="str">
        <f aca="false">IF(H29="","",SUM(H29+J29)-1)</f>
        <v/>
      </c>
      <c r="J29" s="78"/>
      <c r="K29" s="86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65" t="n">
        <f aca="false">SUM(M29-P29-S29-V29-Y29)</f>
        <v>0</v>
      </c>
      <c r="AC29" s="65" t="n">
        <f aca="false">SUM(N29-Q29-T29-W29-Z29)</f>
        <v>0</v>
      </c>
      <c r="AD29" s="65" t="n">
        <f aca="false">SUM(O29-R29-U29-X29-AA29)</f>
        <v>0</v>
      </c>
      <c r="AE29" s="80"/>
      <c r="AF29" s="81" t="n">
        <f aca="false">SUM(AB29:AD29)/90</f>
        <v>0</v>
      </c>
      <c r="AG29" s="81" t="n">
        <f aca="false">SUM((AE29/30)*J29)*0.0529</f>
        <v>0</v>
      </c>
      <c r="AH29" s="81" t="n">
        <f aca="false">SUM(R29/30*J29)</f>
        <v>0</v>
      </c>
      <c r="AI29" s="81" t="n">
        <f aca="false">SUM(U29/30*J29)</f>
        <v>0</v>
      </c>
      <c r="AJ29" s="82" t="n">
        <f aca="false">IF(J29&gt;10,+J29*AF29,(IF(J29&lt;4,0,(J29-3)*AF29)))+(L29*AF29)</f>
        <v>0</v>
      </c>
      <c r="AK29" s="83" t="n">
        <f aca="false">SUM(AH29:AJ29)</f>
        <v>0</v>
      </c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65" t="n">
        <f aca="false">SUM(AL29-AO29-AR29-AU29-AX29)</f>
        <v>0</v>
      </c>
      <c r="BB29" s="65" t="n">
        <f aca="false">SUM(AM29-AP29-AS29-AV29-AY29)</f>
        <v>0</v>
      </c>
      <c r="BC29" s="65" t="n">
        <f aca="false">SUM(AN29-AQ29-AT29-AW29-AZ29)</f>
        <v>0</v>
      </c>
      <c r="BD29" s="84" t="n">
        <f aca="false">SUM(BA29:BC29)/90</f>
        <v>0</v>
      </c>
      <c r="BE29" s="85"/>
      <c r="BF29" s="85"/>
      <c r="BG29" s="81" t="e">
        <f aca="false">BE29/BF29*BD29*1.1</f>
        <v>#DIV/0!</v>
      </c>
      <c r="BH29" s="81" t="n">
        <f aca="false">SUM((AE29/30)*J29)*0.0529</f>
        <v>0</v>
      </c>
      <c r="BI29" s="81" t="n">
        <f aca="false">SUM(R29/30*J29)</f>
        <v>0</v>
      </c>
      <c r="BJ29" s="81" t="n">
        <f aca="false">SUM(U29/30*J29)</f>
        <v>0</v>
      </c>
      <c r="BK29" s="82" t="e">
        <f aca="false">IF(J29&gt;10,+J29*BG29,(IF(J29&lt;4,0,(J29-3)*BG29)))+(L29*BG29)</f>
        <v>#DIV/0!</v>
      </c>
      <c r="BL29" s="83" t="e">
        <f aca="false">SUM(BH29:BK29)</f>
        <v>#DIV/0!</v>
      </c>
    </row>
    <row r="30" customFormat="false" ht="12.75" hidden="false" customHeight="false" outlineLevel="0" collapsed="false">
      <c r="A30" s="75"/>
      <c r="B30" s="74" t="n">
        <v>24</v>
      </c>
      <c r="C30" s="75"/>
      <c r="D30" s="75"/>
      <c r="E30" s="75"/>
      <c r="F30" s="75"/>
      <c r="G30" s="75"/>
      <c r="H30" s="76"/>
      <c r="I30" s="77" t="str">
        <f aca="false">IF(H30="","",SUM(H30+J30)-1)</f>
        <v/>
      </c>
      <c r="J30" s="78"/>
      <c r="K30" s="86"/>
      <c r="L30" s="78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65" t="n">
        <f aca="false">SUM(M30-P30-S30-V30-Y30)</f>
        <v>0</v>
      </c>
      <c r="AC30" s="65" t="n">
        <f aca="false">SUM(N30-Q30-T30-W30-Z30)</f>
        <v>0</v>
      </c>
      <c r="AD30" s="65" t="n">
        <f aca="false">SUM(O30-R30-U30-X30-AA30)</f>
        <v>0</v>
      </c>
      <c r="AE30" s="80"/>
      <c r="AF30" s="81" t="n">
        <f aca="false">SUM(AB30:AD30)/90</f>
        <v>0</v>
      </c>
      <c r="AG30" s="81" t="n">
        <f aca="false">SUM((AE30/30)*J30)*0.0529</f>
        <v>0</v>
      </c>
      <c r="AH30" s="81" t="n">
        <f aca="false">SUM(R30/30*J30)</f>
        <v>0</v>
      </c>
      <c r="AI30" s="81" t="n">
        <f aca="false">SUM(U30/30*J30)</f>
        <v>0</v>
      </c>
      <c r="AJ30" s="82" t="n">
        <f aca="false">IF(J30&gt;10,+J30*AF30,(IF(J30&lt;4,0,(J30-3)*AF30)))+(L30*AF30)</f>
        <v>0</v>
      </c>
      <c r="AK30" s="83" t="n">
        <f aca="false">SUM(AH30:AJ30)</f>
        <v>0</v>
      </c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65" t="n">
        <f aca="false">SUM(AL30-AO30-AR30-AU30-AX30)</f>
        <v>0</v>
      </c>
      <c r="BB30" s="65" t="n">
        <f aca="false">SUM(AM30-AP30-AS30-AV30-AY30)</f>
        <v>0</v>
      </c>
      <c r="BC30" s="65" t="n">
        <f aca="false">SUM(AN30-AQ30-AT30-AW30-AZ30)</f>
        <v>0</v>
      </c>
      <c r="BD30" s="84" t="n">
        <f aca="false">SUM(BA30:BC30)/90</f>
        <v>0</v>
      </c>
      <c r="BE30" s="85"/>
      <c r="BF30" s="85"/>
      <c r="BG30" s="81" t="e">
        <f aca="false">BE30/BF30*BD30*1.1</f>
        <v>#DIV/0!</v>
      </c>
      <c r="BH30" s="81" t="n">
        <f aca="false">SUM((AE30/30)*J30)*0.0529</f>
        <v>0</v>
      </c>
      <c r="BI30" s="81" t="n">
        <f aca="false">SUM(R30/30*J30)</f>
        <v>0</v>
      </c>
      <c r="BJ30" s="81" t="n">
        <f aca="false">SUM(U30/30*J30)</f>
        <v>0</v>
      </c>
      <c r="BK30" s="82" t="e">
        <f aca="false">IF(J30&gt;10,+J30*BG30,(IF(J30&lt;4,0,(J30-3)*BG30)))+(L30*BG30)</f>
        <v>#DIV/0!</v>
      </c>
      <c r="BL30" s="83" t="e">
        <f aca="false">SUM(BH30:BK30)</f>
        <v>#DIV/0!</v>
      </c>
    </row>
    <row r="31" customFormat="false" ht="12.75" hidden="false" customHeight="false" outlineLevel="0" collapsed="false">
      <c r="A31" s="75"/>
      <c r="B31" s="74" t="n">
        <v>25</v>
      </c>
      <c r="C31" s="75"/>
      <c r="D31" s="75"/>
      <c r="E31" s="75"/>
      <c r="F31" s="75"/>
      <c r="G31" s="75"/>
      <c r="H31" s="76"/>
      <c r="I31" s="77" t="str">
        <f aca="false">IF(H31="","",SUM(H31+J31)-1)</f>
        <v/>
      </c>
      <c r="J31" s="78"/>
      <c r="K31" s="86"/>
      <c r="L31" s="78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65" t="n">
        <f aca="false">SUM(M31-P31-S31-V31-Y31)</f>
        <v>0</v>
      </c>
      <c r="AC31" s="65" t="n">
        <f aca="false">SUM(N31-Q31-T31-W31-Z31)</f>
        <v>0</v>
      </c>
      <c r="AD31" s="65" t="n">
        <f aca="false">SUM(O31-R31-U31-X31-AA31)</f>
        <v>0</v>
      </c>
      <c r="AE31" s="80"/>
      <c r="AF31" s="81" t="n">
        <f aca="false">SUM(AB31:AD31)/90</f>
        <v>0</v>
      </c>
      <c r="AG31" s="81" t="n">
        <f aca="false">SUM((AE31/30)*J31)*0.0529</f>
        <v>0</v>
      </c>
      <c r="AH31" s="81" t="n">
        <f aca="false">SUM(R31/30*J31)</f>
        <v>0</v>
      </c>
      <c r="AI31" s="81" t="n">
        <f aca="false">SUM(U31/30*J31)</f>
        <v>0</v>
      </c>
      <c r="AJ31" s="82" t="n">
        <f aca="false">IF(J31&gt;10,+J31*AF31,(IF(J31&lt;4,0,(J31-3)*AF31)))+(L31*AF31)</f>
        <v>0</v>
      </c>
      <c r="AK31" s="83" t="n">
        <f aca="false">SUM(AH31:AJ31)</f>
        <v>0</v>
      </c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65" t="n">
        <f aca="false">SUM(AL31-AO31-AR31-AU31-AX31)</f>
        <v>0</v>
      </c>
      <c r="BB31" s="65" t="n">
        <f aca="false">SUM(AM31-AP31-AS31-AV31-AY31)</f>
        <v>0</v>
      </c>
      <c r="BC31" s="65" t="n">
        <f aca="false">SUM(AN31-AQ31-AT31-AW31-AZ31)</f>
        <v>0</v>
      </c>
      <c r="BD31" s="84" t="n">
        <f aca="false">SUM(BA31:BC31)/90</f>
        <v>0</v>
      </c>
      <c r="BE31" s="85"/>
      <c r="BF31" s="85"/>
      <c r="BG31" s="81" t="e">
        <f aca="false">BE31/BF31*BD31*1.1</f>
        <v>#DIV/0!</v>
      </c>
      <c r="BH31" s="81" t="n">
        <f aca="false">SUM((AE31/30)*J31)*0.0529</f>
        <v>0</v>
      </c>
      <c r="BI31" s="81" t="n">
        <f aca="false">SUM(R31/30*J31)</f>
        <v>0</v>
      </c>
      <c r="BJ31" s="81" t="n">
        <f aca="false">SUM(U31/30*J31)</f>
        <v>0</v>
      </c>
      <c r="BK31" s="82" t="e">
        <f aca="false">IF(J31&gt;10,+J31*BG31,(IF(J31&lt;4,0,(J31-3)*BG31)))+(L31*BG31)</f>
        <v>#DIV/0!</v>
      </c>
      <c r="BL31" s="83" t="e">
        <f aca="false">SUM(BH31:BK31)</f>
        <v>#DIV/0!</v>
      </c>
    </row>
    <row r="32" customFormat="false" ht="12.75" hidden="false" customHeight="false" outlineLevel="0" collapsed="false">
      <c r="A32" s="75"/>
      <c r="B32" s="74" t="n">
        <v>26</v>
      </c>
      <c r="C32" s="75"/>
      <c r="D32" s="75"/>
      <c r="E32" s="75"/>
      <c r="F32" s="75"/>
      <c r="G32" s="75"/>
      <c r="H32" s="76"/>
      <c r="I32" s="77" t="str">
        <f aca="false">IF(H32="","",SUM(H32+J32)-1)</f>
        <v/>
      </c>
      <c r="J32" s="78"/>
      <c r="K32" s="86"/>
      <c r="L32" s="78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65" t="n">
        <f aca="false">SUM(M32-P32-S32-V32-Y32)</f>
        <v>0</v>
      </c>
      <c r="AC32" s="65" t="n">
        <f aca="false">SUM(N32-Q32-T32-W32-Z32)</f>
        <v>0</v>
      </c>
      <c r="AD32" s="65" t="n">
        <f aca="false">SUM(O32-R32-U32-X32-AA32)</f>
        <v>0</v>
      </c>
      <c r="AE32" s="80"/>
      <c r="AF32" s="81" t="n">
        <f aca="false">SUM(AB32:AD32)/90</f>
        <v>0</v>
      </c>
      <c r="AG32" s="81" t="n">
        <f aca="false">SUM((AE32/30)*J32)*0.0529</f>
        <v>0</v>
      </c>
      <c r="AH32" s="81" t="n">
        <f aca="false">SUM(R32/30*J32)</f>
        <v>0</v>
      </c>
      <c r="AI32" s="81" t="n">
        <f aca="false">SUM(U32/30*J32)</f>
        <v>0</v>
      </c>
      <c r="AJ32" s="82" t="n">
        <f aca="false">IF(J32&gt;10,+J32*AF32,(IF(J32&lt;4,0,(J32-3)*AF32)))+(L32*AF32)</f>
        <v>0</v>
      </c>
      <c r="AK32" s="83" t="n">
        <f aca="false">SUM(AH32:AJ32)</f>
        <v>0</v>
      </c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65" t="n">
        <f aca="false">SUM(AL32-AO32-AR32-AU32-AX32)</f>
        <v>0</v>
      </c>
      <c r="BB32" s="65" t="n">
        <f aca="false">SUM(AM32-AP32-AS32-AV32-AY32)</f>
        <v>0</v>
      </c>
      <c r="BC32" s="65" t="n">
        <f aca="false">SUM(AN32-AQ32-AT32-AW32-AZ32)</f>
        <v>0</v>
      </c>
      <c r="BD32" s="84" t="n">
        <f aca="false">SUM(BA32:BC32)/90</f>
        <v>0</v>
      </c>
      <c r="BE32" s="85"/>
      <c r="BF32" s="85"/>
      <c r="BG32" s="81" t="e">
        <f aca="false">BE32/BF32*BD32*1.1</f>
        <v>#DIV/0!</v>
      </c>
      <c r="BH32" s="81" t="n">
        <f aca="false">SUM((AE32/30)*J32)*0.0529</f>
        <v>0</v>
      </c>
      <c r="BI32" s="81" t="n">
        <f aca="false">SUM(R32/30*J32)</f>
        <v>0</v>
      </c>
      <c r="BJ32" s="81" t="n">
        <f aca="false">SUM(U32/30*J32)</f>
        <v>0</v>
      </c>
      <c r="BK32" s="82" t="e">
        <f aca="false">IF(J32&gt;10,+J32*BG32,(IF(J32&lt;4,0,(J32-3)*BG32)))+(L32*BG32)</f>
        <v>#DIV/0!</v>
      </c>
      <c r="BL32" s="83" t="e">
        <f aca="false">SUM(BH32:BK32)</f>
        <v>#DIV/0!</v>
      </c>
    </row>
    <row r="33" customFormat="false" ht="12.75" hidden="false" customHeight="false" outlineLevel="0" collapsed="false">
      <c r="A33" s="75"/>
      <c r="B33" s="74" t="n">
        <v>27</v>
      </c>
      <c r="C33" s="75"/>
      <c r="D33" s="75"/>
      <c r="E33" s="75"/>
      <c r="F33" s="75"/>
      <c r="G33" s="75"/>
      <c r="H33" s="76"/>
      <c r="I33" s="77" t="str">
        <f aca="false">IF(H33="","",SUM(H33+J33)-1)</f>
        <v/>
      </c>
      <c r="J33" s="78"/>
      <c r="K33" s="86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65" t="n">
        <f aca="false">SUM(M33-P33-S33-V33-Y33)</f>
        <v>0</v>
      </c>
      <c r="AC33" s="65" t="n">
        <f aca="false">SUM(N33-Q33-T33-W33-Z33)</f>
        <v>0</v>
      </c>
      <c r="AD33" s="65" t="n">
        <f aca="false">SUM(O33-R33-U33-X33-AA33)</f>
        <v>0</v>
      </c>
      <c r="AE33" s="80"/>
      <c r="AF33" s="81" t="n">
        <f aca="false">SUM(AB33:AD33)/90</f>
        <v>0</v>
      </c>
      <c r="AG33" s="81" t="n">
        <f aca="false">SUM((AE33/30)*J33)*0.0529</f>
        <v>0</v>
      </c>
      <c r="AH33" s="81" t="n">
        <f aca="false">SUM(R33/30*J33)</f>
        <v>0</v>
      </c>
      <c r="AI33" s="81" t="n">
        <f aca="false">SUM(U33/30*J33)</f>
        <v>0</v>
      </c>
      <c r="AJ33" s="82" t="n">
        <f aca="false">IF(J33&gt;10,+J33*AF33,(IF(J33&lt;4,0,(J33-3)*AF33)))+(L33*AF33)</f>
        <v>0</v>
      </c>
      <c r="AK33" s="83" t="n">
        <f aca="false">SUM(AH33:AJ33)</f>
        <v>0</v>
      </c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65" t="n">
        <f aca="false">SUM(AL33-AO33-AR33-AU33-AX33)</f>
        <v>0</v>
      </c>
      <c r="BB33" s="65" t="n">
        <f aca="false">SUM(AM33-AP33-AS33-AV33-AY33)</f>
        <v>0</v>
      </c>
      <c r="BC33" s="65" t="n">
        <f aca="false">SUM(AN33-AQ33-AT33-AW33-AZ33)</f>
        <v>0</v>
      </c>
      <c r="BD33" s="84" t="n">
        <f aca="false">SUM(BA33:BC33)/90</f>
        <v>0</v>
      </c>
      <c r="BE33" s="85"/>
      <c r="BF33" s="85"/>
      <c r="BG33" s="81" t="e">
        <f aca="false">BE33/BF33*BD33*1.1</f>
        <v>#DIV/0!</v>
      </c>
      <c r="BH33" s="81" t="n">
        <f aca="false">SUM((AE33/30)*J33)*0.0529</f>
        <v>0</v>
      </c>
      <c r="BI33" s="81" t="n">
        <f aca="false">SUM(R33/30*J33)</f>
        <v>0</v>
      </c>
      <c r="BJ33" s="81" t="n">
        <f aca="false">SUM(U33/30*J33)</f>
        <v>0</v>
      </c>
      <c r="BK33" s="82" t="e">
        <f aca="false">IF(J33&gt;10,+J33*BG33,(IF(J33&lt;4,0,(J33-3)*BG33)))+(L33*BG33)</f>
        <v>#DIV/0!</v>
      </c>
      <c r="BL33" s="83" t="e">
        <f aca="false">SUM(BH33:BK33)</f>
        <v>#DIV/0!</v>
      </c>
    </row>
    <row r="34" customFormat="false" ht="12.75" hidden="false" customHeight="false" outlineLevel="0" collapsed="false">
      <c r="A34" s="75"/>
      <c r="B34" s="74" t="n">
        <v>28</v>
      </c>
      <c r="C34" s="75"/>
      <c r="D34" s="75"/>
      <c r="E34" s="75"/>
      <c r="F34" s="75"/>
      <c r="G34" s="75"/>
      <c r="H34" s="76"/>
      <c r="I34" s="77" t="str">
        <f aca="false">IF(H34="","",SUM(H34+J34)-1)</f>
        <v/>
      </c>
      <c r="J34" s="78"/>
      <c r="K34" s="86"/>
      <c r="L34" s="78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65" t="n">
        <f aca="false">SUM(M34-P34-S34-V34-Y34)</f>
        <v>0</v>
      </c>
      <c r="AC34" s="65" t="n">
        <f aca="false">SUM(N34-Q34-T34-W34-Z34)</f>
        <v>0</v>
      </c>
      <c r="AD34" s="65" t="n">
        <f aca="false">SUM(O34-R34-U34-X34-AA34)</f>
        <v>0</v>
      </c>
      <c r="AE34" s="80"/>
      <c r="AF34" s="81" t="n">
        <f aca="false">SUM(AB34:AD34)/90</f>
        <v>0</v>
      </c>
      <c r="AG34" s="81" t="n">
        <f aca="false">SUM((AE34/30)*J34)*0.0529</f>
        <v>0</v>
      </c>
      <c r="AH34" s="81" t="n">
        <f aca="false">SUM(R34/30*J34)</f>
        <v>0</v>
      </c>
      <c r="AI34" s="81" t="n">
        <f aca="false">SUM(U34/30*J34)</f>
        <v>0</v>
      </c>
      <c r="AJ34" s="82" t="n">
        <f aca="false">IF(J34&gt;10,+J34*AF34,(IF(J34&lt;4,0,(J34-3)*AF34)))+(L34*AF34)</f>
        <v>0</v>
      </c>
      <c r="AK34" s="83" t="n">
        <f aca="false">SUM(AH34:AJ34)</f>
        <v>0</v>
      </c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65" t="n">
        <f aca="false">SUM(AL34-AO34-AR34-AU34-AX34)</f>
        <v>0</v>
      </c>
      <c r="BB34" s="65" t="n">
        <f aca="false">SUM(AM34-AP34-AS34-AV34-AY34)</f>
        <v>0</v>
      </c>
      <c r="BC34" s="65" t="n">
        <f aca="false">SUM(AN34-AQ34-AT34-AW34-AZ34)</f>
        <v>0</v>
      </c>
      <c r="BD34" s="84" t="n">
        <f aca="false">SUM(BA34:BC34)/90</f>
        <v>0</v>
      </c>
      <c r="BE34" s="85"/>
      <c r="BF34" s="85"/>
      <c r="BG34" s="81" t="e">
        <f aca="false">BE34/BF34*BD34*1.1</f>
        <v>#DIV/0!</v>
      </c>
      <c r="BH34" s="81" t="n">
        <f aca="false">SUM((AE34/30)*J34)*0.0529</f>
        <v>0</v>
      </c>
      <c r="BI34" s="81" t="n">
        <f aca="false">SUM(R34/30*J34)</f>
        <v>0</v>
      </c>
      <c r="BJ34" s="81" t="n">
        <f aca="false">SUM(U34/30*J34)</f>
        <v>0</v>
      </c>
      <c r="BK34" s="82" t="e">
        <f aca="false">IF(J34&gt;10,+J34*BG34,(IF(J34&lt;4,0,(J34-3)*BG34)))+(L34*BG34)</f>
        <v>#DIV/0!</v>
      </c>
      <c r="BL34" s="83" t="e">
        <f aca="false">SUM(BH34:BK34)</f>
        <v>#DIV/0!</v>
      </c>
    </row>
    <row r="35" customFormat="false" ht="12.75" hidden="false" customHeight="false" outlineLevel="0" collapsed="false">
      <c r="A35" s="75"/>
      <c r="B35" s="74" t="n">
        <v>29</v>
      </c>
      <c r="C35" s="75"/>
      <c r="D35" s="75"/>
      <c r="E35" s="75"/>
      <c r="F35" s="75"/>
      <c r="G35" s="75"/>
      <c r="H35" s="76"/>
      <c r="I35" s="77" t="str">
        <f aca="false">IF(H35="","",SUM(H35+J35)-1)</f>
        <v/>
      </c>
      <c r="J35" s="78"/>
      <c r="K35" s="86"/>
      <c r="L35" s="78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65" t="n">
        <f aca="false">SUM(M35-P35-S35-V35-Y35)</f>
        <v>0</v>
      </c>
      <c r="AC35" s="65" t="n">
        <f aca="false">SUM(N35-Q35-T35-W35-Z35)</f>
        <v>0</v>
      </c>
      <c r="AD35" s="65" t="n">
        <f aca="false">SUM(O35-R35-U35-X35-AA35)</f>
        <v>0</v>
      </c>
      <c r="AE35" s="80"/>
      <c r="AF35" s="81" t="n">
        <f aca="false">SUM(AB35:AD35)/90</f>
        <v>0</v>
      </c>
      <c r="AG35" s="81" t="n">
        <f aca="false">SUM((AE35/30)*J35)*0.0529</f>
        <v>0</v>
      </c>
      <c r="AH35" s="81" t="n">
        <f aca="false">SUM(R35/30*J35)</f>
        <v>0</v>
      </c>
      <c r="AI35" s="81" t="n">
        <f aca="false">SUM(U35/30*J35)</f>
        <v>0</v>
      </c>
      <c r="AJ35" s="82" t="n">
        <f aca="false">IF(J35&gt;10,+J35*AF35,(IF(J35&lt;4,0,(J35-3)*AF35)))+(L35*AF35)</f>
        <v>0</v>
      </c>
      <c r="AK35" s="83" t="n">
        <f aca="false">SUM(AH35:AJ35)</f>
        <v>0</v>
      </c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65" t="n">
        <f aca="false">SUM(AL35-AO35-AR35-AU35-AX35)</f>
        <v>0</v>
      </c>
      <c r="BB35" s="65" t="n">
        <f aca="false">SUM(AM35-AP35-AS35-AV35-AY35)</f>
        <v>0</v>
      </c>
      <c r="BC35" s="65" t="n">
        <f aca="false">SUM(AN35-AQ35-AT35-AW35-AZ35)</f>
        <v>0</v>
      </c>
      <c r="BD35" s="84" t="n">
        <f aca="false">SUM(BA35:BC35)/90</f>
        <v>0</v>
      </c>
      <c r="BE35" s="85"/>
      <c r="BF35" s="85"/>
      <c r="BG35" s="81" t="e">
        <f aca="false">BE35/BF35*BD35*1.1</f>
        <v>#DIV/0!</v>
      </c>
      <c r="BH35" s="81" t="n">
        <f aca="false">SUM((AE35/30)*J35)*0.0529</f>
        <v>0</v>
      </c>
      <c r="BI35" s="81" t="n">
        <f aca="false">SUM(R35/30*J35)</f>
        <v>0</v>
      </c>
      <c r="BJ35" s="81" t="n">
        <f aca="false">SUM(U35/30*J35)</f>
        <v>0</v>
      </c>
      <c r="BK35" s="82" t="e">
        <f aca="false">IF(J35&gt;10,+J35*BG35,(IF(J35&lt;4,0,(J35-3)*BG35)))+(L35*BG35)</f>
        <v>#DIV/0!</v>
      </c>
      <c r="BL35" s="83" t="e">
        <f aca="false">SUM(BH35:BK35)</f>
        <v>#DIV/0!</v>
      </c>
    </row>
    <row r="36" customFormat="false" ht="12.75" hidden="false" customHeight="false" outlineLevel="0" collapsed="false">
      <c r="A36" s="75"/>
      <c r="B36" s="74" t="n">
        <v>30</v>
      </c>
      <c r="C36" s="75"/>
      <c r="D36" s="75"/>
      <c r="E36" s="75"/>
      <c r="F36" s="75"/>
      <c r="G36" s="75"/>
      <c r="H36" s="76"/>
      <c r="I36" s="77" t="str">
        <f aca="false">IF(H36="","",SUM(H36+J36)-1)</f>
        <v/>
      </c>
      <c r="J36" s="78"/>
      <c r="K36" s="86"/>
      <c r="L36" s="78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65" t="n">
        <f aca="false">SUM(M36-P36-S36-V36-Y36)</f>
        <v>0</v>
      </c>
      <c r="AC36" s="65" t="n">
        <f aca="false">SUM(N36-Q36-T36-W36-Z36)</f>
        <v>0</v>
      </c>
      <c r="AD36" s="65" t="n">
        <f aca="false">SUM(O36-R36-U36-X36-AA36)</f>
        <v>0</v>
      </c>
      <c r="AE36" s="80"/>
      <c r="AF36" s="81" t="n">
        <f aca="false">SUM(AB36:AD36)/90</f>
        <v>0</v>
      </c>
      <c r="AG36" s="81" t="n">
        <f aca="false">SUM((AE36/30)*J36)*0.0529</f>
        <v>0</v>
      </c>
      <c r="AH36" s="81" t="n">
        <f aca="false">SUM(R36/30*J36)</f>
        <v>0</v>
      </c>
      <c r="AI36" s="81" t="n">
        <f aca="false">SUM(U36/30*J36)</f>
        <v>0</v>
      </c>
      <c r="AJ36" s="82" t="n">
        <f aca="false">IF(J36&gt;10,+J36*AF36,(IF(J36&lt;4,0,(J36-3)*AF36)))+(L36*AF36)</f>
        <v>0</v>
      </c>
      <c r="AK36" s="83" t="n">
        <f aca="false">SUM(AH36:AJ36)</f>
        <v>0</v>
      </c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65" t="n">
        <f aca="false">SUM(AL36-AO36-AR36-AU36-AX36)</f>
        <v>0</v>
      </c>
      <c r="BB36" s="65" t="n">
        <f aca="false">SUM(AM36-AP36-AS36-AV36-AY36)</f>
        <v>0</v>
      </c>
      <c r="BC36" s="65" t="n">
        <f aca="false">SUM(AN36-AQ36-AT36-AW36-AZ36)</f>
        <v>0</v>
      </c>
      <c r="BD36" s="84" t="n">
        <f aca="false">SUM(BA36:BC36)/90</f>
        <v>0</v>
      </c>
      <c r="BE36" s="85"/>
      <c r="BF36" s="85"/>
      <c r="BG36" s="81" t="e">
        <f aca="false">BE36/BF36*BD36*1.1</f>
        <v>#DIV/0!</v>
      </c>
      <c r="BH36" s="81" t="n">
        <f aca="false">SUM((AE36/30)*J36)*0.0529</f>
        <v>0</v>
      </c>
      <c r="BI36" s="81" t="n">
        <f aca="false">SUM(R36/30*J36)</f>
        <v>0</v>
      </c>
      <c r="BJ36" s="81" t="n">
        <f aca="false">SUM(U36/30*J36)</f>
        <v>0</v>
      </c>
      <c r="BK36" s="82" t="e">
        <f aca="false">IF(J36&gt;10,+J36*BG36,(IF(J36&lt;4,0,(J36-3)*BG36)))+(L36*BG36)</f>
        <v>#DIV/0!</v>
      </c>
      <c r="BL36" s="83" t="e">
        <f aca="false">SUM(BH36:BK36)</f>
        <v>#DIV/0!</v>
      </c>
    </row>
    <row r="37" customFormat="false" ht="12.75" hidden="false" customHeight="false" outlineLevel="0" collapsed="false">
      <c r="A37" s="75"/>
      <c r="B37" s="74" t="n">
        <v>31</v>
      </c>
      <c r="C37" s="75"/>
      <c r="D37" s="75"/>
      <c r="E37" s="75"/>
      <c r="F37" s="75"/>
      <c r="G37" s="75"/>
      <c r="H37" s="76"/>
      <c r="I37" s="77" t="str">
        <f aca="false">IF(H37="","",SUM(H37+J37)-1)</f>
        <v/>
      </c>
      <c r="J37" s="78"/>
      <c r="K37" s="86"/>
      <c r="L37" s="78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65" t="n">
        <f aca="false">SUM(M37-P37-S37-V37-Y37)</f>
        <v>0</v>
      </c>
      <c r="AC37" s="65" t="n">
        <f aca="false">SUM(N37-Q37-T37-W37-Z37)</f>
        <v>0</v>
      </c>
      <c r="AD37" s="65" t="n">
        <f aca="false">SUM(O37-R37-U37-X37-AA37)</f>
        <v>0</v>
      </c>
      <c r="AE37" s="80"/>
      <c r="AF37" s="81" t="n">
        <f aca="false">SUM(AB37:AD37)/90</f>
        <v>0</v>
      </c>
      <c r="AG37" s="81" t="n">
        <f aca="false">SUM((AE37/30)*J37)*0.0529</f>
        <v>0</v>
      </c>
      <c r="AH37" s="81" t="n">
        <f aca="false">SUM(R37/30*J37)</f>
        <v>0</v>
      </c>
      <c r="AI37" s="81" t="n">
        <f aca="false">SUM(U37/30*J37)</f>
        <v>0</v>
      </c>
      <c r="AJ37" s="82" t="n">
        <f aca="false">IF(J37&gt;10,+J37*AF37,(IF(J37&lt;4,0,(J37-3)*AF37)))+(L37*AF37)</f>
        <v>0</v>
      </c>
      <c r="AK37" s="83" t="n">
        <f aca="false">SUM(AH37:AJ37)</f>
        <v>0</v>
      </c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65" t="n">
        <f aca="false">SUM(AL37-AO37-AR37-AU37-AX37)</f>
        <v>0</v>
      </c>
      <c r="BB37" s="65" t="n">
        <f aca="false">SUM(AM37-AP37-AS37-AV37-AY37)</f>
        <v>0</v>
      </c>
      <c r="BC37" s="65" t="n">
        <f aca="false">SUM(AN37-AQ37-AT37-AW37-AZ37)</f>
        <v>0</v>
      </c>
      <c r="BD37" s="84" t="n">
        <f aca="false">SUM(BA37:BC37)/90</f>
        <v>0</v>
      </c>
      <c r="BE37" s="85"/>
      <c r="BF37" s="85"/>
      <c r="BG37" s="81" t="e">
        <f aca="false">BE37/BF37*BD37*1.1</f>
        <v>#DIV/0!</v>
      </c>
      <c r="BH37" s="81" t="n">
        <f aca="false">SUM((AE37/30)*J37)*0.0529</f>
        <v>0</v>
      </c>
      <c r="BI37" s="81" t="n">
        <f aca="false">SUM(R37/30*J37)</f>
        <v>0</v>
      </c>
      <c r="BJ37" s="81" t="n">
        <f aca="false">SUM(U37/30*J37)</f>
        <v>0</v>
      </c>
      <c r="BK37" s="82" t="e">
        <f aca="false">IF(J37&gt;10,+J37*BG37,(IF(J37&lt;4,0,(J37-3)*BG37)))+(L37*BG37)</f>
        <v>#DIV/0!</v>
      </c>
      <c r="BL37" s="83" t="e">
        <f aca="false">SUM(BH37:BK37)</f>
        <v>#DIV/0!</v>
      </c>
    </row>
    <row r="38" customFormat="false" ht="12.75" hidden="false" customHeight="false" outlineLevel="0" collapsed="false">
      <c r="A38" s="75"/>
      <c r="B38" s="74" t="n">
        <v>32</v>
      </c>
      <c r="C38" s="75"/>
      <c r="D38" s="75"/>
      <c r="E38" s="75"/>
      <c r="F38" s="75"/>
      <c r="G38" s="75"/>
      <c r="H38" s="76"/>
      <c r="I38" s="77" t="str">
        <f aca="false">IF(H38="","",SUM(H38+J38)-1)</f>
        <v/>
      </c>
      <c r="J38" s="78"/>
      <c r="K38" s="86"/>
      <c r="L38" s="78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65" t="n">
        <f aca="false">SUM(M38-P38-S38-V38-Y38)</f>
        <v>0</v>
      </c>
      <c r="AC38" s="65" t="n">
        <f aca="false">SUM(N38-Q38-T38-W38-Z38)</f>
        <v>0</v>
      </c>
      <c r="AD38" s="65" t="n">
        <f aca="false">SUM(O38-R38-U38-X38-AA38)</f>
        <v>0</v>
      </c>
      <c r="AE38" s="80"/>
      <c r="AF38" s="81" t="n">
        <f aca="false">SUM(AB38:AD38)/90</f>
        <v>0</v>
      </c>
      <c r="AG38" s="81" t="n">
        <f aca="false">SUM((AE38/30)*J38)*0.0529</f>
        <v>0</v>
      </c>
      <c r="AH38" s="81" t="n">
        <f aca="false">SUM(R38/30*J38)</f>
        <v>0</v>
      </c>
      <c r="AI38" s="81" t="n">
        <f aca="false">SUM(U38/30*J38)</f>
        <v>0</v>
      </c>
      <c r="AJ38" s="82" t="n">
        <f aca="false">IF(J38&gt;10,+J38*AF38,(IF(J38&lt;4,0,(J38-3)*AF38)))+(L38*AF38)</f>
        <v>0</v>
      </c>
      <c r="AK38" s="83" t="n">
        <f aca="false">SUM(AH38:AJ38)</f>
        <v>0</v>
      </c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65" t="n">
        <f aca="false">SUM(AL38-AO38-AR38-AU38-AX38)</f>
        <v>0</v>
      </c>
      <c r="BB38" s="65" t="n">
        <f aca="false">SUM(AM38-AP38-AS38-AV38-AY38)</f>
        <v>0</v>
      </c>
      <c r="BC38" s="65" t="n">
        <f aca="false">SUM(AN38-AQ38-AT38-AW38-AZ38)</f>
        <v>0</v>
      </c>
      <c r="BD38" s="84" t="n">
        <f aca="false">SUM(BA38:BC38)/90</f>
        <v>0</v>
      </c>
      <c r="BE38" s="85"/>
      <c r="BF38" s="85"/>
      <c r="BG38" s="81" t="e">
        <f aca="false">BE38/BF38*BD38*1.1</f>
        <v>#DIV/0!</v>
      </c>
      <c r="BH38" s="81" t="n">
        <f aca="false">SUM((AE38/30)*J38)*0.0529</f>
        <v>0</v>
      </c>
      <c r="BI38" s="81" t="n">
        <f aca="false">SUM(R38/30*J38)</f>
        <v>0</v>
      </c>
      <c r="BJ38" s="81" t="n">
        <f aca="false">SUM(U38/30*J38)</f>
        <v>0</v>
      </c>
      <c r="BK38" s="82" t="e">
        <f aca="false">IF(J38&gt;10,+J38*BG38,(IF(J38&lt;4,0,(J38-3)*BG38)))+(L38*BG38)</f>
        <v>#DIV/0!</v>
      </c>
      <c r="BL38" s="83" t="e">
        <f aca="false">SUM(BH38:BK38)</f>
        <v>#DIV/0!</v>
      </c>
    </row>
    <row r="39" customFormat="false" ht="12.75" hidden="false" customHeight="false" outlineLevel="0" collapsed="false">
      <c r="A39" s="75"/>
      <c r="B39" s="74" t="n">
        <v>33</v>
      </c>
      <c r="C39" s="75"/>
      <c r="D39" s="75"/>
      <c r="E39" s="75"/>
      <c r="F39" s="75"/>
      <c r="G39" s="75"/>
      <c r="H39" s="76"/>
      <c r="I39" s="77" t="str">
        <f aca="false">IF(H39="","",SUM(H39+J39)-1)</f>
        <v/>
      </c>
      <c r="J39" s="78"/>
      <c r="K39" s="86"/>
      <c r="L39" s="78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65" t="n">
        <f aca="false">SUM(M39-P39-S39-V39-Y39)</f>
        <v>0</v>
      </c>
      <c r="AC39" s="65" t="n">
        <f aca="false">SUM(N39-Q39-T39-W39-Z39)</f>
        <v>0</v>
      </c>
      <c r="AD39" s="65" t="n">
        <f aca="false">SUM(O39-R39-U39-X39-AA39)</f>
        <v>0</v>
      </c>
      <c r="AE39" s="80"/>
      <c r="AF39" s="81" t="n">
        <f aca="false">SUM(AB39:AD39)/90</f>
        <v>0</v>
      </c>
      <c r="AG39" s="81" t="n">
        <f aca="false">SUM((AE39/30)*J39)*0.0529</f>
        <v>0</v>
      </c>
      <c r="AH39" s="81" t="n">
        <f aca="false">SUM(R39/30*J39)</f>
        <v>0</v>
      </c>
      <c r="AI39" s="81" t="n">
        <f aca="false">SUM(U39/30*J39)</f>
        <v>0</v>
      </c>
      <c r="AJ39" s="82" t="n">
        <f aca="false">IF(J39&gt;10,+J39*AF39,(IF(J39&lt;4,0,(J39-3)*AF39)))+(L39*AF39)</f>
        <v>0</v>
      </c>
      <c r="AK39" s="83" t="n">
        <f aca="false">SUM(AH39:AJ39)</f>
        <v>0</v>
      </c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65" t="n">
        <f aca="false">SUM(AL39-AO39-AR39-AU39-AX39)</f>
        <v>0</v>
      </c>
      <c r="BB39" s="65" t="n">
        <f aca="false">SUM(AM39-AP39-AS39-AV39-AY39)</f>
        <v>0</v>
      </c>
      <c r="BC39" s="65" t="n">
        <f aca="false">SUM(AN39-AQ39-AT39-AW39-AZ39)</f>
        <v>0</v>
      </c>
      <c r="BD39" s="84" t="n">
        <f aca="false">SUM(BA39:BC39)/90</f>
        <v>0</v>
      </c>
      <c r="BE39" s="85"/>
      <c r="BF39" s="85"/>
      <c r="BG39" s="81" t="e">
        <f aca="false">BE39/BF39*BD39*1.1</f>
        <v>#DIV/0!</v>
      </c>
      <c r="BH39" s="81" t="n">
        <f aca="false">SUM((AE39/30)*J39)*0.0529</f>
        <v>0</v>
      </c>
      <c r="BI39" s="81" t="n">
        <f aca="false">SUM(R39/30*J39)</f>
        <v>0</v>
      </c>
      <c r="BJ39" s="81" t="n">
        <f aca="false">SUM(U39/30*J39)</f>
        <v>0</v>
      </c>
      <c r="BK39" s="82" t="e">
        <f aca="false">IF(J39&gt;10,+J39*BG39,(IF(J39&lt;4,0,(J39-3)*BG39)))+(L39*BG39)</f>
        <v>#DIV/0!</v>
      </c>
      <c r="BL39" s="83" t="e">
        <f aca="false">SUM(BH39:BK39)</f>
        <v>#DIV/0!</v>
      </c>
    </row>
    <row r="40" customFormat="false" ht="12.75" hidden="false" customHeight="false" outlineLevel="0" collapsed="false">
      <c r="A40" s="75"/>
      <c r="B40" s="74" t="n">
        <v>34</v>
      </c>
      <c r="C40" s="75"/>
      <c r="D40" s="75"/>
      <c r="E40" s="75"/>
      <c r="F40" s="75"/>
      <c r="G40" s="75"/>
      <c r="H40" s="76"/>
      <c r="I40" s="77" t="str">
        <f aca="false">IF(H40="","",SUM(H40+J40)-1)</f>
        <v/>
      </c>
      <c r="J40" s="78"/>
      <c r="K40" s="86"/>
      <c r="L40" s="78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65" t="n">
        <f aca="false">SUM(M40-P40-S40-V40-Y40)</f>
        <v>0</v>
      </c>
      <c r="AC40" s="65" t="n">
        <f aca="false">SUM(N40-Q40-T40-W40-Z40)</f>
        <v>0</v>
      </c>
      <c r="AD40" s="65" t="n">
        <f aca="false">SUM(O40-R40-U40-X40-AA40)</f>
        <v>0</v>
      </c>
      <c r="AE40" s="80"/>
      <c r="AF40" s="81" t="n">
        <f aca="false">SUM(AB40:AD40)/90</f>
        <v>0</v>
      </c>
      <c r="AG40" s="81" t="n">
        <f aca="false">SUM((AE40/30)*J40)*0.0529</f>
        <v>0</v>
      </c>
      <c r="AH40" s="81" t="n">
        <f aca="false">SUM(R40/30*J40)</f>
        <v>0</v>
      </c>
      <c r="AI40" s="81" t="n">
        <f aca="false">SUM(U40/30*J40)</f>
        <v>0</v>
      </c>
      <c r="AJ40" s="82" t="n">
        <f aca="false">IF(J40&gt;10,+J40*AF40,(IF(J40&lt;4,0,(J40-3)*AF40)))+(L40*AF40)</f>
        <v>0</v>
      </c>
      <c r="AK40" s="83" t="n">
        <f aca="false">SUM(AH40:AJ40)</f>
        <v>0</v>
      </c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65" t="n">
        <f aca="false">SUM(AL40-AO40-AR40-AU40-AX40)</f>
        <v>0</v>
      </c>
      <c r="BB40" s="65" t="n">
        <f aca="false">SUM(AM40-AP40-AS40-AV40-AY40)</f>
        <v>0</v>
      </c>
      <c r="BC40" s="65" t="n">
        <f aca="false">SUM(AN40-AQ40-AT40-AW40-AZ40)</f>
        <v>0</v>
      </c>
      <c r="BD40" s="84" t="n">
        <f aca="false">SUM(BA40:BC40)/90</f>
        <v>0</v>
      </c>
      <c r="BE40" s="85"/>
      <c r="BF40" s="85"/>
      <c r="BG40" s="81" t="e">
        <f aca="false">BE40/BF40*BD40*1.1</f>
        <v>#DIV/0!</v>
      </c>
      <c r="BH40" s="81" t="n">
        <f aca="false">SUM((AE40/30)*J40)*0.0529</f>
        <v>0</v>
      </c>
      <c r="BI40" s="81" t="n">
        <f aca="false">SUM(R40/30*J40)</f>
        <v>0</v>
      </c>
      <c r="BJ40" s="81" t="n">
        <f aca="false">SUM(U40/30*J40)</f>
        <v>0</v>
      </c>
      <c r="BK40" s="82" t="e">
        <f aca="false">IF(J40&gt;10,+J40*BG40,(IF(J40&lt;4,0,(J40-3)*BG40)))+(L40*BG40)</f>
        <v>#DIV/0!</v>
      </c>
      <c r="BL40" s="83" t="e">
        <f aca="false">SUM(BH40:BK40)</f>
        <v>#DIV/0!</v>
      </c>
    </row>
    <row r="41" customFormat="false" ht="12.75" hidden="false" customHeight="false" outlineLevel="0" collapsed="false">
      <c r="A41" s="75"/>
      <c r="B41" s="74" t="n">
        <v>35</v>
      </c>
      <c r="C41" s="75"/>
      <c r="D41" s="75"/>
      <c r="E41" s="75"/>
      <c r="F41" s="75"/>
      <c r="G41" s="75"/>
      <c r="H41" s="76"/>
      <c r="I41" s="77" t="str">
        <f aca="false">IF(H41="","",SUM(H41+J41)-1)</f>
        <v/>
      </c>
      <c r="J41" s="78"/>
      <c r="K41" s="86"/>
      <c r="L41" s="78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65" t="n">
        <f aca="false">SUM(M41-P41-S41-V41-Y41)</f>
        <v>0</v>
      </c>
      <c r="AC41" s="65" t="n">
        <f aca="false">SUM(N41-Q41-T41-W41-Z41)</f>
        <v>0</v>
      </c>
      <c r="AD41" s="65" t="n">
        <f aca="false">SUM(O41-R41-U41-X41-AA41)</f>
        <v>0</v>
      </c>
      <c r="AE41" s="80"/>
      <c r="AF41" s="81" t="n">
        <f aca="false">SUM(AB41:AD41)/90</f>
        <v>0</v>
      </c>
      <c r="AG41" s="81" t="n">
        <f aca="false">SUM((AE41/30)*J41)*0.0529</f>
        <v>0</v>
      </c>
      <c r="AH41" s="81" t="n">
        <f aca="false">SUM(R41/30*J41)</f>
        <v>0</v>
      </c>
      <c r="AI41" s="81" t="n">
        <f aca="false">SUM(U41/30*J41)</f>
        <v>0</v>
      </c>
      <c r="AJ41" s="82" t="n">
        <f aca="false">IF(J41&gt;10,+J41*AF41,(IF(J41&lt;4,0,(J41-3)*AF41)))+(L41*AF41)</f>
        <v>0</v>
      </c>
      <c r="AK41" s="83" t="n">
        <f aca="false">SUM(AH41:AJ41)</f>
        <v>0</v>
      </c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65" t="n">
        <f aca="false">SUM(AL41-AO41-AR41-AU41-AX41)</f>
        <v>0</v>
      </c>
      <c r="BB41" s="65" t="n">
        <f aca="false">SUM(AM41-AP41-AS41-AV41-AY41)</f>
        <v>0</v>
      </c>
      <c r="BC41" s="65" t="n">
        <f aca="false">SUM(AN41-AQ41-AT41-AW41-AZ41)</f>
        <v>0</v>
      </c>
      <c r="BD41" s="84" t="n">
        <f aca="false">SUM(BA41:BC41)/90</f>
        <v>0</v>
      </c>
      <c r="BE41" s="85"/>
      <c r="BF41" s="85"/>
      <c r="BG41" s="81" t="e">
        <f aca="false">BE41/BF41*BD41*1.1</f>
        <v>#DIV/0!</v>
      </c>
      <c r="BH41" s="81" t="n">
        <f aca="false">SUM((AE41/30)*J41)*0.0529</f>
        <v>0</v>
      </c>
      <c r="BI41" s="81" t="n">
        <f aca="false">SUM(R41/30*J41)</f>
        <v>0</v>
      </c>
      <c r="BJ41" s="81" t="n">
        <f aca="false">SUM(U41/30*J41)</f>
        <v>0</v>
      </c>
      <c r="BK41" s="82" t="e">
        <f aca="false">IF(J41&gt;10,+J41*BG41,(IF(J41&lt;4,0,(J41-3)*BG41)))+(L41*BG41)</f>
        <v>#DIV/0!</v>
      </c>
      <c r="BL41" s="83" t="e">
        <f aca="false">SUM(BH41:BK41)</f>
        <v>#DIV/0!</v>
      </c>
    </row>
    <row r="42" customFormat="false" ht="12.75" hidden="false" customHeight="false" outlineLevel="0" collapsed="false">
      <c r="A42" s="75"/>
      <c r="B42" s="74" t="n">
        <v>36</v>
      </c>
      <c r="C42" s="75"/>
      <c r="D42" s="75"/>
      <c r="E42" s="75"/>
      <c r="F42" s="75"/>
      <c r="G42" s="75"/>
      <c r="H42" s="76"/>
      <c r="I42" s="77" t="str">
        <f aca="false">IF(H42="","",SUM(H42+J42)-1)</f>
        <v/>
      </c>
      <c r="J42" s="78"/>
      <c r="K42" s="86"/>
      <c r="L42" s="78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65" t="n">
        <f aca="false">SUM(M42-P42-S42-V42-Y42)</f>
        <v>0</v>
      </c>
      <c r="AC42" s="65" t="n">
        <f aca="false">SUM(N42-Q42-T42-W42-Z42)</f>
        <v>0</v>
      </c>
      <c r="AD42" s="65" t="n">
        <f aca="false">SUM(O42-R42-U42-X42-AA42)</f>
        <v>0</v>
      </c>
      <c r="AE42" s="80"/>
      <c r="AF42" s="81" t="n">
        <f aca="false">SUM(AB42:AD42)/90</f>
        <v>0</v>
      </c>
      <c r="AG42" s="81" t="n">
        <f aca="false">SUM((AE42/30)*J42)*0.0529</f>
        <v>0</v>
      </c>
      <c r="AH42" s="81" t="n">
        <f aca="false">SUM(R42/30*J42)</f>
        <v>0</v>
      </c>
      <c r="AI42" s="81" t="n">
        <f aca="false">SUM(U42/30*J42)</f>
        <v>0</v>
      </c>
      <c r="AJ42" s="82" t="n">
        <f aca="false">IF(J42&gt;10,+J42*AF42,(IF(J42&lt;4,0,(J42-3)*AF42)))+(L42*AF42)</f>
        <v>0</v>
      </c>
      <c r="AK42" s="83" t="n">
        <f aca="false">SUM(AH42:AJ42)</f>
        <v>0</v>
      </c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65" t="n">
        <f aca="false">SUM(AL42-AO42-AR42-AU42-AX42)</f>
        <v>0</v>
      </c>
      <c r="BB42" s="65" t="n">
        <f aca="false">SUM(AM42-AP42-AS42-AV42-AY42)</f>
        <v>0</v>
      </c>
      <c r="BC42" s="65" t="n">
        <f aca="false">SUM(AN42-AQ42-AT42-AW42-AZ42)</f>
        <v>0</v>
      </c>
      <c r="BD42" s="84" t="n">
        <f aca="false">SUM(BA42:BC42)/90</f>
        <v>0</v>
      </c>
      <c r="BE42" s="85"/>
      <c r="BF42" s="85"/>
      <c r="BG42" s="81" t="e">
        <f aca="false">BE42/BF42*BD42*1.1</f>
        <v>#DIV/0!</v>
      </c>
      <c r="BH42" s="81" t="n">
        <f aca="false">SUM((AE42/30)*J42)*0.0529</f>
        <v>0</v>
      </c>
      <c r="BI42" s="81" t="n">
        <f aca="false">SUM(R42/30*J42)</f>
        <v>0</v>
      </c>
      <c r="BJ42" s="81" t="n">
        <f aca="false">SUM(U42/30*J42)</f>
        <v>0</v>
      </c>
      <c r="BK42" s="82" t="e">
        <f aca="false">IF(J42&gt;10,+J42*BG42,(IF(J42&lt;4,0,(J42-3)*BG42)))+(L42*BG42)</f>
        <v>#DIV/0!</v>
      </c>
      <c r="BL42" s="83" t="e">
        <f aca="false">SUM(BH42:BK42)</f>
        <v>#DIV/0!</v>
      </c>
    </row>
    <row r="43" customFormat="false" ht="12.75" hidden="false" customHeight="false" outlineLevel="0" collapsed="false">
      <c r="A43" s="75"/>
      <c r="B43" s="74" t="n">
        <v>37</v>
      </c>
      <c r="C43" s="75"/>
      <c r="D43" s="75"/>
      <c r="E43" s="75"/>
      <c r="F43" s="75"/>
      <c r="G43" s="75"/>
      <c r="H43" s="76"/>
      <c r="I43" s="77" t="str">
        <f aca="false">IF(H43="","",SUM(H43+J43)-1)</f>
        <v/>
      </c>
      <c r="J43" s="78"/>
      <c r="K43" s="86"/>
      <c r="L43" s="78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65" t="n">
        <f aca="false">SUM(M43-P43-S43-V43-Y43)</f>
        <v>0</v>
      </c>
      <c r="AC43" s="65" t="n">
        <f aca="false">SUM(N43-Q43-T43-W43-Z43)</f>
        <v>0</v>
      </c>
      <c r="AD43" s="65" t="n">
        <f aca="false">SUM(O43-R43-U43-X43-AA43)</f>
        <v>0</v>
      </c>
      <c r="AE43" s="80"/>
      <c r="AF43" s="81" t="n">
        <f aca="false">SUM(AB43:AD43)/90</f>
        <v>0</v>
      </c>
      <c r="AG43" s="81" t="n">
        <f aca="false">SUM((AE43/30)*J43)*0.0529</f>
        <v>0</v>
      </c>
      <c r="AH43" s="81" t="n">
        <f aca="false">SUM(R43/30*J43)</f>
        <v>0</v>
      </c>
      <c r="AI43" s="81" t="n">
        <f aca="false">SUM(U43/30*J43)</f>
        <v>0</v>
      </c>
      <c r="AJ43" s="82" t="n">
        <f aca="false">IF(J43&gt;10,+J43*AF43,(IF(J43&lt;4,0,(J43-3)*AF43)))+(L43*AF43)</f>
        <v>0</v>
      </c>
      <c r="AK43" s="83" t="n">
        <f aca="false">SUM(AH43:AJ43)</f>
        <v>0</v>
      </c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65" t="n">
        <f aca="false">SUM(AL43-AO43-AR43-AU43-AX43)</f>
        <v>0</v>
      </c>
      <c r="BB43" s="65" t="n">
        <f aca="false">SUM(AM43-AP43-AS43-AV43-AY43)</f>
        <v>0</v>
      </c>
      <c r="BC43" s="65" t="n">
        <f aca="false">SUM(AN43-AQ43-AT43-AW43-AZ43)</f>
        <v>0</v>
      </c>
      <c r="BD43" s="84" t="n">
        <f aca="false">SUM(BA43:BC43)/90</f>
        <v>0</v>
      </c>
      <c r="BE43" s="85"/>
      <c r="BF43" s="85"/>
      <c r="BG43" s="81" t="e">
        <f aca="false">BE43/BF43*BD43*1.1</f>
        <v>#DIV/0!</v>
      </c>
      <c r="BH43" s="81" t="n">
        <f aca="false">SUM((AE43/30)*J43)*0.0529</f>
        <v>0</v>
      </c>
      <c r="BI43" s="81" t="n">
        <f aca="false">SUM(R43/30*J43)</f>
        <v>0</v>
      </c>
      <c r="BJ43" s="81" t="n">
        <f aca="false">SUM(U43/30*J43)</f>
        <v>0</v>
      </c>
      <c r="BK43" s="82" t="e">
        <f aca="false">IF(J43&gt;10,+J43*BG43,(IF(J43&lt;4,0,(J43-3)*BG43)))+(L43*BG43)</f>
        <v>#DIV/0!</v>
      </c>
      <c r="BL43" s="83" t="e">
        <f aca="false">SUM(BH43:BK43)</f>
        <v>#DIV/0!</v>
      </c>
    </row>
    <row r="44" customFormat="false" ht="12.75" hidden="false" customHeight="false" outlineLevel="0" collapsed="false">
      <c r="A44" s="75"/>
      <c r="B44" s="74" t="n">
        <v>38</v>
      </c>
      <c r="C44" s="75"/>
      <c r="D44" s="75"/>
      <c r="E44" s="75"/>
      <c r="F44" s="75"/>
      <c r="G44" s="75"/>
      <c r="H44" s="76"/>
      <c r="I44" s="77" t="str">
        <f aca="false">IF(H44="","",SUM(H44+J44)-1)</f>
        <v/>
      </c>
      <c r="J44" s="78"/>
      <c r="K44" s="86"/>
      <c r="L44" s="78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65" t="n">
        <f aca="false">SUM(M44-P44-S44-V44-Y44)</f>
        <v>0</v>
      </c>
      <c r="AC44" s="65" t="n">
        <f aca="false">SUM(N44-Q44-T44-W44-Z44)</f>
        <v>0</v>
      </c>
      <c r="AD44" s="65" t="n">
        <f aca="false">SUM(O44-R44-U44-X44-AA44)</f>
        <v>0</v>
      </c>
      <c r="AE44" s="80"/>
      <c r="AF44" s="81" t="n">
        <f aca="false">SUM(AB44:AD44)/90</f>
        <v>0</v>
      </c>
      <c r="AG44" s="81" t="n">
        <f aca="false">SUM((AE44/30)*J44)*0.0529</f>
        <v>0</v>
      </c>
      <c r="AH44" s="81" t="n">
        <f aca="false">SUM(R44/30*J44)</f>
        <v>0</v>
      </c>
      <c r="AI44" s="81" t="n">
        <f aca="false">SUM(U44/30*J44)</f>
        <v>0</v>
      </c>
      <c r="AJ44" s="82" t="n">
        <f aca="false">IF(J44&gt;10,+J44*AF44,(IF(J44&lt;4,0,(J44-3)*AF44)))+(L44*AF44)</f>
        <v>0</v>
      </c>
      <c r="AK44" s="83" t="n">
        <f aca="false">SUM(AH44:AJ44)</f>
        <v>0</v>
      </c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65" t="n">
        <f aca="false">SUM(AL44-AO44-AR44-AU44-AX44)</f>
        <v>0</v>
      </c>
      <c r="BB44" s="65" t="n">
        <f aca="false">SUM(AM44-AP44-AS44-AV44-AY44)</f>
        <v>0</v>
      </c>
      <c r="BC44" s="65" t="n">
        <f aca="false">SUM(AN44-AQ44-AT44-AW44-AZ44)</f>
        <v>0</v>
      </c>
      <c r="BD44" s="84" t="n">
        <f aca="false">SUM(BA44:BC44)/90</f>
        <v>0</v>
      </c>
      <c r="BE44" s="85"/>
      <c r="BF44" s="85"/>
      <c r="BG44" s="81" t="e">
        <f aca="false">BE44/BF44*BD44*1.1</f>
        <v>#DIV/0!</v>
      </c>
      <c r="BH44" s="81" t="n">
        <f aca="false">SUM((AE44/30)*J44)*0.0529</f>
        <v>0</v>
      </c>
      <c r="BI44" s="81" t="n">
        <f aca="false">SUM(R44/30*J44)</f>
        <v>0</v>
      </c>
      <c r="BJ44" s="81" t="n">
        <f aca="false">SUM(U44/30*J44)</f>
        <v>0</v>
      </c>
      <c r="BK44" s="82" t="e">
        <f aca="false">IF(J44&gt;10,+J44*BG44,(IF(J44&lt;4,0,(J44-3)*BG44)))+(L44*BG44)</f>
        <v>#DIV/0!</v>
      </c>
      <c r="BL44" s="83" t="e">
        <f aca="false">SUM(BH44:BK44)</f>
        <v>#DIV/0!</v>
      </c>
    </row>
    <row r="45" customFormat="false" ht="12.75" hidden="false" customHeight="false" outlineLevel="0" collapsed="false">
      <c r="A45" s="75"/>
      <c r="B45" s="74" t="n">
        <v>39</v>
      </c>
      <c r="C45" s="75"/>
      <c r="D45" s="75"/>
      <c r="E45" s="75"/>
      <c r="F45" s="75"/>
      <c r="G45" s="75"/>
      <c r="H45" s="76"/>
      <c r="I45" s="77" t="str">
        <f aca="false">IF(H45="","",SUM(H45+J45)-1)</f>
        <v/>
      </c>
      <c r="J45" s="78"/>
      <c r="K45" s="86"/>
      <c r="L45" s="78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65" t="n">
        <f aca="false">SUM(M45-P45-S45-V45-Y45)</f>
        <v>0</v>
      </c>
      <c r="AC45" s="65" t="n">
        <f aca="false">SUM(N45-Q45-T45-W45-Z45)</f>
        <v>0</v>
      </c>
      <c r="AD45" s="65" t="n">
        <f aca="false">SUM(O45-R45-U45-X45-AA45)</f>
        <v>0</v>
      </c>
      <c r="AE45" s="80"/>
      <c r="AF45" s="81" t="n">
        <f aca="false">SUM(AB45:AD45)/90</f>
        <v>0</v>
      </c>
      <c r="AG45" s="81" t="n">
        <f aca="false">SUM((AE45/30)*J45)*0.0529</f>
        <v>0</v>
      </c>
      <c r="AH45" s="81" t="n">
        <f aca="false">SUM(R45/30*J45)</f>
        <v>0</v>
      </c>
      <c r="AI45" s="81" t="n">
        <f aca="false">SUM(U45/30*J45)</f>
        <v>0</v>
      </c>
      <c r="AJ45" s="82" t="n">
        <f aca="false">IF(J45&gt;10,+J45*AF45,(IF(J45&lt;4,0,(J45-3)*AF45)))+(L45*AF45)</f>
        <v>0</v>
      </c>
      <c r="AK45" s="83" t="n">
        <f aca="false">SUM(AH45:AJ45)</f>
        <v>0</v>
      </c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65" t="n">
        <f aca="false">SUM(AL45-AO45-AR45-AU45-AX45)</f>
        <v>0</v>
      </c>
      <c r="BB45" s="65" t="n">
        <f aca="false">SUM(AM45-AP45-AS45-AV45-AY45)</f>
        <v>0</v>
      </c>
      <c r="BC45" s="65" t="n">
        <f aca="false">SUM(AN45-AQ45-AT45-AW45-AZ45)</f>
        <v>0</v>
      </c>
      <c r="BD45" s="84" t="n">
        <f aca="false">SUM(BA45:BC45)/90</f>
        <v>0</v>
      </c>
      <c r="BE45" s="85"/>
      <c r="BF45" s="85"/>
      <c r="BG45" s="81" t="e">
        <f aca="false">BE45/BF45*BD45*1.1</f>
        <v>#DIV/0!</v>
      </c>
      <c r="BH45" s="81" t="n">
        <f aca="false">SUM((AE45/30)*J45)*0.0529</f>
        <v>0</v>
      </c>
      <c r="BI45" s="81" t="n">
        <f aca="false">SUM(R45/30*J45)</f>
        <v>0</v>
      </c>
      <c r="BJ45" s="81" t="n">
        <f aca="false">SUM(U45/30*J45)</f>
        <v>0</v>
      </c>
      <c r="BK45" s="82" t="e">
        <f aca="false">IF(J45&gt;10,+J45*BG45,(IF(J45&lt;4,0,(J45-3)*BG45)))+(L45*BG45)</f>
        <v>#DIV/0!</v>
      </c>
      <c r="BL45" s="83" t="e">
        <f aca="false">SUM(BH45:BK45)</f>
        <v>#DIV/0!</v>
      </c>
    </row>
    <row r="46" customFormat="false" ht="12.75" hidden="false" customHeight="false" outlineLevel="0" collapsed="false">
      <c r="A46" s="75"/>
      <c r="B46" s="74" t="n">
        <v>40</v>
      </c>
      <c r="C46" s="75"/>
      <c r="D46" s="75"/>
      <c r="E46" s="75"/>
      <c r="F46" s="75"/>
      <c r="G46" s="75"/>
      <c r="H46" s="76"/>
      <c r="I46" s="77" t="str">
        <f aca="false">IF(H46="","",SUM(H46+J46)-1)</f>
        <v/>
      </c>
      <c r="J46" s="78"/>
      <c r="K46" s="86"/>
      <c r="L46" s="78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65" t="n">
        <f aca="false">SUM(M46-P46-S46-V46-Y46)</f>
        <v>0</v>
      </c>
      <c r="AC46" s="65" t="n">
        <f aca="false">SUM(N46-Q46-T46-W46-Z46)</f>
        <v>0</v>
      </c>
      <c r="AD46" s="65" t="n">
        <f aca="false">SUM(O46-R46-U46-X46-AA46)</f>
        <v>0</v>
      </c>
      <c r="AE46" s="80"/>
      <c r="AF46" s="81" t="n">
        <f aca="false">SUM(AB46:AD46)/90</f>
        <v>0</v>
      </c>
      <c r="AG46" s="81" t="n">
        <f aca="false">SUM((AE46/30)*J46)*0.0529</f>
        <v>0</v>
      </c>
      <c r="AH46" s="81" t="n">
        <f aca="false">SUM(R46/30*J46)</f>
        <v>0</v>
      </c>
      <c r="AI46" s="81" t="n">
        <f aca="false">SUM(U46/30*J46)</f>
        <v>0</v>
      </c>
      <c r="AJ46" s="82" t="n">
        <f aca="false">IF(J46&gt;10,+J46*AF46,(IF(J46&lt;4,0,(J46-3)*AF46)))+(L46*AF46)</f>
        <v>0</v>
      </c>
      <c r="AK46" s="83" t="n">
        <f aca="false">SUM(AH46:AJ46)</f>
        <v>0</v>
      </c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65" t="n">
        <f aca="false">SUM(AL46-AO46-AR46-AU46-AX46)</f>
        <v>0</v>
      </c>
      <c r="BB46" s="65" t="n">
        <f aca="false">SUM(AM46-AP46-AS46-AV46-AY46)</f>
        <v>0</v>
      </c>
      <c r="BC46" s="65" t="n">
        <f aca="false">SUM(AN46-AQ46-AT46-AW46-AZ46)</f>
        <v>0</v>
      </c>
      <c r="BD46" s="84" t="n">
        <f aca="false">SUM(BA46:BC46)/90</f>
        <v>0</v>
      </c>
      <c r="BE46" s="85"/>
      <c r="BF46" s="85"/>
      <c r="BG46" s="81" t="e">
        <f aca="false">BE46/BF46*BD46*1.1</f>
        <v>#DIV/0!</v>
      </c>
      <c r="BH46" s="81" t="n">
        <f aca="false">SUM((AE46/30)*J46)*0.0529</f>
        <v>0</v>
      </c>
      <c r="BI46" s="81" t="n">
        <f aca="false">SUM(R46/30*J46)</f>
        <v>0</v>
      </c>
      <c r="BJ46" s="81" t="n">
        <f aca="false">SUM(U46/30*J46)</f>
        <v>0</v>
      </c>
      <c r="BK46" s="82" t="e">
        <f aca="false">IF(J46&gt;10,+J46*BG46,(IF(J46&lt;4,0,(J46-3)*BG46)))+(L46*BG46)</f>
        <v>#DIV/0!</v>
      </c>
      <c r="BL46" s="83" t="e">
        <f aca="false">SUM(BH46:BK46)</f>
        <v>#DIV/0!</v>
      </c>
    </row>
    <row r="47" customFormat="false" ht="12.75" hidden="false" customHeight="false" outlineLevel="0" collapsed="false">
      <c r="A47" s="75"/>
      <c r="B47" s="74" t="n">
        <v>41</v>
      </c>
      <c r="C47" s="75"/>
      <c r="D47" s="75"/>
      <c r="E47" s="75"/>
      <c r="F47" s="75"/>
      <c r="G47" s="75"/>
      <c r="H47" s="76"/>
      <c r="I47" s="77" t="str">
        <f aca="false">IF(H47="","",SUM(H47+J47)-1)</f>
        <v/>
      </c>
      <c r="J47" s="78"/>
      <c r="K47" s="86"/>
      <c r="L47" s="78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65" t="n">
        <f aca="false">SUM(M47-P47-S47-V47-Y47)</f>
        <v>0</v>
      </c>
      <c r="AC47" s="65" t="n">
        <f aca="false">SUM(N47-Q47-T47-W47-Z47)</f>
        <v>0</v>
      </c>
      <c r="AD47" s="65" t="n">
        <f aca="false">SUM(O47-R47-U47-X47-AA47)</f>
        <v>0</v>
      </c>
      <c r="AE47" s="80"/>
      <c r="AF47" s="81" t="n">
        <f aca="false">SUM(AB47:AD47)/90</f>
        <v>0</v>
      </c>
      <c r="AG47" s="81" t="n">
        <f aca="false">SUM((AE47/30)*J47)*0.0529</f>
        <v>0</v>
      </c>
      <c r="AH47" s="81" t="n">
        <f aca="false">SUM(R47/30*J47)</f>
        <v>0</v>
      </c>
      <c r="AI47" s="81" t="n">
        <f aca="false">SUM(U47/30*J47)</f>
        <v>0</v>
      </c>
      <c r="AJ47" s="82" t="n">
        <f aca="false">IF(J47&gt;10,+J47*AF47,(IF(J47&lt;4,0,(J47-3)*AF47)))+(L47*AF47)</f>
        <v>0</v>
      </c>
      <c r="AK47" s="83" t="n">
        <f aca="false">SUM(AH47:AJ47)</f>
        <v>0</v>
      </c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65" t="n">
        <f aca="false">SUM(AL47-AO47-AR47-AU47-AX47)</f>
        <v>0</v>
      </c>
      <c r="BB47" s="65" t="n">
        <f aca="false">SUM(AM47-AP47-AS47-AV47-AY47)</f>
        <v>0</v>
      </c>
      <c r="BC47" s="65" t="n">
        <f aca="false">SUM(AN47-AQ47-AT47-AW47-AZ47)</f>
        <v>0</v>
      </c>
      <c r="BD47" s="84" t="n">
        <f aca="false">SUM(BA47:BC47)/90</f>
        <v>0</v>
      </c>
      <c r="BE47" s="85"/>
      <c r="BF47" s="85"/>
      <c r="BG47" s="81" t="e">
        <f aca="false">BE47/BF47*BD47*1.1</f>
        <v>#DIV/0!</v>
      </c>
      <c r="BH47" s="81" t="n">
        <f aca="false">SUM((AE47/30)*J47)*0.0529</f>
        <v>0</v>
      </c>
      <c r="BI47" s="81" t="n">
        <f aca="false">SUM(R47/30*J47)</f>
        <v>0</v>
      </c>
      <c r="BJ47" s="81" t="n">
        <f aca="false">SUM(U47/30*J47)</f>
        <v>0</v>
      </c>
      <c r="BK47" s="82" t="e">
        <f aca="false">IF(J47&gt;10,+J47*BG47,(IF(J47&lt;4,0,(J47-3)*BG47)))+(L47*BG47)</f>
        <v>#DIV/0!</v>
      </c>
      <c r="BL47" s="83" t="e">
        <f aca="false">SUM(BH47:BK47)</f>
        <v>#DIV/0!</v>
      </c>
    </row>
    <row r="48" customFormat="false" ht="12.75" hidden="false" customHeight="false" outlineLevel="0" collapsed="false">
      <c r="A48" s="75"/>
      <c r="B48" s="74" t="n">
        <v>42</v>
      </c>
      <c r="C48" s="75"/>
      <c r="D48" s="75"/>
      <c r="E48" s="75"/>
      <c r="F48" s="75"/>
      <c r="G48" s="75"/>
      <c r="H48" s="76"/>
      <c r="I48" s="77" t="str">
        <f aca="false">IF(H48="","",SUM(H48+J48)-1)</f>
        <v/>
      </c>
      <c r="J48" s="78"/>
      <c r="K48" s="86"/>
      <c r="L48" s="78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65" t="n">
        <f aca="false">SUM(M48-P48-S48-V48-Y48)</f>
        <v>0</v>
      </c>
      <c r="AC48" s="65" t="n">
        <f aca="false">SUM(N48-Q48-T48-W48-Z48)</f>
        <v>0</v>
      </c>
      <c r="AD48" s="65" t="n">
        <f aca="false">SUM(O48-R48-U48-X48-AA48)</f>
        <v>0</v>
      </c>
      <c r="AE48" s="80"/>
      <c r="AF48" s="81" t="n">
        <f aca="false">SUM(AB48:AD48)/90</f>
        <v>0</v>
      </c>
      <c r="AG48" s="81" t="n">
        <f aca="false">SUM((AE48/30)*J48)*0.0529</f>
        <v>0</v>
      </c>
      <c r="AH48" s="81" t="n">
        <f aca="false">SUM(R48/30*J48)</f>
        <v>0</v>
      </c>
      <c r="AI48" s="81" t="n">
        <f aca="false">SUM(U48/30*J48)</f>
        <v>0</v>
      </c>
      <c r="AJ48" s="82" t="n">
        <f aca="false">IF(J48&gt;10,+J48*AF48,(IF(J48&lt;4,0,(J48-3)*AF48)))+(L48*AF48)</f>
        <v>0</v>
      </c>
      <c r="AK48" s="83" t="n">
        <f aca="false">SUM(AH48:AJ48)</f>
        <v>0</v>
      </c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65" t="n">
        <f aca="false">SUM(AL48-AO48-AR48-AU48-AX48)</f>
        <v>0</v>
      </c>
      <c r="BB48" s="65" t="n">
        <f aca="false">SUM(AM48-AP48-AS48-AV48-AY48)</f>
        <v>0</v>
      </c>
      <c r="BC48" s="65" t="n">
        <f aca="false">SUM(AN48-AQ48-AT48-AW48-AZ48)</f>
        <v>0</v>
      </c>
      <c r="BD48" s="84" t="n">
        <f aca="false">SUM(BA48:BC48)/90</f>
        <v>0</v>
      </c>
      <c r="BE48" s="85"/>
      <c r="BF48" s="85"/>
      <c r="BG48" s="81" t="e">
        <f aca="false">BE48/BF48*BD48*1.1</f>
        <v>#DIV/0!</v>
      </c>
      <c r="BH48" s="81" t="n">
        <f aca="false">SUM((AE48/30)*J48)*0.0529</f>
        <v>0</v>
      </c>
      <c r="BI48" s="81" t="n">
        <f aca="false">SUM(R48/30*J48)</f>
        <v>0</v>
      </c>
      <c r="BJ48" s="81" t="n">
        <f aca="false">SUM(U48/30*J48)</f>
        <v>0</v>
      </c>
      <c r="BK48" s="82" t="e">
        <f aca="false">IF(J48&gt;10,+J48*BG48,(IF(J48&lt;4,0,(J48-3)*BG48)))+(L48*BG48)</f>
        <v>#DIV/0!</v>
      </c>
      <c r="BL48" s="83" t="e">
        <f aca="false">SUM(BH48:BK48)</f>
        <v>#DIV/0!</v>
      </c>
    </row>
    <row r="49" customFormat="false" ht="12.75" hidden="false" customHeight="false" outlineLevel="0" collapsed="false">
      <c r="A49" s="75"/>
      <c r="B49" s="74" t="n">
        <v>43</v>
      </c>
      <c r="C49" s="75"/>
      <c r="D49" s="75"/>
      <c r="E49" s="75"/>
      <c r="F49" s="75"/>
      <c r="G49" s="75"/>
      <c r="H49" s="76"/>
      <c r="I49" s="77" t="str">
        <f aca="false">IF(H49="","",SUM(H49+J49)-1)</f>
        <v/>
      </c>
      <c r="J49" s="78"/>
      <c r="K49" s="86"/>
      <c r="L49" s="78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65" t="n">
        <f aca="false">SUM(M49-P49-S49-V49-Y49)</f>
        <v>0</v>
      </c>
      <c r="AC49" s="65" t="n">
        <f aca="false">SUM(N49-Q49-T49-W49-Z49)</f>
        <v>0</v>
      </c>
      <c r="AD49" s="65" t="n">
        <f aca="false">SUM(O49-R49-U49-X49-AA49)</f>
        <v>0</v>
      </c>
      <c r="AE49" s="80"/>
      <c r="AF49" s="81" t="n">
        <f aca="false">SUM(AB49:AD49)/90</f>
        <v>0</v>
      </c>
      <c r="AG49" s="81" t="n">
        <f aca="false">SUM((AE49/30)*J49)*0.0529</f>
        <v>0</v>
      </c>
      <c r="AH49" s="81" t="n">
        <f aca="false">SUM(R49/30*J49)</f>
        <v>0</v>
      </c>
      <c r="AI49" s="81" t="n">
        <f aca="false">SUM(U49/30*J49)</f>
        <v>0</v>
      </c>
      <c r="AJ49" s="82" t="n">
        <f aca="false">IF(J49&gt;10,+J49*AF49,(IF(J49&lt;4,0,(J49-3)*AF49)))+(L49*AF49)</f>
        <v>0</v>
      </c>
      <c r="AK49" s="83" t="n">
        <f aca="false">SUM(AH49:AJ49)</f>
        <v>0</v>
      </c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65" t="n">
        <f aca="false">SUM(AL49-AO49-AR49-AU49-AX49)</f>
        <v>0</v>
      </c>
      <c r="BB49" s="65" t="n">
        <f aca="false">SUM(AM49-AP49-AS49-AV49-AY49)</f>
        <v>0</v>
      </c>
      <c r="BC49" s="65" t="n">
        <f aca="false">SUM(AN49-AQ49-AT49-AW49-AZ49)</f>
        <v>0</v>
      </c>
      <c r="BD49" s="84" t="n">
        <f aca="false">SUM(BA49:BC49)/90</f>
        <v>0</v>
      </c>
      <c r="BE49" s="85"/>
      <c r="BF49" s="85"/>
      <c r="BG49" s="81" t="e">
        <f aca="false">BE49/BF49*BD49*1.1</f>
        <v>#DIV/0!</v>
      </c>
      <c r="BH49" s="81" t="n">
        <f aca="false">SUM((AE49/30)*J49)*0.0529</f>
        <v>0</v>
      </c>
      <c r="BI49" s="81" t="n">
        <f aca="false">SUM(R49/30*J49)</f>
        <v>0</v>
      </c>
      <c r="BJ49" s="81" t="n">
        <f aca="false">SUM(U49/30*J49)</f>
        <v>0</v>
      </c>
      <c r="BK49" s="82" t="e">
        <f aca="false">IF(J49&gt;10,+J49*BG49,(IF(J49&lt;4,0,(J49-3)*BG49)))+(L49*BG49)</f>
        <v>#DIV/0!</v>
      </c>
      <c r="BL49" s="83" t="e">
        <f aca="false">SUM(BH49:BK49)</f>
        <v>#DIV/0!</v>
      </c>
    </row>
    <row r="50" customFormat="false" ht="12.75" hidden="false" customHeight="false" outlineLevel="0" collapsed="false">
      <c r="A50" s="75"/>
      <c r="B50" s="74" t="n">
        <v>44</v>
      </c>
      <c r="C50" s="75"/>
      <c r="D50" s="75"/>
      <c r="E50" s="75"/>
      <c r="F50" s="75"/>
      <c r="G50" s="75"/>
      <c r="H50" s="76"/>
      <c r="I50" s="77" t="str">
        <f aca="false">IF(H50="","",SUM(H50+J50)-1)</f>
        <v/>
      </c>
      <c r="J50" s="78"/>
      <c r="K50" s="86"/>
      <c r="L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65" t="n">
        <f aca="false">SUM(M50-P50-S50-V50-Y50)</f>
        <v>0</v>
      </c>
      <c r="AC50" s="65" t="n">
        <f aca="false">SUM(N50-Q50-T50-W50-Z50)</f>
        <v>0</v>
      </c>
      <c r="AD50" s="65" t="n">
        <f aca="false">SUM(O50-R50-U50-X50-AA50)</f>
        <v>0</v>
      </c>
      <c r="AE50" s="79"/>
      <c r="AF50" s="81" t="n">
        <f aca="false">SUM(AB50:AD50)/90</f>
        <v>0</v>
      </c>
      <c r="AG50" s="81" t="n">
        <f aca="false">SUM((AE50/30)*J50)*0.0529</f>
        <v>0</v>
      </c>
      <c r="AH50" s="81" t="n">
        <f aca="false">SUM(R50/30*J50)</f>
        <v>0</v>
      </c>
      <c r="AI50" s="81" t="n">
        <f aca="false">SUM(U50/30*J50)</f>
        <v>0</v>
      </c>
      <c r="AJ50" s="82" t="n">
        <f aca="false">IF(J50&gt;10,+J50*AF50,(IF(J50&lt;4,0,(J50-3)*AF50)))+(L50*AF50)</f>
        <v>0</v>
      </c>
      <c r="AK50" s="83" t="n">
        <f aca="false">SUM(AH50:AJ50)</f>
        <v>0</v>
      </c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65" t="n">
        <f aca="false">SUM(AL50-AO50-AR50-AU50-AX50)</f>
        <v>0</v>
      </c>
      <c r="BB50" s="65" t="n">
        <f aca="false">SUM(AM50-AP50-AS50-AV50-AY50)</f>
        <v>0</v>
      </c>
      <c r="BC50" s="65" t="n">
        <f aca="false">SUM(AN50-AQ50-AT50-AW50-AZ50)</f>
        <v>0</v>
      </c>
      <c r="BD50" s="84" t="n">
        <f aca="false">SUM(BA50:BC50)/90</f>
        <v>0</v>
      </c>
      <c r="BE50" s="85"/>
      <c r="BF50" s="85"/>
      <c r="BG50" s="81" t="e">
        <f aca="false">BE50/BF50*BD50*1.1</f>
        <v>#DIV/0!</v>
      </c>
      <c r="BH50" s="81" t="n">
        <f aca="false">SUM((AE50/30)*J50)*0.0529</f>
        <v>0</v>
      </c>
      <c r="BI50" s="81" t="n">
        <f aca="false">SUM(R50/30*J50)</f>
        <v>0</v>
      </c>
      <c r="BJ50" s="81" t="n">
        <f aca="false">SUM(U50/30*J50)</f>
        <v>0</v>
      </c>
      <c r="BK50" s="82" t="e">
        <f aca="false">IF(J50&gt;10,+J50*BG50,(IF(J50&lt;4,0,(J50-3)*BG50)))+(L50*BG50)</f>
        <v>#DIV/0!</v>
      </c>
      <c r="BL50" s="83" t="e">
        <f aca="false">SUM(BH50:BK50)</f>
        <v>#DIV/0!</v>
      </c>
    </row>
    <row r="51" customFormat="false" ht="12.75" hidden="false" customHeight="false" outlineLevel="0" collapsed="false">
      <c r="A51" s="75"/>
      <c r="B51" s="74" t="n">
        <v>45</v>
      </c>
      <c r="C51" s="75"/>
      <c r="D51" s="75"/>
      <c r="E51" s="75"/>
      <c r="F51" s="75"/>
      <c r="G51" s="75"/>
      <c r="H51" s="76"/>
      <c r="I51" s="77" t="str">
        <f aca="false">IF(H51="","",SUM(H51+J51)-1)</f>
        <v/>
      </c>
      <c r="J51" s="78"/>
      <c r="K51" s="86"/>
      <c r="L51" s="78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65" t="n">
        <f aca="false">SUM(M51-P51-S51-V51-Y51)</f>
        <v>0</v>
      </c>
      <c r="AC51" s="65" t="n">
        <f aca="false">SUM(N51-Q51-T51-W51-Z51)</f>
        <v>0</v>
      </c>
      <c r="AD51" s="65" t="n">
        <f aca="false">SUM(O51-R51-U51-X51-AA51)</f>
        <v>0</v>
      </c>
      <c r="AE51" s="79"/>
      <c r="AF51" s="81" t="n">
        <f aca="false">SUM(AB51:AD51)/90</f>
        <v>0</v>
      </c>
      <c r="AG51" s="81" t="n">
        <f aca="false">SUM((AE51/30)*J51)*0.0529</f>
        <v>0</v>
      </c>
      <c r="AH51" s="81" t="n">
        <f aca="false">SUM(R51/30*J51)</f>
        <v>0</v>
      </c>
      <c r="AI51" s="81" t="n">
        <f aca="false">SUM(U51/30*J51)</f>
        <v>0</v>
      </c>
      <c r="AJ51" s="82" t="n">
        <f aca="false">IF(J51&gt;10,+J51*AF51,(IF(J51&lt;4,0,(J51-3)*AF51)))+(L51*AF51)</f>
        <v>0</v>
      </c>
      <c r="AK51" s="83" t="n">
        <f aca="false">SUM(AH51:AJ51)</f>
        <v>0</v>
      </c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65" t="n">
        <f aca="false">SUM(AL51-AO51-AR51-AU51-AX51)</f>
        <v>0</v>
      </c>
      <c r="BB51" s="65" t="n">
        <f aca="false">SUM(AM51-AP51-AS51-AV51-AY51)</f>
        <v>0</v>
      </c>
      <c r="BC51" s="65" t="n">
        <f aca="false">SUM(AN51-AQ51-AT51-AW51-AZ51)</f>
        <v>0</v>
      </c>
      <c r="BD51" s="84" t="n">
        <f aca="false">SUM(BA51:BC51)/90</f>
        <v>0</v>
      </c>
      <c r="BE51" s="85"/>
      <c r="BF51" s="85"/>
      <c r="BG51" s="81" t="e">
        <f aca="false">BE51/BF51*BD51*1.1</f>
        <v>#DIV/0!</v>
      </c>
      <c r="BH51" s="81" t="n">
        <f aca="false">SUM((AE51/30)*J51)*0.0529</f>
        <v>0</v>
      </c>
      <c r="BI51" s="81" t="n">
        <f aca="false">SUM(R51/30*J51)</f>
        <v>0</v>
      </c>
      <c r="BJ51" s="81" t="n">
        <f aca="false">SUM(U51/30*J51)</f>
        <v>0</v>
      </c>
      <c r="BK51" s="82" t="e">
        <f aca="false">IF(J51&gt;10,+J51*BG51,(IF(J51&lt;4,0,(J51-3)*BG51)))+(L51*BG51)</f>
        <v>#DIV/0!</v>
      </c>
      <c r="BL51" s="83" t="e">
        <f aca="false">SUM(BH51:BK51)</f>
        <v>#DIV/0!</v>
      </c>
    </row>
    <row r="52" customFormat="false" ht="12.75" hidden="false" customHeight="false" outlineLevel="0" collapsed="false">
      <c r="A52" s="75"/>
      <c r="B52" s="74" t="n">
        <v>46</v>
      </c>
      <c r="C52" s="75"/>
      <c r="D52" s="75"/>
      <c r="E52" s="75"/>
      <c r="F52" s="75"/>
      <c r="G52" s="75"/>
      <c r="H52" s="76"/>
      <c r="I52" s="77" t="str">
        <f aca="false">IF(H52="","",SUM(H52+J52)-1)</f>
        <v/>
      </c>
      <c r="J52" s="78"/>
      <c r="K52" s="86"/>
      <c r="L52" s="78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65" t="n">
        <f aca="false">SUM(M52-P52-S52-V52-Y52)</f>
        <v>0</v>
      </c>
      <c r="AC52" s="65" t="n">
        <f aca="false">SUM(N52-Q52-T52-W52-Z52)</f>
        <v>0</v>
      </c>
      <c r="AD52" s="65" t="n">
        <f aca="false">SUM(O52-R52-U52-X52-AA52)</f>
        <v>0</v>
      </c>
      <c r="AE52" s="79"/>
      <c r="AF52" s="81" t="n">
        <f aca="false">SUM(AB52:AD52)/90</f>
        <v>0</v>
      </c>
      <c r="AG52" s="81" t="n">
        <f aca="false">SUM((AE52/30)*J52)*0.0529</f>
        <v>0</v>
      </c>
      <c r="AH52" s="81" t="n">
        <f aca="false">SUM(R52/30*J52)</f>
        <v>0</v>
      </c>
      <c r="AI52" s="81" t="n">
        <f aca="false">SUM(U52/30*J52)</f>
        <v>0</v>
      </c>
      <c r="AJ52" s="82" t="n">
        <f aca="false">IF(J52&gt;10,+J52*AF52,(IF(J52&lt;4,0,(J52-3)*AF52)))+(L52*AF52)</f>
        <v>0</v>
      </c>
      <c r="AK52" s="83" t="n">
        <f aca="false">SUM(AH52:AJ52)</f>
        <v>0</v>
      </c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65" t="n">
        <f aca="false">SUM(AL52-AO52-AR52-AU52-AX52)</f>
        <v>0</v>
      </c>
      <c r="BB52" s="65" t="n">
        <f aca="false">SUM(AM52-AP52-AS52-AV52-AY52)</f>
        <v>0</v>
      </c>
      <c r="BC52" s="65" t="n">
        <f aca="false">SUM(AN52-AQ52-AT52-AW52-AZ52)</f>
        <v>0</v>
      </c>
      <c r="BD52" s="84" t="n">
        <f aca="false">SUM(BA52:BC52)/90</f>
        <v>0</v>
      </c>
      <c r="BE52" s="85"/>
      <c r="BF52" s="85"/>
      <c r="BG52" s="81" t="e">
        <f aca="false">BE52/BF52*BD52*1.1</f>
        <v>#DIV/0!</v>
      </c>
      <c r="BH52" s="81" t="n">
        <f aca="false">SUM((AE52/30)*J52)*0.0529</f>
        <v>0</v>
      </c>
      <c r="BI52" s="81" t="n">
        <f aca="false">SUM(R52/30*J52)</f>
        <v>0</v>
      </c>
      <c r="BJ52" s="81" t="n">
        <f aca="false">SUM(U52/30*J52)</f>
        <v>0</v>
      </c>
      <c r="BK52" s="82" t="e">
        <f aca="false">IF(J52&gt;10,+J52*BG52,(IF(J52&lt;4,0,(J52-3)*BG52)))+(L52*BG52)</f>
        <v>#DIV/0!</v>
      </c>
      <c r="BL52" s="83" t="e">
        <f aca="false">SUM(BH52:BK52)</f>
        <v>#DIV/0!</v>
      </c>
    </row>
    <row r="53" customFormat="false" ht="12.75" hidden="false" customHeight="false" outlineLevel="0" collapsed="false">
      <c r="A53" s="75"/>
      <c r="B53" s="74" t="n">
        <v>47</v>
      </c>
      <c r="C53" s="75"/>
      <c r="D53" s="75"/>
      <c r="E53" s="75"/>
      <c r="F53" s="75"/>
      <c r="G53" s="75"/>
      <c r="H53" s="76"/>
      <c r="I53" s="77" t="str">
        <f aca="false">IF(H53="","",SUM(H53+J53)-1)</f>
        <v/>
      </c>
      <c r="J53" s="78"/>
      <c r="K53" s="86"/>
      <c r="L53" s="78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65" t="n">
        <f aca="false">SUM(M53-P53-S53-V53-Y53)</f>
        <v>0</v>
      </c>
      <c r="AC53" s="65" t="n">
        <f aca="false">SUM(N53-Q53-T53-W53-Z53)</f>
        <v>0</v>
      </c>
      <c r="AD53" s="65" t="n">
        <f aca="false">SUM(O53-R53-U53-X53-AA53)</f>
        <v>0</v>
      </c>
      <c r="AE53" s="79"/>
      <c r="AF53" s="81" t="n">
        <f aca="false">SUM(AB53:AD53)/90</f>
        <v>0</v>
      </c>
      <c r="AG53" s="81" t="n">
        <f aca="false">SUM((AE53/30)*J53)*0.0529</f>
        <v>0</v>
      </c>
      <c r="AH53" s="81" t="n">
        <f aca="false">SUM(R53/30*J53)</f>
        <v>0</v>
      </c>
      <c r="AI53" s="81" t="n">
        <f aca="false">SUM(U53/30*J53)</f>
        <v>0</v>
      </c>
      <c r="AJ53" s="82" t="n">
        <f aca="false">IF(J53&gt;10,+J53*AF53,(IF(J53&lt;4,0,(J53-3)*AF53)))+(L53*AF53)</f>
        <v>0</v>
      </c>
      <c r="AK53" s="83" t="n">
        <f aca="false">SUM(AH53:AJ53)</f>
        <v>0</v>
      </c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65" t="n">
        <f aca="false">SUM(AL53-AO53-AR53-AU53-AX53)</f>
        <v>0</v>
      </c>
      <c r="BB53" s="65" t="n">
        <f aca="false">SUM(AM53-AP53-AS53-AV53-AY53)</f>
        <v>0</v>
      </c>
      <c r="BC53" s="65" t="n">
        <f aca="false">SUM(AN53-AQ53-AT53-AW53-AZ53)</f>
        <v>0</v>
      </c>
      <c r="BD53" s="84" t="n">
        <f aca="false">SUM(BA53:BC53)/90</f>
        <v>0</v>
      </c>
      <c r="BE53" s="85"/>
      <c r="BF53" s="85"/>
      <c r="BG53" s="81" t="e">
        <f aca="false">BE53/BF53*BD53*1.1</f>
        <v>#DIV/0!</v>
      </c>
      <c r="BH53" s="81" t="n">
        <f aca="false">SUM((AE53/30)*J53)*0.0529</f>
        <v>0</v>
      </c>
      <c r="BI53" s="81" t="n">
        <f aca="false">SUM(R53/30*J53)</f>
        <v>0</v>
      </c>
      <c r="BJ53" s="81" t="n">
        <f aca="false">SUM(U53/30*J53)</f>
        <v>0</v>
      </c>
      <c r="BK53" s="82" t="e">
        <f aca="false">IF(J53&gt;10,+J53*BG53,(IF(J53&lt;4,0,(J53-3)*BG53)))+(L53*BG53)</f>
        <v>#DIV/0!</v>
      </c>
      <c r="BL53" s="83" t="e">
        <f aca="false">SUM(BH53:BK53)</f>
        <v>#DIV/0!</v>
      </c>
    </row>
    <row r="54" customFormat="false" ht="12.75" hidden="false" customHeight="false" outlineLevel="0" collapsed="false">
      <c r="A54" s="75"/>
      <c r="B54" s="74" t="n">
        <v>48</v>
      </c>
      <c r="C54" s="75"/>
      <c r="D54" s="75"/>
      <c r="E54" s="75"/>
      <c r="F54" s="75"/>
      <c r="G54" s="75"/>
      <c r="H54" s="76"/>
      <c r="I54" s="77" t="str">
        <f aca="false">IF(H54="","",SUM(H54+J54)-1)</f>
        <v/>
      </c>
      <c r="J54" s="78"/>
      <c r="K54" s="86"/>
      <c r="L54" s="78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65" t="n">
        <f aca="false">SUM(M54-P54-S54-V54-Y54)</f>
        <v>0</v>
      </c>
      <c r="AC54" s="65" t="n">
        <f aca="false">SUM(N54-Q54-T54-W54-Z54)</f>
        <v>0</v>
      </c>
      <c r="AD54" s="65" t="n">
        <f aca="false">SUM(O54-R54-U54-X54-AA54)</f>
        <v>0</v>
      </c>
      <c r="AE54" s="79"/>
      <c r="AF54" s="81" t="n">
        <f aca="false">SUM(AB54:AD54)/90</f>
        <v>0</v>
      </c>
      <c r="AG54" s="81" t="n">
        <f aca="false">SUM((AE54/30)*J54)*0.0529</f>
        <v>0</v>
      </c>
      <c r="AH54" s="81" t="n">
        <f aca="false">SUM(R54/30*J54)</f>
        <v>0</v>
      </c>
      <c r="AI54" s="81" t="n">
        <f aca="false">SUM(U54/30*J54)</f>
        <v>0</v>
      </c>
      <c r="AJ54" s="82" t="n">
        <f aca="false">IF(J54&gt;10,+J54*AF54,(IF(J54&lt;4,0,(J54-3)*AF54)))+(L54*AF54)</f>
        <v>0</v>
      </c>
      <c r="AK54" s="83" t="n">
        <f aca="false">SUM(AH54:AJ54)</f>
        <v>0</v>
      </c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65" t="n">
        <f aca="false">SUM(AL54-AO54-AR54-AU54-AX54)</f>
        <v>0</v>
      </c>
      <c r="BB54" s="65" t="n">
        <f aca="false">SUM(AM54-AP54-AS54-AV54-AY54)</f>
        <v>0</v>
      </c>
      <c r="BC54" s="65" t="n">
        <f aca="false">SUM(AN54-AQ54-AT54-AW54-AZ54)</f>
        <v>0</v>
      </c>
      <c r="BD54" s="84" t="n">
        <f aca="false">SUM(BA54:BC54)/90</f>
        <v>0</v>
      </c>
      <c r="BE54" s="85"/>
      <c r="BF54" s="85"/>
      <c r="BG54" s="81" t="e">
        <f aca="false">BE54/BF54*BD54*1.1</f>
        <v>#DIV/0!</v>
      </c>
      <c r="BH54" s="81" t="n">
        <f aca="false">SUM((AE54/30)*J54)*0.0529</f>
        <v>0</v>
      </c>
      <c r="BI54" s="81" t="n">
        <f aca="false">SUM(R54/30*J54)</f>
        <v>0</v>
      </c>
      <c r="BJ54" s="81" t="n">
        <f aca="false">SUM(U54/30*J54)</f>
        <v>0</v>
      </c>
      <c r="BK54" s="82" t="e">
        <f aca="false">IF(J54&gt;10,+J54*BG54,(IF(J54&lt;4,0,(J54-3)*BG54)))+(L54*BG54)</f>
        <v>#DIV/0!</v>
      </c>
      <c r="BL54" s="83" t="e">
        <f aca="false">SUM(BH54:BK54)</f>
        <v>#DIV/0!</v>
      </c>
    </row>
    <row r="55" customFormat="false" ht="12.75" hidden="false" customHeight="false" outlineLevel="0" collapsed="false">
      <c r="A55" s="75"/>
      <c r="B55" s="74" t="n">
        <v>49</v>
      </c>
      <c r="C55" s="75"/>
      <c r="D55" s="75"/>
      <c r="E55" s="75"/>
      <c r="F55" s="75"/>
      <c r="G55" s="75"/>
      <c r="H55" s="76"/>
      <c r="I55" s="77" t="str">
        <f aca="false">IF(H55="","",SUM(H55+J55)-1)</f>
        <v/>
      </c>
      <c r="J55" s="78"/>
      <c r="K55" s="86"/>
      <c r="L55" s="78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65" t="n">
        <f aca="false">SUM(M55-P55-S55-V55-Y55)</f>
        <v>0</v>
      </c>
      <c r="AC55" s="65" t="n">
        <f aca="false">SUM(N55-Q55-T55-W55-Z55)</f>
        <v>0</v>
      </c>
      <c r="AD55" s="65" t="n">
        <f aca="false">SUM(O55-R55-U55-X55-AA55)</f>
        <v>0</v>
      </c>
      <c r="AE55" s="79"/>
      <c r="AF55" s="81" t="n">
        <f aca="false">SUM(AB55:AD55)/90</f>
        <v>0</v>
      </c>
      <c r="AG55" s="81" t="n">
        <f aca="false">SUM((AE55/30)*J55)*0.0529</f>
        <v>0</v>
      </c>
      <c r="AH55" s="81" t="n">
        <f aca="false">SUM(R55/30*J55)</f>
        <v>0</v>
      </c>
      <c r="AI55" s="81" t="n">
        <f aca="false">SUM(U55/30*J55)</f>
        <v>0</v>
      </c>
      <c r="AJ55" s="82" t="n">
        <f aca="false">IF(J55&gt;10,+J55*AF55,(IF(J55&lt;4,0,(J55-3)*AF55)))+(L55*AF55)</f>
        <v>0</v>
      </c>
      <c r="AK55" s="83" t="n">
        <f aca="false">SUM(AH55:AJ55)</f>
        <v>0</v>
      </c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65" t="n">
        <f aca="false">SUM(AL55-AO55-AR55-AU55-AX55)</f>
        <v>0</v>
      </c>
      <c r="BB55" s="65" t="n">
        <f aca="false">SUM(AM55-AP55-AS55-AV55-AY55)</f>
        <v>0</v>
      </c>
      <c r="BC55" s="65" t="n">
        <f aca="false">SUM(AN55-AQ55-AT55-AW55-AZ55)</f>
        <v>0</v>
      </c>
      <c r="BD55" s="84" t="n">
        <f aca="false">SUM(BA55:BC55)/90</f>
        <v>0</v>
      </c>
      <c r="BE55" s="85"/>
      <c r="BF55" s="85"/>
      <c r="BG55" s="81" t="e">
        <f aca="false">BE55/BF55*BD55*1.1</f>
        <v>#DIV/0!</v>
      </c>
      <c r="BH55" s="81" t="n">
        <f aca="false">SUM((AE55/30)*J55)*0.0529</f>
        <v>0</v>
      </c>
      <c r="BI55" s="81" t="n">
        <f aca="false">SUM(R55/30*J55)</f>
        <v>0</v>
      </c>
      <c r="BJ55" s="81" t="n">
        <f aca="false">SUM(U55/30*J55)</f>
        <v>0</v>
      </c>
      <c r="BK55" s="82" t="e">
        <f aca="false">IF(J55&gt;10,+J55*BG55,(IF(J55&lt;4,0,(J55-3)*BG55)))+(L55*BG55)</f>
        <v>#DIV/0!</v>
      </c>
      <c r="BL55" s="83" t="e">
        <f aca="false">SUM(BH55:BK55)</f>
        <v>#DIV/0!</v>
      </c>
    </row>
    <row r="56" customFormat="false" ht="12.75" hidden="false" customHeight="false" outlineLevel="0" collapsed="false">
      <c r="A56" s="75"/>
      <c r="B56" s="74" t="n">
        <v>50</v>
      </c>
      <c r="C56" s="75"/>
      <c r="D56" s="75"/>
      <c r="E56" s="75"/>
      <c r="F56" s="75"/>
      <c r="G56" s="75"/>
      <c r="H56" s="76"/>
      <c r="I56" s="77" t="str">
        <f aca="false">IF(H56="","",SUM(H56+J56)-1)</f>
        <v/>
      </c>
      <c r="J56" s="78"/>
      <c r="K56" s="86"/>
      <c r="L56" s="78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65" t="n">
        <f aca="false">SUM(M56-P56-S56-V56-Y56)</f>
        <v>0</v>
      </c>
      <c r="AC56" s="65" t="n">
        <f aca="false">SUM(N56-Q56-T56-W56-Z56)</f>
        <v>0</v>
      </c>
      <c r="AD56" s="65" t="n">
        <f aca="false">SUM(O56-R56-U56-X56-AA56)</f>
        <v>0</v>
      </c>
      <c r="AE56" s="79"/>
      <c r="AF56" s="81" t="n">
        <f aca="false">SUM(AB56:AD56)/90</f>
        <v>0</v>
      </c>
      <c r="AG56" s="81" t="n">
        <f aca="false">SUM((AE56/30)*J56)*0.0529</f>
        <v>0</v>
      </c>
      <c r="AH56" s="81" t="n">
        <f aca="false">SUM(R56/30*J56)</f>
        <v>0</v>
      </c>
      <c r="AI56" s="81" t="n">
        <f aca="false">SUM(U56/30*J56)</f>
        <v>0</v>
      </c>
      <c r="AJ56" s="82" t="n">
        <f aca="false">IF(J56&gt;10,+J56*AF56,(IF(J56&lt;4,0,(J56-3)*AF56)))+(L56*AF56)</f>
        <v>0</v>
      </c>
      <c r="AK56" s="83" t="n">
        <f aca="false">SUM(AH56:AJ56)</f>
        <v>0</v>
      </c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65" t="n">
        <f aca="false">SUM(AL56-AO56-AR56-AU56-AX56)</f>
        <v>0</v>
      </c>
      <c r="BB56" s="65" t="n">
        <f aca="false">SUM(AM56-AP56-AS56-AV56-AY56)</f>
        <v>0</v>
      </c>
      <c r="BC56" s="65" t="n">
        <f aca="false">SUM(AN56-AQ56-AT56-AW56-AZ56)</f>
        <v>0</v>
      </c>
      <c r="BD56" s="84" t="n">
        <f aca="false">SUM(BA56:BC56)/90</f>
        <v>0</v>
      </c>
      <c r="BE56" s="85"/>
      <c r="BF56" s="85"/>
      <c r="BG56" s="81" t="e">
        <f aca="false">BE56/BF56*BD56*1.1</f>
        <v>#DIV/0!</v>
      </c>
      <c r="BH56" s="81" t="n">
        <f aca="false">SUM((AE56/30)*J56)*0.0529</f>
        <v>0</v>
      </c>
      <c r="BI56" s="81" t="n">
        <f aca="false">SUM(R56/30*J56)</f>
        <v>0</v>
      </c>
      <c r="BJ56" s="81" t="n">
        <f aca="false">SUM(U56/30*J56)</f>
        <v>0</v>
      </c>
      <c r="BK56" s="82" t="e">
        <f aca="false">IF(J56&gt;10,+J56*BG56,(IF(J56&lt;4,0,(J56-3)*BG56)))+(L56*BG56)</f>
        <v>#DIV/0!</v>
      </c>
      <c r="BL56" s="83" t="e">
        <f aca="false">SUM(BH56:BK56)</f>
        <v>#DIV/0!</v>
      </c>
    </row>
    <row r="57" customFormat="false" ht="12.75" hidden="false" customHeight="false" outlineLevel="0" collapsed="false">
      <c r="A57" s="75"/>
      <c r="B57" s="74" t="n">
        <v>51</v>
      </c>
      <c r="C57" s="75"/>
      <c r="D57" s="75"/>
      <c r="E57" s="75"/>
      <c r="F57" s="75"/>
      <c r="G57" s="75"/>
      <c r="H57" s="76"/>
      <c r="I57" s="77" t="str">
        <f aca="false">IF(H57="","",SUM(H57+J57)-1)</f>
        <v/>
      </c>
      <c r="J57" s="78"/>
      <c r="K57" s="86"/>
      <c r="L57" s="78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65" t="n">
        <f aca="false">SUM(M57-P57-S57-V57-Y57)</f>
        <v>0</v>
      </c>
      <c r="AC57" s="65" t="n">
        <f aca="false">SUM(N57-Q57-T57-W57-Z57)</f>
        <v>0</v>
      </c>
      <c r="AD57" s="65" t="n">
        <f aca="false">SUM(O57-R57-U57-X57-AA57)</f>
        <v>0</v>
      </c>
      <c r="AE57" s="79"/>
      <c r="AF57" s="81" t="n">
        <f aca="false">SUM(AB57:AD57)/90</f>
        <v>0</v>
      </c>
      <c r="AG57" s="81" t="n">
        <f aca="false">SUM((AE57/30)*J57)*0.0529</f>
        <v>0</v>
      </c>
      <c r="AH57" s="81" t="n">
        <f aca="false">SUM(R57/30*J57)</f>
        <v>0</v>
      </c>
      <c r="AI57" s="81" t="n">
        <f aca="false">SUM(U57/30*J57)</f>
        <v>0</v>
      </c>
      <c r="AJ57" s="82" t="n">
        <f aca="false">IF(J57&gt;10,+J57*AF57,(IF(J57&lt;4,0,(J57-3)*AF57)))+(L57*AF57)</f>
        <v>0</v>
      </c>
      <c r="AK57" s="83" t="n">
        <f aca="false">SUM(AH57:AJ57)</f>
        <v>0</v>
      </c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65" t="n">
        <f aca="false">SUM(AL57-AO57-AR57-AU57-AX57)</f>
        <v>0</v>
      </c>
      <c r="BB57" s="65" t="n">
        <f aca="false">SUM(AM57-AP57-AS57-AV57-AY57)</f>
        <v>0</v>
      </c>
      <c r="BC57" s="65" t="n">
        <f aca="false">SUM(AN57-AQ57-AT57-AW57-AZ57)</f>
        <v>0</v>
      </c>
      <c r="BD57" s="84" t="n">
        <f aca="false">SUM(BA57:BC57)/90</f>
        <v>0</v>
      </c>
      <c r="BE57" s="85"/>
      <c r="BF57" s="85"/>
      <c r="BG57" s="81" t="e">
        <f aca="false">BE57/BF57*BD57*1.1</f>
        <v>#DIV/0!</v>
      </c>
      <c r="BH57" s="81" t="n">
        <f aca="false">SUM((AE57/30)*J57)*0.0529</f>
        <v>0</v>
      </c>
      <c r="BI57" s="81" t="n">
        <f aca="false">SUM(R57/30*J57)</f>
        <v>0</v>
      </c>
      <c r="BJ57" s="81" t="n">
        <f aca="false">SUM(U57/30*J57)</f>
        <v>0</v>
      </c>
      <c r="BK57" s="82" t="e">
        <f aca="false">IF(J57&gt;10,+J57*BG57,(IF(J57&lt;4,0,(J57-3)*BG57)))+(L57*BG57)</f>
        <v>#DIV/0!</v>
      </c>
      <c r="BL57" s="83" t="e">
        <f aca="false">SUM(BH57:BK57)</f>
        <v>#DIV/0!</v>
      </c>
    </row>
    <row r="58" customFormat="false" ht="12.75" hidden="false" customHeight="false" outlineLevel="0" collapsed="false">
      <c r="A58" s="75"/>
      <c r="B58" s="74" t="n">
        <v>52</v>
      </c>
      <c r="C58" s="75"/>
      <c r="D58" s="75"/>
      <c r="E58" s="75"/>
      <c r="F58" s="75"/>
      <c r="G58" s="75"/>
      <c r="H58" s="76"/>
      <c r="I58" s="77" t="str">
        <f aca="false">IF(H58="","",SUM(H58+J58)-1)</f>
        <v/>
      </c>
      <c r="J58" s="78"/>
      <c r="K58" s="86"/>
      <c r="L58" s="78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65" t="n">
        <f aca="false">SUM(M58-P58-S58-V58-Y58)</f>
        <v>0</v>
      </c>
      <c r="AC58" s="65" t="n">
        <f aca="false">SUM(N58-Q58-T58-W58-Z58)</f>
        <v>0</v>
      </c>
      <c r="AD58" s="65" t="n">
        <f aca="false">SUM(O58-R58-U58-X58-AA58)</f>
        <v>0</v>
      </c>
      <c r="AE58" s="79"/>
      <c r="AF58" s="81" t="n">
        <f aca="false">SUM(AB58:AD58)/90</f>
        <v>0</v>
      </c>
      <c r="AG58" s="81" t="n">
        <f aca="false">SUM((AE58/30)*J58)*0.0529</f>
        <v>0</v>
      </c>
      <c r="AH58" s="81" t="n">
        <f aca="false">SUM(R58/30*J58)</f>
        <v>0</v>
      </c>
      <c r="AI58" s="81" t="n">
        <f aca="false">SUM(U58/30*J58)</f>
        <v>0</v>
      </c>
      <c r="AJ58" s="82" t="n">
        <f aca="false">IF(J58&gt;10,+J58*AF58,(IF(J58&lt;4,0,(J58-3)*AF58)))+(L58*AF58)</f>
        <v>0</v>
      </c>
      <c r="AK58" s="83" t="n">
        <f aca="false">SUM(AH58:AJ58)</f>
        <v>0</v>
      </c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65" t="n">
        <f aca="false">SUM(AL58-AO58-AR58-AU58-AX58)</f>
        <v>0</v>
      </c>
      <c r="BB58" s="65" t="n">
        <f aca="false">SUM(AM58-AP58-AS58-AV58-AY58)</f>
        <v>0</v>
      </c>
      <c r="BC58" s="65" t="n">
        <f aca="false">SUM(AN58-AQ58-AT58-AW58-AZ58)</f>
        <v>0</v>
      </c>
      <c r="BD58" s="84" t="n">
        <f aca="false">SUM(BA58:BC58)/90</f>
        <v>0</v>
      </c>
      <c r="BE58" s="85"/>
      <c r="BF58" s="85"/>
      <c r="BG58" s="81" t="e">
        <f aca="false">BE58/BF58*BD58*1.1</f>
        <v>#DIV/0!</v>
      </c>
      <c r="BH58" s="81" t="n">
        <f aca="false">SUM((AE58/30)*J58)*0.0529</f>
        <v>0</v>
      </c>
      <c r="BI58" s="81" t="n">
        <f aca="false">SUM(R58/30*J58)</f>
        <v>0</v>
      </c>
      <c r="BJ58" s="81" t="n">
        <f aca="false">SUM(U58/30*J58)</f>
        <v>0</v>
      </c>
      <c r="BK58" s="82" t="e">
        <f aca="false">IF(J58&gt;10,+J58*BG58,(IF(J58&lt;4,0,(J58-3)*BG58)))+(L58*BG58)</f>
        <v>#DIV/0!</v>
      </c>
      <c r="BL58" s="83" t="e">
        <f aca="false">SUM(BH58:BK58)</f>
        <v>#DIV/0!</v>
      </c>
    </row>
    <row r="59" customFormat="false" ht="12.75" hidden="false" customHeight="false" outlineLevel="0" collapsed="false">
      <c r="A59" s="75"/>
      <c r="B59" s="74" t="n">
        <v>53</v>
      </c>
      <c r="C59" s="75"/>
      <c r="D59" s="75"/>
      <c r="E59" s="75"/>
      <c r="F59" s="75"/>
      <c r="G59" s="75"/>
      <c r="H59" s="76"/>
      <c r="I59" s="77" t="str">
        <f aca="false">IF(H59="","",SUM(H59+J59)-1)</f>
        <v/>
      </c>
      <c r="J59" s="78"/>
      <c r="K59" s="86"/>
      <c r="L59" s="78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65" t="n">
        <f aca="false">SUM(M59-P59-S59-V59-Y59)</f>
        <v>0</v>
      </c>
      <c r="AC59" s="65" t="n">
        <f aca="false">SUM(N59-Q59-T59-W59-Z59)</f>
        <v>0</v>
      </c>
      <c r="AD59" s="65" t="n">
        <f aca="false">SUM(O59-R59-U59-X59-AA59)</f>
        <v>0</v>
      </c>
      <c r="AE59" s="79"/>
      <c r="AF59" s="81" t="n">
        <f aca="false">SUM(AB59:AD59)/90</f>
        <v>0</v>
      </c>
      <c r="AG59" s="81" t="n">
        <f aca="false">SUM((AE59/30)*J59)*0.0529</f>
        <v>0</v>
      </c>
      <c r="AH59" s="81" t="n">
        <f aca="false">SUM(R59/30*J59)</f>
        <v>0</v>
      </c>
      <c r="AI59" s="81" t="n">
        <f aca="false">SUM(U59/30*J59)</f>
        <v>0</v>
      </c>
      <c r="AJ59" s="82" t="n">
        <f aca="false">IF(J59&gt;10,+J59*AF59,(IF(J59&lt;4,0,(J59-3)*AF59)))+(L59*AF59)</f>
        <v>0</v>
      </c>
      <c r="AK59" s="83" t="n">
        <f aca="false">SUM(AH59:AJ59)</f>
        <v>0</v>
      </c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65" t="n">
        <f aca="false">SUM(AL59-AO59-AR59-AU59-AX59)</f>
        <v>0</v>
      </c>
      <c r="BB59" s="65" t="n">
        <f aca="false">SUM(AM59-AP59-AS59-AV59-AY59)</f>
        <v>0</v>
      </c>
      <c r="BC59" s="65" t="n">
        <f aca="false">SUM(AN59-AQ59-AT59-AW59-AZ59)</f>
        <v>0</v>
      </c>
      <c r="BD59" s="84" t="n">
        <f aca="false">SUM(BA59:BC59)/90</f>
        <v>0</v>
      </c>
      <c r="BE59" s="85"/>
      <c r="BF59" s="85"/>
      <c r="BG59" s="81" t="e">
        <f aca="false">BE59/BF59*BD59*1.1</f>
        <v>#DIV/0!</v>
      </c>
      <c r="BH59" s="81" t="n">
        <f aca="false">SUM((AE59/30)*J59)*0.0529</f>
        <v>0</v>
      </c>
      <c r="BI59" s="81" t="n">
        <f aca="false">SUM(R59/30*J59)</f>
        <v>0</v>
      </c>
      <c r="BJ59" s="81" t="n">
        <f aca="false">SUM(U59/30*J59)</f>
        <v>0</v>
      </c>
      <c r="BK59" s="82" t="e">
        <f aca="false">IF(J59&gt;10,+J59*BG59,(IF(J59&lt;4,0,(J59-3)*BG59)))+(L59*BG59)</f>
        <v>#DIV/0!</v>
      </c>
      <c r="BL59" s="83" t="e">
        <f aca="false">SUM(BH59:BK59)</f>
        <v>#DIV/0!</v>
      </c>
    </row>
    <row r="60" customFormat="false" ht="12.75" hidden="false" customHeight="false" outlineLevel="0" collapsed="false">
      <c r="A60" s="75"/>
      <c r="B60" s="74" t="n">
        <v>54</v>
      </c>
      <c r="C60" s="75"/>
      <c r="D60" s="75"/>
      <c r="E60" s="75"/>
      <c r="F60" s="75"/>
      <c r="G60" s="75"/>
      <c r="H60" s="76"/>
      <c r="I60" s="77" t="str">
        <f aca="false">IF(H60="","",SUM(H60+J60)-1)</f>
        <v/>
      </c>
      <c r="J60" s="78"/>
      <c r="K60" s="86"/>
      <c r="L60" s="78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65" t="n">
        <f aca="false">SUM(M60-P60-S60-V60-Y60)</f>
        <v>0</v>
      </c>
      <c r="AC60" s="65" t="n">
        <f aca="false">SUM(N60-Q60-T60-W60-Z60)</f>
        <v>0</v>
      </c>
      <c r="AD60" s="65" t="n">
        <f aca="false">SUM(O60-R60-U60-X60-AA60)</f>
        <v>0</v>
      </c>
      <c r="AE60" s="79"/>
      <c r="AF60" s="81" t="n">
        <f aca="false">SUM(AB60:AD60)/90</f>
        <v>0</v>
      </c>
      <c r="AG60" s="81" t="n">
        <f aca="false">SUM((AE60/30)*J60)*0.0529</f>
        <v>0</v>
      </c>
      <c r="AH60" s="81" t="n">
        <f aca="false">SUM(R60/30*J60)</f>
        <v>0</v>
      </c>
      <c r="AI60" s="81" t="n">
        <f aca="false">SUM(U60/30*J60)</f>
        <v>0</v>
      </c>
      <c r="AJ60" s="82" t="n">
        <f aca="false">IF(J60&gt;10,+J60*AF60,(IF(J60&lt;4,0,(J60-3)*AF60)))+(L60*AF60)</f>
        <v>0</v>
      </c>
      <c r="AK60" s="83" t="n">
        <f aca="false">SUM(AH60:AJ60)</f>
        <v>0</v>
      </c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65" t="n">
        <f aca="false">SUM(AL60-AO60-AR60-AU60-AX60)</f>
        <v>0</v>
      </c>
      <c r="BB60" s="65" t="n">
        <f aca="false">SUM(AM60-AP60-AS60-AV60-AY60)</f>
        <v>0</v>
      </c>
      <c r="BC60" s="65" t="n">
        <f aca="false">SUM(AN60-AQ60-AT60-AW60-AZ60)</f>
        <v>0</v>
      </c>
      <c r="BD60" s="84" t="n">
        <f aca="false">SUM(BA60:BC60)/90</f>
        <v>0</v>
      </c>
      <c r="BE60" s="85"/>
      <c r="BF60" s="85"/>
      <c r="BG60" s="81" t="e">
        <f aca="false">BE60/BF60*BD60*1.1</f>
        <v>#DIV/0!</v>
      </c>
      <c r="BH60" s="81" t="n">
        <f aca="false">SUM((AE60/30)*J60)*0.0529</f>
        <v>0</v>
      </c>
      <c r="BI60" s="81" t="n">
        <f aca="false">SUM(R60/30*J60)</f>
        <v>0</v>
      </c>
      <c r="BJ60" s="81" t="n">
        <f aca="false">SUM(U60/30*J60)</f>
        <v>0</v>
      </c>
      <c r="BK60" s="82" t="e">
        <f aca="false">IF(J60&gt;10,+J60*BG60,(IF(J60&lt;4,0,(J60-3)*BG60)))+(L60*BG60)</f>
        <v>#DIV/0!</v>
      </c>
      <c r="BL60" s="83" t="e">
        <f aca="false">SUM(BH60:BK60)</f>
        <v>#DIV/0!</v>
      </c>
    </row>
    <row r="61" customFormat="false" ht="12.75" hidden="false" customHeight="false" outlineLevel="0" collapsed="false">
      <c r="A61" s="75"/>
      <c r="B61" s="74" t="n">
        <v>55</v>
      </c>
      <c r="C61" s="75"/>
      <c r="D61" s="75"/>
      <c r="E61" s="75"/>
      <c r="F61" s="75"/>
      <c r="G61" s="75"/>
      <c r="H61" s="76"/>
      <c r="I61" s="77" t="str">
        <f aca="false">IF(H61="","",SUM(H61+J61)-1)</f>
        <v/>
      </c>
      <c r="J61" s="78"/>
      <c r="K61" s="86"/>
      <c r="L61" s="78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65" t="n">
        <f aca="false">SUM(M61-P61-S61-V61-Y61)</f>
        <v>0</v>
      </c>
      <c r="AC61" s="65" t="n">
        <f aca="false">SUM(N61-Q61-T61-W61-Z61)</f>
        <v>0</v>
      </c>
      <c r="AD61" s="65" t="n">
        <f aca="false">SUM(O61-R61-U61-X61-AA61)</f>
        <v>0</v>
      </c>
      <c r="AE61" s="79"/>
      <c r="AF61" s="81" t="n">
        <f aca="false">SUM(AB61:AD61)/90</f>
        <v>0</v>
      </c>
      <c r="AG61" s="81" t="n">
        <f aca="false">SUM((AE61/30)*J61)*0.0529</f>
        <v>0</v>
      </c>
      <c r="AH61" s="81" t="n">
        <f aca="false">SUM(R61/30*J61)</f>
        <v>0</v>
      </c>
      <c r="AI61" s="81" t="n">
        <f aca="false">SUM(U61/30*J61)</f>
        <v>0</v>
      </c>
      <c r="AJ61" s="82" t="n">
        <f aca="false">IF(J61&gt;10,+J61*AF61,(IF(J61&lt;4,0,(J61-3)*AF61)))+(L61*AF61)</f>
        <v>0</v>
      </c>
      <c r="AK61" s="83" t="n">
        <f aca="false">SUM(AH61:AJ61)</f>
        <v>0</v>
      </c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65" t="n">
        <f aca="false">SUM(AL61-AO61-AR61-AU61-AX61)</f>
        <v>0</v>
      </c>
      <c r="BB61" s="65" t="n">
        <f aca="false">SUM(AM61-AP61-AS61-AV61-AY61)</f>
        <v>0</v>
      </c>
      <c r="BC61" s="65" t="n">
        <f aca="false">SUM(AN61-AQ61-AT61-AW61-AZ61)</f>
        <v>0</v>
      </c>
      <c r="BD61" s="84" t="n">
        <f aca="false">SUM(BA61:BC61)/90</f>
        <v>0</v>
      </c>
      <c r="BE61" s="85"/>
      <c r="BF61" s="85"/>
      <c r="BG61" s="81" t="e">
        <f aca="false">BE61/BF61*BD61*1.1</f>
        <v>#DIV/0!</v>
      </c>
      <c r="BH61" s="81" t="n">
        <f aca="false">SUM((AE61/30)*J61)*0.0529</f>
        <v>0</v>
      </c>
      <c r="BI61" s="81" t="n">
        <f aca="false">SUM(R61/30*J61)</f>
        <v>0</v>
      </c>
      <c r="BJ61" s="81" t="n">
        <f aca="false">SUM(U61/30*J61)</f>
        <v>0</v>
      </c>
      <c r="BK61" s="82" t="e">
        <f aca="false">IF(J61&gt;10,+J61*BG61,(IF(J61&lt;4,0,(J61-3)*BG61)))+(L61*BG61)</f>
        <v>#DIV/0!</v>
      </c>
      <c r="BL61" s="83" t="e">
        <f aca="false">SUM(BH61:BK61)</f>
        <v>#DIV/0!</v>
      </c>
    </row>
    <row r="62" customFormat="false" ht="12.75" hidden="false" customHeight="false" outlineLevel="0" collapsed="false">
      <c r="A62" s="75"/>
      <c r="B62" s="74" t="n">
        <v>56</v>
      </c>
      <c r="C62" s="75"/>
      <c r="D62" s="75"/>
      <c r="E62" s="75"/>
      <c r="F62" s="75"/>
      <c r="G62" s="75"/>
      <c r="H62" s="76"/>
      <c r="I62" s="77" t="str">
        <f aca="false">IF(H62="","",SUM(H62+J62)-1)</f>
        <v/>
      </c>
      <c r="J62" s="78"/>
      <c r="K62" s="86"/>
      <c r="L62" s="78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65" t="n">
        <f aca="false">SUM(M62-P62-S62-V62-Y62)</f>
        <v>0</v>
      </c>
      <c r="AC62" s="65" t="n">
        <f aca="false">SUM(N62-Q62-T62-W62-Z62)</f>
        <v>0</v>
      </c>
      <c r="AD62" s="65" t="n">
        <f aca="false">SUM(O62-R62-U62-X62-AA62)</f>
        <v>0</v>
      </c>
      <c r="AE62" s="79"/>
      <c r="AF62" s="81" t="n">
        <f aca="false">SUM(AB62:AD62)/90</f>
        <v>0</v>
      </c>
      <c r="AG62" s="81" t="n">
        <f aca="false">SUM((AE62/30)*J62)*0.0529</f>
        <v>0</v>
      </c>
      <c r="AH62" s="81" t="n">
        <f aca="false">SUM(R62/30*J62)</f>
        <v>0</v>
      </c>
      <c r="AI62" s="81" t="n">
        <f aca="false">SUM(U62/30*J62)</f>
        <v>0</v>
      </c>
      <c r="AJ62" s="82" t="n">
        <f aca="false">IF(J62&gt;10,+J62*AF62,(IF(J62&lt;4,0,(J62-3)*AF62)))+(L62*AF62)</f>
        <v>0</v>
      </c>
      <c r="AK62" s="83" t="n">
        <f aca="false">SUM(AH62:AJ62)</f>
        <v>0</v>
      </c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65" t="n">
        <f aca="false">SUM(AL62-AO62-AR62-AU62-AX62)</f>
        <v>0</v>
      </c>
      <c r="BB62" s="65" t="n">
        <f aca="false">SUM(AM62-AP62-AS62-AV62-AY62)</f>
        <v>0</v>
      </c>
      <c r="BC62" s="65" t="n">
        <f aca="false">SUM(AN62-AQ62-AT62-AW62-AZ62)</f>
        <v>0</v>
      </c>
      <c r="BD62" s="84" t="n">
        <f aca="false">SUM(BA62:BC62)/90</f>
        <v>0</v>
      </c>
      <c r="BE62" s="85"/>
      <c r="BF62" s="85"/>
      <c r="BG62" s="81" t="e">
        <f aca="false">BE62/BF62*BD62*1.1</f>
        <v>#DIV/0!</v>
      </c>
      <c r="BH62" s="81" t="n">
        <f aca="false">SUM((AE62/30)*J62)*0.0529</f>
        <v>0</v>
      </c>
      <c r="BI62" s="81" t="n">
        <f aca="false">SUM(R62/30*J62)</f>
        <v>0</v>
      </c>
      <c r="BJ62" s="81" t="n">
        <f aca="false">SUM(U62/30*J62)</f>
        <v>0</v>
      </c>
      <c r="BK62" s="82" t="e">
        <f aca="false">IF(J62&gt;10,+J62*BG62,(IF(J62&lt;4,0,(J62-3)*BG62)))+(L62*BG62)</f>
        <v>#DIV/0!</v>
      </c>
      <c r="BL62" s="83" t="e">
        <f aca="false">SUM(BH62:BK62)</f>
        <v>#DIV/0!</v>
      </c>
    </row>
    <row r="63" customFormat="false" ht="12.75" hidden="false" customHeight="false" outlineLevel="0" collapsed="false">
      <c r="A63" s="75"/>
      <c r="B63" s="74" t="n">
        <v>57</v>
      </c>
      <c r="C63" s="75"/>
      <c r="D63" s="75"/>
      <c r="E63" s="75"/>
      <c r="F63" s="75"/>
      <c r="G63" s="75"/>
      <c r="H63" s="76"/>
      <c r="I63" s="77" t="str">
        <f aca="false">IF(H63="","",SUM(H63+J63)-1)</f>
        <v/>
      </c>
      <c r="J63" s="78"/>
      <c r="K63" s="86"/>
      <c r="L63" s="78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65" t="n">
        <f aca="false">SUM(M63-P63-S63-V63-Y63)</f>
        <v>0</v>
      </c>
      <c r="AC63" s="65" t="n">
        <f aca="false">SUM(N63-Q63-T63-W63-Z63)</f>
        <v>0</v>
      </c>
      <c r="AD63" s="65" t="n">
        <f aca="false">SUM(O63-R63-U63-X63-AA63)</f>
        <v>0</v>
      </c>
      <c r="AE63" s="79"/>
      <c r="AF63" s="81" t="n">
        <f aca="false">SUM(AB63:AD63)/90</f>
        <v>0</v>
      </c>
      <c r="AG63" s="81" t="n">
        <f aca="false">SUM((AE63/30)*J63)*0.0529</f>
        <v>0</v>
      </c>
      <c r="AH63" s="81" t="n">
        <f aca="false">SUM(R63/30*J63)</f>
        <v>0</v>
      </c>
      <c r="AI63" s="81" t="n">
        <f aca="false">SUM(U63/30*J63)</f>
        <v>0</v>
      </c>
      <c r="AJ63" s="82" t="n">
        <f aca="false">IF(J63&gt;10,+J63*AF63,(IF(J63&lt;4,0,(J63-3)*AF63)))+(L63*AF63)</f>
        <v>0</v>
      </c>
      <c r="AK63" s="83" t="n">
        <f aca="false">SUM(AH63:AJ63)</f>
        <v>0</v>
      </c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65" t="n">
        <f aca="false">SUM(AL63-AO63-AR63-AU63-AX63)</f>
        <v>0</v>
      </c>
      <c r="BB63" s="65" t="n">
        <f aca="false">SUM(AM63-AP63-AS63-AV63-AY63)</f>
        <v>0</v>
      </c>
      <c r="BC63" s="65" t="n">
        <f aca="false">SUM(AN63-AQ63-AT63-AW63-AZ63)</f>
        <v>0</v>
      </c>
      <c r="BD63" s="84" t="n">
        <f aca="false">SUM(BA63:BC63)/90</f>
        <v>0</v>
      </c>
      <c r="BE63" s="85"/>
      <c r="BF63" s="85"/>
      <c r="BG63" s="81" t="e">
        <f aca="false">BE63/BF63*BD63*1.1</f>
        <v>#DIV/0!</v>
      </c>
      <c r="BH63" s="81" t="n">
        <f aca="false">SUM((AE63/30)*J63)*0.0529</f>
        <v>0</v>
      </c>
      <c r="BI63" s="81" t="n">
        <f aca="false">SUM(R63/30*J63)</f>
        <v>0</v>
      </c>
      <c r="BJ63" s="81" t="n">
        <f aca="false">SUM(U63/30*J63)</f>
        <v>0</v>
      </c>
      <c r="BK63" s="82" t="e">
        <f aca="false">IF(J63&gt;10,+J63*BG63,(IF(J63&lt;4,0,(J63-3)*BG63)))+(L63*BG63)</f>
        <v>#DIV/0!</v>
      </c>
      <c r="BL63" s="83" t="e">
        <f aca="false">SUM(BH63:BK63)</f>
        <v>#DIV/0!</v>
      </c>
    </row>
    <row r="64" customFormat="false" ht="12.75" hidden="false" customHeight="false" outlineLevel="0" collapsed="false">
      <c r="A64" s="75"/>
      <c r="B64" s="74" t="n">
        <v>58</v>
      </c>
      <c r="C64" s="75"/>
      <c r="D64" s="75"/>
      <c r="E64" s="75"/>
      <c r="F64" s="75"/>
      <c r="G64" s="75"/>
      <c r="H64" s="76"/>
      <c r="I64" s="77" t="str">
        <f aca="false">IF(H64="","",SUM(H64+J64)-1)</f>
        <v/>
      </c>
      <c r="J64" s="78"/>
      <c r="K64" s="86"/>
      <c r="L64" s="78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65" t="n">
        <f aca="false">SUM(M64-P64-S64-V64-Y64)</f>
        <v>0</v>
      </c>
      <c r="AC64" s="65" t="n">
        <f aca="false">SUM(N64-Q64-T64-W64-Z64)</f>
        <v>0</v>
      </c>
      <c r="AD64" s="65" t="n">
        <f aca="false">SUM(O64-R64-U64-X64-AA64)</f>
        <v>0</v>
      </c>
      <c r="AE64" s="79"/>
      <c r="AF64" s="81" t="n">
        <f aca="false">SUM(AB64:AD64)/90</f>
        <v>0</v>
      </c>
      <c r="AG64" s="81" t="n">
        <f aca="false">SUM((AE64/30)*J64)*0.0529</f>
        <v>0</v>
      </c>
      <c r="AH64" s="81" t="n">
        <f aca="false">SUM(R64/30*J64)</f>
        <v>0</v>
      </c>
      <c r="AI64" s="81" t="n">
        <f aca="false">SUM(U64/30*J64)</f>
        <v>0</v>
      </c>
      <c r="AJ64" s="82" t="n">
        <f aca="false">IF(J64&gt;10,+J64*AF64,(IF(J64&lt;4,0,(J64-3)*AF64)))+(L64*AF64)</f>
        <v>0</v>
      </c>
      <c r="AK64" s="83" t="n">
        <f aca="false">SUM(AH64:AJ64)</f>
        <v>0</v>
      </c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65" t="n">
        <f aca="false">SUM(AL64-AO64-AR64-AU64-AX64)</f>
        <v>0</v>
      </c>
      <c r="BB64" s="65" t="n">
        <f aca="false">SUM(AM64-AP64-AS64-AV64-AY64)</f>
        <v>0</v>
      </c>
      <c r="BC64" s="65" t="n">
        <f aca="false">SUM(AN64-AQ64-AT64-AW64-AZ64)</f>
        <v>0</v>
      </c>
      <c r="BD64" s="84" t="n">
        <f aca="false">SUM(BA64:BC64)/90</f>
        <v>0</v>
      </c>
      <c r="BE64" s="85"/>
      <c r="BF64" s="85"/>
      <c r="BG64" s="81" t="e">
        <f aca="false">BE64/BF64*BD64*1.1</f>
        <v>#DIV/0!</v>
      </c>
      <c r="BH64" s="81" t="n">
        <f aca="false">SUM((AE64/30)*J64)*0.0529</f>
        <v>0</v>
      </c>
      <c r="BI64" s="81" t="n">
        <f aca="false">SUM(R64/30*J64)</f>
        <v>0</v>
      </c>
      <c r="BJ64" s="81" t="n">
        <f aca="false">SUM(U64/30*J64)</f>
        <v>0</v>
      </c>
      <c r="BK64" s="82" t="e">
        <f aca="false">IF(J64&gt;10,+J64*BG64,(IF(J64&lt;4,0,(J64-3)*BG64)))+(L64*BG64)</f>
        <v>#DIV/0!</v>
      </c>
      <c r="BL64" s="83" t="e">
        <f aca="false">SUM(BH64:BK64)</f>
        <v>#DIV/0!</v>
      </c>
    </row>
    <row r="65" customFormat="false" ht="12.75" hidden="false" customHeight="false" outlineLevel="0" collapsed="false">
      <c r="A65" s="75"/>
      <c r="B65" s="74" t="n">
        <v>59</v>
      </c>
      <c r="C65" s="75"/>
      <c r="D65" s="75"/>
      <c r="E65" s="75"/>
      <c r="F65" s="75"/>
      <c r="G65" s="75"/>
      <c r="H65" s="76"/>
      <c r="I65" s="77" t="str">
        <f aca="false">IF(H65="","",SUM(H65+J65)-1)</f>
        <v/>
      </c>
      <c r="J65" s="78"/>
      <c r="K65" s="86"/>
      <c r="L65" s="78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65" t="n">
        <f aca="false">SUM(M65-P65-S65-V65-Y65)</f>
        <v>0</v>
      </c>
      <c r="AC65" s="65" t="n">
        <f aca="false">SUM(N65-Q65-T65-W65-Z65)</f>
        <v>0</v>
      </c>
      <c r="AD65" s="65" t="n">
        <f aca="false">SUM(O65-R65-U65-X65-AA65)</f>
        <v>0</v>
      </c>
      <c r="AE65" s="79"/>
      <c r="AF65" s="81" t="n">
        <f aca="false">SUM(AB65:AD65)/90</f>
        <v>0</v>
      </c>
      <c r="AG65" s="81" t="n">
        <f aca="false">SUM((AE65/30)*J65)*0.0529</f>
        <v>0</v>
      </c>
      <c r="AH65" s="81" t="n">
        <f aca="false">SUM(R65/30*J65)</f>
        <v>0</v>
      </c>
      <c r="AI65" s="81" t="n">
        <f aca="false">SUM(U65/30*J65)</f>
        <v>0</v>
      </c>
      <c r="AJ65" s="82" t="n">
        <f aca="false">IF(J65&gt;10,+J65*AF65,(IF(J65&lt;4,0,(J65-3)*AF65)))+(L65*AF65)</f>
        <v>0</v>
      </c>
      <c r="AK65" s="83" t="n">
        <f aca="false">SUM(AH65:AJ65)</f>
        <v>0</v>
      </c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65" t="n">
        <f aca="false">SUM(AL65-AO65-AR65-AU65-AX65)</f>
        <v>0</v>
      </c>
      <c r="BB65" s="65" t="n">
        <f aca="false">SUM(AM65-AP65-AS65-AV65-AY65)</f>
        <v>0</v>
      </c>
      <c r="BC65" s="65" t="n">
        <f aca="false">SUM(AN65-AQ65-AT65-AW65-AZ65)</f>
        <v>0</v>
      </c>
      <c r="BD65" s="84" t="n">
        <f aca="false">SUM(BA65:BC65)/90</f>
        <v>0</v>
      </c>
      <c r="BE65" s="85"/>
      <c r="BF65" s="85"/>
      <c r="BG65" s="81" t="e">
        <f aca="false">BE65/BF65*BD65*1.1</f>
        <v>#DIV/0!</v>
      </c>
      <c r="BH65" s="81" t="n">
        <f aca="false">SUM((AE65/30)*J65)*0.0529</f>
        <v>0</v>
      </c>
      <c r="BI65" s="81" t="n">
        <f aca="false">SUM(R65/30*J65)</f>
        <v>0</v>
      </c>
      <c r="BJ65" s="81" t="n">
        <f aca="false">SUM(U65/30*J65)</f>
        <v>0</v>
      </c>
      <c r="BK65" s="82" t="e">
        <f aca="false">IF(J65&gt;10,+J65*BG65,(IF(J65&lt;4,0,(J65-3)*BG65)))+(L65*BG65)</f>
        <v>#DIV/0!</v>
      </c>
      <c r="BL65" s="83" t="e">
        <f aca="false">SUM(BH65:BK65)</f>
        <v>#DIV/0!</v>
      </c>
    </row>
    <row r="66" customFormat="false" ht="12.75" hidden="false" customHeight="false" outlineLevel="0" collapsed="false">
      <c r="A66" s="75"/>
      <c r="B66" s="74" t="n">
        <v>60</v>
      </c>
      <c r="C66" s="75"/>
      <c r="D66" s="75"/>
      <c r="E66" s="75"/>
      <c r="F66" s="75"/>
      <c r="G66" s="75"/>
      <c r="H66" s="76"/>
      <c r="I66" s="77" t="str">
        <f aca="false">IF(H66="","",SUM(H66+J66)-1)</f>
        <v/>
      </c>
      <c r="J66" s="78"/>
      <c r="K66" s="86"/>
      <c r="L66" s="78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65" t="n">
        <f aca="false">SUM(M66-P66-S66-V66-Y66)</f>
        <v>0</v>
      </c>
      <c r="AC66" s="65" t="n">
        <f aca="false">SUM(N66-Q66-T66-W66-Z66)</f>
        <v>0</v>
      </c>
      <c r="AD66" s="65" t="n">
        <f aca="false">SUM(O66-R66-U66-X66-AA66)</f>
        <v>0</v>
      </c>
      <c r="AE66" s="79"/>
      <c r="AF66" s="81" t="n">
        <f aca="false">SUM(AB66:AD66)/90</f>
        <v>0</v>
      </c>
      <c r="AG66" s="81" t="n">
        <f aca="false">SUM((AE66/30)*J66)*0.0529</f>
        <v>0</v>
      </c>
      <c r="AH66" s="81" t="n">
        <f aca="false">SUM(R66/30*J66)</f>
        <v>0</v>
      </c>
      <c r="AI66" s="81" t="n">
        <f aca="false">SUM(U66/30*J66)</f>
        <v>0</v>
      </c>
      <c r="AJ66" s="82" t="n">
        <f aca="false">IF(J66&gt;10,+J66*AF66,(IF(J66&lt;4,0,(J66-3)*AF66)))+(L66*AF66)</f>
        <v>0</v>
      </c>
      <c r="AK66" s="83" t="n">
        <f aca="false">SUM(AH66:AJ66)</f>
        <v>0</v>
      </c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65" t="n">
        <f aca="false">SUM(AL66-AO66-AR66-AU66-AX66)</f>
        <v>0</v>
      </c>
      <c r="BB66" s="65" t="n">
        <f aca="false">SUM(AM66-AP66-AS66-AV66-AY66)</f>
        <v>0</v>
      </c>
      <c r="BC66" s="65" t="n">
        <f aca="false">SUM(AN66-AQ66-AT66-AW66-AZ66)</f>
        <v>0</v>
      </c>
      <c r="BD66" s="84" t="n">
        <f aca="false">SUM(BA66:BC66)/90</f>
        <v>0</v>
      </c>
      <c r="BE66" s="85"/>
      <c r="BF66" s="85"/>
      <c r="BG66" s="81" t="e">
        <f aca="false">BE66/BF66*BD66*1.1</f>
        <v>#DIV/0!</v>
      </c>
      <c r="BH66" s="81" t="n">
        <f aca="false">SUM((AE66/30)*J66)*0.0529</f>
        <v>0</v>
      </c>
      <c r="BI66" s="81" t="n">
        <f aca="false">SUM(R66/30*J66)</f>
        <v>0</v>
      </c>
      <c r="BJ66" s="81" t="n">
        <f aca="false">SUM(U66/30*J66)</f>
        <v>0</v>
      </c>
      <c r="BK66" s="82" t="e">
        <f aca="false">IF(J66&gt;10,+J66*BG66,(IF(J66&lt;4,0,(J66-3)*BG66)))+(L66*BG66)</f>
        <v>#DIV/0!</v>
      </c>
      <c r="BL66" s="83" t="e">
        <f aca="false">SUM(BH66:BK66)</f>
        <v>#DIV/0!</v>
      </c>
    </row>
    <row r="67" customFormat="false" ht="12.75" hidden="false" customHeight="false" outlineLevel="0" collapsed="false">
      <c r="A67" s="75"/>
      <c r="B67" s="74" t="n">
        <v>61</v>
      </c>
      <c r="C67" s="75"/>
      <c r="D67" s="75"/>
      <c r="E67" s="75"/>
      <c r="F67" s="75"/>
      <c r="G67" s="75"/>
      <c r="H67" s="76"/>
      <c r="I67" s="77" t="str">
        <f aca="false">IF(H67="","",SUM(H67+J67)-1)</f>
        <v/>
      </c>
      <c r="J67" s="78"/>
      <c r="K67" s="86"/>
      <c r="L67" s="78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65" t="n">
        <f aca="false">SUM(M67-P67-S67-V67-Y67)</f>
        <v>0</v>
      </c>
      <c r="AC67" s="65" t="n">
        <f aca="false">SUM(N67-Q67-T67-W67-Z67)</f>
        <v>0</v>
      </c>
      <c r="AD67" s="65" t="n">
        <f aca="false">SUM(O67-R67-U67-X67-AA67)</f>
        <v>0</v>
      </c>
      <c r="AE67" s="79"/>
      <c r="AF67" s="81" t="n">
        <f aca="false">SUM(AB67:AD67)/90</f>
        <v>0</v>
      </c>
      <c r="AG67" s="81" t="n">
        <f aca="false">SUM((AE67/30)*J67)*0.0529</f>
        <v>0</v>
      </c>
      <c r="AH67" s="81" t="n">
        <f aca="false">SUM(R67/30*J67)</f>
        <v>0</v>
      </c>
      <c r="AI67" s="81" t="n">
        <f aca="false">SUM(U67/30*J67)</f>
        <v>0</v>
      </c>
      <c r="AJ67" s="82" t="n">
        <f aca="false">IF(J67&gt;10,+J67*AF67,(IF(J67&lt;4,0,(J67-3)*AF67)))+(L67*AF67)</f>
        <v>0</v>
      </c>
      <c r="AK67" s="83" t="n">
        <f aca="false">SUM(AH67:AJ67)</f>
        <v>0</v>
      </c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65" t="n">
        <f aca="false">SUM(AL67-AO67-AR67-AU67-AX67)</f>
        <v>0</v>
      </c>
      <c r="BB67" s="65" t="n">
        <f aca="false">SUM(AM67-AP67-AS67-AV67-AY67)</f>
        <v>0</v>
      </c>
      <c r="BC67" s="65" t="n">
        <f aca="false">SUM(AN67-AQ67-AT67-AW67-AZ67)</f>
        <v>0</v>
      </c>
      <c r="BD67" s="84" t="n">
        <f aca="false">SUM(BA67:BC67)/90</f>
        <v>0</v>
      </c>
      <c r="BE67" s="85"/>
      <c r="BF67" s="85"/>
      <c r="BG67" s="81" t="e">
        <f aca="false">BE67/BF67*BD67*1.1</f>
        <v>#DIV/0!</v>
      </c>
      <c r="BH67" s="81" t="n">
        <f aca="false">SUM((AE67/30)*J67)*0.0529</f>
        <v>0</v>
      </c>
      <c r="BI67" s="81" t="n">
        <f aca="false">SUM(R67/30*J67)</f>
        <v>0</v>
      </c>
      <c r="BJ67" s="81" t="n">
        <f aca="false">SUM(U67/30*J67)</f>
        <v>0</v>
      </c>
      <c r="BK67" s="82" t="e">
        <f aca="false">IF(J67&gt;10,+J67*BG67,(IF(J67&lt;4,0,(J67-3)*BG67)))+(L67*BG67)</f>
        <v>#DIV/0!</v>
      </c>
      <c r="BL67" s="83" t="e">
        <f aca="false">SUM(BH67:BK67)</f>
        <v>#DIV/0!</v>
      </c>
    </row>
    <row r="68" customFormat="false" ht="12.75" hidden="false" customHeight="false" outlineLevel="0" collapsed="false">
      <c r="A68" s="75"/>
      <c r="B68" s="74" t="n">
        <v>62</v>
      </c>
      <c r="C68" s="75"/>
      <c r="D68" s="75"/>
      <c r="E68" s="75"/>
      <c r="F68" s="75"/>
      <c r="G68" s="75"/>
      <c r="H68" s="76"/>
      <c r="I68" s="77" t="str">
        <f aca="false">IF(H68="","",SUM(H68+J68)-1)</f>
        <v/>
      </c>
      <c r="J68" s="78"/>
      <c r="K68" s="86"/>
      <c r="L68" s="78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65" t="n">
        <f aca="false">SUM(M68-P68-S68-V68-Y68)</f>
        <v>0</v>
      </c>
      <c r="AC68" s="65" t="n">
        <f aca="false">SUM(N68-Q68-T68-W68-Z68)</f>
        <v>0</v>
      </c>
      <c r="AD68" s="65" t="n">
        <f aca="false">SUM(O68-R68-U68-X68-AA68)</f>
        <v>0</v>
      </c>
      <c r="AE68" s="79"/>
      <c r="AF68" s="81" t="n">
        <f aca="false">SUM(AB68:AD68)/90</f>
        <v>0</v>
      </c>
      <c r="AG68" s="81" t="n">
        <f aca="false">SUM((AE68/30)*J68)*0.0529</f>
        <v>0</v>
      </c>
      <c r="AH68" s="81" t="n">
        <f aca="false">SUM(R68/30*J68)</f>
        <v>0</v>
      </c>
      <c r="AI68" s="81" t="n">
        <f aca="false">SUM(U68/30*J68)</f>
        <v>0</v>
      </c>
      <c r="AJ68" s="82" t="n">
        <f aca="false">IF(J68&gt;10,+J68*AF68,(IF(J68&lt;4,0,(J68-3)*AF68)))+(L68*AF68)</f>
        <v>0</v>
      </c>
      <c r="AK68" s="83" t="n">
        <f aca="false">SUM(AH68:AJ68)</f>
        <v>0</v>
      </c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65" t="n">
        <f aca="false">SUM(AL68-AO68-AR68-AU68-AX68)</f>
        <v>0</v>
      </c>
      <c r="BB68" s="65" t="n">
        <f aca="false">SUM(AM68-AP68-AS68-AV68-AY68)</f>
        <v>0</v>
      </c>
      <c r="BC68" s="65" t="n">
        <f aca="false">SUM(AN68-AQ68-AT68-AW68-AZ68)</f>
        <v>0</v>
      </c>
      <c r="BD68" s="84" t="n">
        <f aca="false">SUM(BA68:BC68)/90</f>
        <v>0</v>
      </c>
      <c r="BE68" s="85"/>
      <c r="BF68" s="85"/>
      <c r="BG68" s="81" t="e">
        <f aca="false">BE68/BF68*BD68*1.1</f>
        <v>#DIV/0!</v>
      </c>
      <c r="BH68" s="81" t="n">
        <f aca="false">SUM((AE68/30)*J68)*0.0529</f>
        <v>0</v>
      </c>
      <c r="BI68" s="81" t="n">
        <f aca="false">SUM(R68/30*J68)</f>
        <v>0</v>
      </c>
      <c r="BJ68" s="81" t="n">
        <f aca="false">SUM(U68/30*J68)</f>
        <v>0</v>
      </c>
      <c r="BK68" s="82" t="e">
        <f aca="false">IF(J68&gt;10,+J68*BG68,(IF(J68&lt;4,0,(J68-3)*BG68)))+(L68*BG68)</f>
        <v>#DIV/0!</v>
      </c>
      <c r="BL68" s="83" t="e">
        <f aca="false">SUM(BH68:BK68)</f>
        <v>#DIV/0!</v>
      </c>
    </row>
    <row r="69" customFormat="false" ht="12.75" hidden="false" customHeight="false" outlineLevel="0" collapsed="false">
      <c r="A69" s="75"/>
      <c r="B69" s="74" t="n">
        <v>63</v>
      </c>
      <c r="C69" s="75"/>
      <c r="D69" s="75"/>
      <c r="E69" s="75"/>
      <c r="F69" s="75"/>
      <c r="G69" s="75"/>
      <c r="H69" s="76"/>
      <c r="I69" s="77" t="str">
        <f aca="false">IF(H69="","",SUM(H69+J69)-1)</f>
        <v/>
      </c>
      <c r="J69" s="78"/>
      <c r="K69" s="86"/>
      <c r="L69" s="78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65" t="n">
        <f aca="false">SUM(M69-P69-S69-V69-Y69)</f>
        <v>0</v>
      </c>
      <c r="AC69" s="65" t="n">
        <f aca="false">SUM(N69-Q69-T69-W69-Z69)</f>
        <v>0</v>
      </c>
      <c r="AD69" s="65" t="n">
        <f aca="false">SUM(O69-R69-U69-X69-AA69)</f>
        <v>0</v>
      </c>
      <c r="AE69" s="79"/>
      <c r="AF69" s="81" t="n">
        <f aca="false">SUM(AB69:AD69)/90</f>
        <v>0</v>
      </c>
      <c r="AG69" s="81" t="n">
        <f aca="false">SUM((AE69/30)*J69)*0.0529</f>
        <v>0</v>
      </c>
      <c r="AH69" s="81" t="n">
        <f aca="false">SUM(R69/30*J69)</f>
        <v>0</v>
      </c>
      <c r="AI69" s="81" t="n">
        <f aca="false">SUM(U69/30*J69)</f>
        <v>0</v>
      </c>
      <c r="AJ69" s="82" t="n">
        <f aca="false">IF(J69&gt;10,+J69*AF69,(IF(J69&lt;4,0,(J69-3)*AF69)))+(L69*AF69)</f>
        <v>0</v>
      </c>
      <c r="AK69" s="83" t="n">
        <f aca="false">SUM(AH69:AJ69)</f>
        <v>0</v>
      </c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65" t="n">
        <f aca="false">SUM(AL69-AO69-AR69-AU69-AX69)</f>
        <v>0</v>
      </c>
      <c r="BB69" s="65" t="n">
        <f aca="false">SUM(AM69-AP69-AS69-AV69-AY69)</f>
        <v>0</v>
      </c>
      <c r="BC69" s="65" t="n">
        <f aca="false">SUM(AN69-AQ69-AT69-AW69-AZ69)</f>
        <v>0</v>
      </c>
      <c r="BD69" s="84" t="n">
        <f aca="false">SUM(BA69:BC69)/90</f>
        <v>0</v>
      </c>
      <c r="BE69" s="85"/>
      <c r="BF69" s="85"/>
      <c r="BG69" s="81" t="e">
        <f aca="false">BE69/BF69*BD69*1.1</f>
        <v>#DIV/0!</v>
      </c>
      <c r="BH69" s="81" t="n">
        <f aca="false">SUM((AE69/30)*J69)*0.0529</f>
        <v>0</v>
      </c>
      <c r="BI69" s="81" t="n">
        <f aca="false">SUM(R69/30*J69)</f>
        <v>0</v>
      </c>
      <c r="BJ69" s="81" t="n">
        <f aca="false">SUM(U69/30*J69)</f>
        <v>0</v>
      </c>
      <c r="BK69" s="82" t="e">
        <f aca="false">IF(J69&gt;10,+J69*BG69,(IF(J69&lt;4,0,(J69-3)*BG69)))+(L69*BG69)</f>
        <v>#DIV/0!</v>
      </c>
      <c r="BL69" s="83" t="e">
        <f aca="false">SUM(BH69:BK69)</f>
        <v>#DIV/0!</v>
      </c>
    </row>
    <row r="70" customFormat="false" ht="12.75" hidden="false" customHeight="false" outlineLevel="0" collapsed="false">
      <c r="A70" s="75"/>
      <c r="B70" s="74" t="n">
        <v>64</v>
      </c>
      <c r="C70" s="75"/>
      <c r="D70" s="75"/>
      <c r="E70" s="75"/>
      <c r="F70" s="75"/>
      <c r="G70" s="75"/>
      <c r="H70" s="76"/>
      <c r="I70" s="77" t="str">
        <f aca="false">IF(H70="","",SUM(H70+J70)-1)</f>
        <v/>
      </c>
      <c r="J70" s="78"/>
      <c r="K70" s="86"/>
      <c r="L70" s="78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65" t="n">
        <f aca="false">SUM(M70-P70-S70-V70-Y70)</f>
        <v>0</v>
      </c>
      <c r="AC70" s="65" t="n">
        <f aca="false">SUM(N70-Q70-T70-W70-Z70)</f>
        <v>0</v>
      </c>
      <c r="AD70" s="65" t="n">
        <f aca="false">SUM(O70-R70-U70-X70-AA70)</f>
        <v>0</v>
      </c>
      <c r="AE70" s="79"/>
      <c r="AF70" s="81" t="n">
        <f aca="false">SUM(AB70:AD70)/90</f>
        <v>0</v>
      </c>
      <c r="AG70" s="81" t="n">
        <f aca="false">SUM((AE70/30)*J70)*0.0529</f>
        <v>0</v>
      </c>
      <c r="AH70" s="81" t="n">
        <f aca="false">SUM(R70/30*J70)</f>
        <v>0</v>
      </c>
      <c r="AI70" s="81" t="n">
        <f aca="false">SUM(U70/30*J70)</f>
        <v>0</v>
      </c>
      <c r="AJ70" s="82" t="n">
        <f aca="false">IF(J70&gt;10,+J70*AF70,(IF(J70&lt;4,0,(J70-3)*AF70)))+(L70*AF70)</f>
        <v>0</v>
      </c>
      <c r="AK70" s="83" t="n">
        <f aca="false">SUM(AH70:AJ70)</f>
        <v>0</v>
      </c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65" t="n">
        <f aca="false">SUM(AL70-AO70-AR70-AU70-AX70)</f>
        <v>0</v>
      </c>
      <c r="BB70" s="65" t="n">
        <f aca="false">SUM(AM70-AP70-AS70-AV70-AY70)</f>
        <v>0</v>
      </c>
      <c r="BC70" s="65" t="n">
        <f aca="false">SUM(AN70-AQ70-AT70-AW70-AZ70)</f>
        <v>0</v>
      </c>
      <c r="BD70" s="84" t="n">
        <f aca="false">SUM(BA70:BC70)/90</f>
        <v>0</v>
      </c>
      <c r="BE70" s="85"/>
      <c r="BF70" s="85"/>
      <c r="BG70" s="81" t="e">
        <f aca="false">BE70/BF70*BD70*1.1</f>
        <v>#DIV/0!</v>
      </c>
      <c r="BH70" s="81" t="n">
        <f aca="false">SUM((AE70/30)*J70)*0.0529</f>
        <v>0</v>
      </c>
      <c r="BI70" s="81" t="n">
        <f aca="false">SUM(R70/30*J70)</f>
        <v>0</v>
      </c>
      <c r="BJ70" s="81" t="n">
        <f aca="false">SUM(U70/30*J70)</f>
        <v>0</v>
      </c>
      <c r="BK70" s="82" t="e">
        <f aca="false">IF(J70&gt;10,+J70*BG70,(IF(J70&lt;4,0,(J70-3)*BG70)))+(L70*BG70)</f>
        <v>#DIV/0!</v>
      </c>
      <c r="BL70" s="83" t="e">
        <f aca="false">SUM(BH70:BK70)</f>
        <v>#DIV/0!</v>
      </c>
    </row>
    <row r="71" customFormat="false" ht="12.75" hidden="false" customHeight="false" outlineLevel="0" collapsed="false">
      <c r="A71" s="75"/>
      <c r="B71" s="74" t="n">
        <v>65</v>
      </c>
      <c r="C71" s="75"/>
      <c r="D71" s="75"/>
      <c r="E71" s="75"/>
      <c r="F71" s="75"/>
      <c r="G71" s="75"/>
      <c r="H71" s="76"/>
      <c r="I71" s="77" t="str">
        <f aca="false">IF(H71="","",SUM(H71+J71)-1)</f>
        <v/>
      </c>
      <c r="J71" s="78"/>
      <c r="K71" s="86"/>
      <c r="L71" s="78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65" t="n">
        <f aca="false">SUM(M71-P71-S71-V71-Y71)</f>
        <v>0</v>
      </c>
      <c r="AC71" s="65" t="n">
        <f aca="false">SUM(N71-Q71-T71-W71-Z71)</f>
        <v>0</v>
      </c>
      <c r="AD71" s="65" t="n">
        <f aca="false">SUM(O71-R71-U71-X71-AA71)</f>
        <v>0</v>
      </c>
      <c r="AE71" s="79"/>
      <c r="AF71" s="81" t="n">
        <f aca="false">SUM(AB71:AD71)/90</f>
        <v>0</v>
      </c>
      <c r="AG71" s="81" t="n">
        <f aca="false">SUM((AE71/30)*J71)*0.0529</f>
        <v>0</v>
      </c>
      <c r="AH71" s="81" t="n">
        <f aca="false">SUM(R71/30*J71)</f>
        <v>0</v>
      </c>
      <c r="AI71" s="81" t="n">
        <f aca="false">SUM(U71/30*J71)</f>
        <v>0</v>
      </c>
      <c r="AJ71" s="82" t="n">
        <f aca="false">IF(J71&gt;10,+J71*AF71,(IF(J71&lt;4,0,(J71-3)*AF71)))+(L71*AF71)</f>
        <v>0</v>
      </c>
      <c r="AK71" s="83" t="n">
        <f aca="false">SUM(AH71:AJ71)</f>
        <v>0</v>
      </c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65" t="n">
        <f aca="false">SUM(AL71-AO71-AR71-AU71-AX71)</f>
        <v>0</v>
      </c>
      <c r="BB71" s="65" t="n">
        <f aca="false">SUM(AM71-AP71-AS71-AV71-AY71)</f>
        <v>0</v>
      </c>
      <c r="BC71" s="65" t="n">
        <f aca="false">SUM(AN71-AQ71-AT71-AW71-AZ71)</f>
        <v>0</v>
      </c>
      <c r="BD71" s="84" t="n">
        <f aca="false">SUM(BA71:BC71)/90</f>
        <v>0</v>
      </c>
      <c r="BE71" s="85"/>
      <c r="BF71" s="85"/>
      <c r="BG71" s="81" t="e">
        <f aca="false">BE71/BF71*BD71*1.1</f>
        <v>#DIV/0!</v>
      </c>
      <c r="BH71" s="81" t="n">
        <f aca="false">SUM((AE71/30)*J71)*0.0529</f>
        <v>0</v>
      </c>
      <c r="BI71" s="81" t="n">
        <f aca="false">SUM(R71/30*J71)</f>
        <v>0</v>
      </c>
      <c r="BJ71" s="81" t="n">
        <f aca="false">SUM(U71/30*J71)</f>
        <v>0</v>
      </c>
      <c r="BK71" s="82" t="e">
        <f aca="false">IF(J71&gt;10,+J71*BG71,(IF(J71&lt;4,0,(J71-3)*BG71)))+(L71*BG71)</f>
        <v>#DIV/0!</v>
      </c>
      <c r="BL71" s="83" t="e">
        <f aca="false">SUM(BH71:BK71)</f>
        <v>#DIV/0!</v>
      </c>
    </row>
    <row r="72" customFormat="false" ht="12.75" hidden="false" customHeight="false" outlineLevel="0" collapsed="false">
      <c r="A72" s="75"/>
      <c r="B72" s="74" t="n">
        <v>66</v>
      </c>
      <c r="C72" s="75"/>
      <c r="D72" s="75"/>
      <c r="E72" s="75"/>
      <c r="F72" s="75"/>
      <c r="G72" s="75"/>
      <c r="H72" s="76"/>
      <c r="I72" s="77" t="str">
        <f aca="false">IF(H72="","",SUM(H72+J72)-1)</f>
        <v/>
      </c>
      <c r="J72" s="78"/>
      <c r="K72" s="86"/>
      <c r="L72" s="78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65" t="n">
        <f aca="false">SUM(M72-P72-S72-V72-Y72)</f>
        <v>0</v>
      </c>
      <c r="AC72" s="65" t="n">
        <f aca="false">SUM(N72-Q72-T72-W72-Z72)</f>
        <v>0</v>
      </c>
      <c r="AD72" s="65" t="n">
        <f aca="false">SUM(O72-R72-U72-X72-AA72)</f>
        <v>0</v>
      </c>
      <c r="AE72" s="79"/>
      <c r="AF72" s="81" t="n">
        <f aca="false">SUM(AB72:AD72)/90</f>
        <v>0</v>
      </c>
      <c r="AG72" s="81" t="n">
        <f aca="false">SUM((AE72/30)*J72)*0.0529</f>
        <v>0</v>
      </c>
      <c r="AH72" s="81" t="n">
        <f aca="false">SUM(R72/30*J72)</f>
        <v>0</v>
      </c>
      <c r="AI72" s="81" t="n">
        <f aca="false">SUM(U72/30*J72)</f>
        <v>0</v>
      </c>
      <c r="AJ72" s="82" t="n">
        <f aca="false">IF(J72&gt;10,+J72*AF72,(IF(J72&lt;4,0,(J72-3)*AF72)))+(L72*AF72)</f>
        <v>0</v>
      </c>
      <c r="AK72" s="83" t="n">
        <f aca="false">SUM(AH72:AJ72)</f>
        <v>0</v>
      </c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65" t="n">
        <f aca="false">SUM(AL72-AO72-AR72-AU72-AX72)</f>
        <v>0</v>
      </c>
      <c r="BB72" s="65" t="n">
        <f aca="false">SUM(AM72-AP72-AS72-AV72-AY72)</f>
        <v>0</v>
      </c>
      <c r="BC72" s="65" t="n">
        <f aca="false">SUM(AN72-AQ72-AT72-AW72-AZ72)</f>
        <v>0</v>
      </c>
      <c r="BD72" s="84" t="n">
        <f aca="false">SUM(BA72:BC72)/90</f>
        <v>0</v>
      </c>
      <c r="BE72" s="85"/>
      <c r="BF72" s="85"/>
      <c r="BG72" s="81" t="e">
        <f aca="false">BE72/BF72*BD72*1.1</f>
        <v>#DIV/0!</v>
      </c>
      <c r="BH72" s="81" t="n">
        <f aca="false">SUM((AE72/30)*J72)*0.0529</f>
        <v>0</v>
      </c>
      <c r="BI72" s="81" t="n">
        <f aca="false">SUM(R72/30*J72)</f>
        <v>0</v>
      </c>
      <c r="BJ72" s="81" t="n">
        <f aca="false">SUM(U72/30*J72)</f>
        <v>0</v>
      </c>
      <c r="BK72" s="82" t="e">
        <f aca="false">IF(J72&gt;10,+J72*BG72,(IF(J72&lt;4,0,(J72-3)*BG72)))+(L72*BG72)</f>
        <v>#DIV/0!</v>
      </c>
      <c r="BL72" s="83" t="e">
        <f aca="false">SUM(BH72:BK72)</f>
        <v>#DIV/0!</v>
      </c>
    </row>
    <row r="73" customFormat="false" ht="12.75" hidden="false" customHeight="false" outlineLevel="0" collapsed="false">
      <c r="A73" s="75"/>
      <c r="B73" s="74" t="n">
        <v>67</v>
      </c>
      <c r="C73" s="75"/>
      <c r="D73" s="75"/>
      <c r="E73" s="75"/>
      <c r="F73" s="75"/>
      <c r="G73" s="75"/>
      <c r="H73" s="76"/>
      <c r="I73" s="77" t="str">
        <f aca="false">IF(H73="","",SUM(H73+J73)-1)</f>
        <v/>
      </c>
      <c r="J73" s="78"/>
      <c r="K73" s="86"/>
      <c r="L73" s="78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65" t="n">
        <f aca="false">SUM(M73-P73-S73-V73-Y73)</f>
        <v>0</v>
      </c>
      <c r="AC73" s="65" t="n">
        <f aca="false">SUM(N73-Q73-T73-W73-Z73)</f>
        <v>0</v>
      </c>
      <c r="AD73" s="65" t="n">
        <f aca="false">SUM(O73-R73-U73-X73-AA73)</f>
        <v>0</v>
      </c>
      <c r="AE73" s="79"/>
      <c r="AF73" s="81" t="n">
        <f aca="false">SUM(AB73:AD73)/90</f>
        <v>0</v>
      </c>
      <c r="AG73" s="81" t="n">
        <f aca="false">SUM((AE73/30)*J73)*0.0529</f>
        <v>0</v>
      </c>
      <c r="AH73" s="81" t="n">
        <f aca="false">SUM(R73/30*J73)</f>
        <v>0</v>
      </c>
      <c r="AI73" s="81" t="n">
        <f aca="false">SUM(U73/30*J73)</f>
        <v>0</v>
      </c>
      <c r="AJ73" s="82" t="n">
        <f aca="false">IF(J73&gt;10,+J73*AF73,(IF(J73&lt;4,0,(J73-3)*AF73)))+(L73*AF73)</f>
        <v>0</v>
      </c>
      <c r="AK73" s="83" t="n">
        <f aca="false">SUM(AH73:AJ73)</f>
        <v>0</v>
      </c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65" t="n">
        <f aca="false">SUM(AL73-AO73-AR73-AU73-AX73)</f>
        <v>0</v>
      </c>
      <c r="BB73" s="65" t="n">
        <f aca="false">SUM(AM73-AP73-AS73-AV73-AY73)</f>
        <v>0</v>
      </c>
      <c r="BC73" s="65" t="n">
        <f aca="false">SUM(AN73-AQ73-AT73-AW73-AZ73)</f>
        <v>0</v>
      </c>
      <c r="BD73" s="84" t="n">
        <f aca="false">SUM(BA73:BC73)/90</f>
        <v>0</v>
      </c>
      <c r="BE73" s="85"/>
      <c r="BF73" s="85"/>
      <c r="BG73" s="81" t="e">
        <f aca="false">BE73/BF73*BD73*1.1</f>
        <v>#DIV/0!</v>
      </c>
      <c r="BH73" s="81" t="n">
        <f aca="false">SUM((AE73/30)*J73)*0.0529</f>
        <v>0</v>
      </c>
      <c r="BI73" s="81" t="n">
        <f aca="false">SUM(R73/30*J73)</f>
        <v>0</v>
      </c>
      <c r="BJ73" s="81" t="n">
        <f aca="false">SUM(U73/30*J73)</f>
        <v>0</v>
      </c>
      <c r="BK73" s="82" t="e">
        <f aca="false">IF(J73&gt;10,+J73*BG73,(IF(J73&lt;4,0,(J73-3)*BG73)))+(L73*BG73)</f>
        <v>#DIV/0!</v>
      </c>
      <c r="BL73" s="83" t="e">
        <f aca="false">SUM(BH73:BK73)</f>
        <v>#DIV/0!</v>
      </c>
    </row>
    <row r="74" customFormat="false" ht="12.75" hidden="false" customHeight="false" outlineLevel="0" collapsed="false">
      <c r="A74" s="75"/>
      <c r="B74" s="74" t="n">
        <v>68</v>
      </c>
      <c r="C74" s="75"/>
      <c r="D74" s="75"/>
      <c r="E74" s="75"/>
      <c r="F74" s="75"/>
      <c r="G74" s="75"/>
      <c r="H74" s="76"/>
      <c r="I74" s="77" t="str">
        <f aca="false">IF(H74="","",SUM(H74+J74)-1)</f>
        <v/>
      </c>
      <c r="J74" s="78"/>
      <c r="K74" s="86"/>
      <c r="L74" s="78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65" t="n">
        <f aca="false">SUM(M74-P74-S74-V74-Y74)</f>
        <v>0</v>
      </c>
      <c r="AC74" s="65" t="n">
        <f aca="false">SUM(N74-Q74-T74-W74-Z74)</f>
        <v>0</v>
      </c>
      <c r="AD74" s="65" t="n">
        <f aca="false">SUM(O74-R74-U74-X74-AA74)</f>
        <v>0</v>
      </c>
      <c r="AE74" s="79"/>
      <c r="AF74" s="81" t="n">
        <f aca="false">SUM(AB74:AD74)/90</f>
        <v>0</v>
      </c>
      <c r="AG74" s="81" t="n">
        <f aca="false">SUM((AE74/30)*J74)*0.0529</f>
        <v>0</v>
      </c>
      <c r="AH74" s="81" t="n">
        <f aca="false">SUM(R74/30*J74)</f>
        <v>0</v>
      </c>
      <c r="AI74" s="81" t="n">
        <f aca="false">SUM(U74/30*J74)</f>
        <v>0</v>
      </c>
      <c r="AJ74" s="82" t="n">
        <f aca="false">IF(J74&gt;10,+J74*AF74,(IF(J74&lt;4,0,(J74-3)*AF74)))+(L74*AF74)</f>
        <v>0</v>
      </c>
      <c r="AK74" s="83" t="n">
        <f aca="false">SUM(AH74:AJ74)</f>
        <v>0</v>
      </c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65" t="n">
        <f aca="false">SUM(AL74-AO74-AR74-AU74-AX74)</f>
        <v>0</v>
      </c>
      <c r="BB74" s="65" t="n">
        <f aca="false">SUM(AM74-AP74-AS74-AV74-AY74)</f>
        <v>0</v>
      </c>
      <c r="BC74" s="65" t="n">
        <f aca="false">SUM(AN74-AQ74-AT74-AW74-AZ74)</f>
        <v>0</v>
      </c>
      <c r="BD74" s="84" t="n">
        <f aca="false">SUM(BA74:BC74)/90</f>
        <v>0</v>
      </c>
      <c r="BE74" s="85"/>
      <c r="BF74" s="85"/>
      <c r="BG74" s="81" t="e">
        <f aca="false">BE74/BF74*BD74*1.1</f>
        <v>#DIV/0!</v>
      </c>
      <c r="BH74" s="81" t="n">
        <f aca="false">SUM((AE74/30)*J74)*0.0529</f>
        <v>0</v>
      </c>
      <c r="BI74" s="81" t="n">
        <f aca="false">SUM(R74/30*J74)</f>
        <v>0</v>
      </c>
      <c r="BJ74" s="81" t="n">
        <f aca="false">SUM(U74/30*J74)</f>
        <v>0</v>
      </c>
      <c r="BK74" s="82" t="e">
        <f aca="false">IF(J74&gt;10,+J74*BG74,(IF(J74&lt;4,0,(J74-3)*BG74)))+(L74*BG74)</f>
        <v>#DIV/0!</v>
      </c>
      <c r="BL74" s="83" t="e">
        <f aca="false">SUM(BH74:BK74)</f>
        <v>#DIV/0!</v>
      </c>
    </row>
    <row r="75" customFormat="false" ht="12.75" hidden="false" customHeight="false" outlineLevel="0" collapsed="false">
      <c r="A75" s="75"/>
      <c r="B75" s="74" t="n">
        <v>69</v>
      </c>
      <c r="C75" s="75"/>
      <c r="D75" s="75"/>
      <c r="E75" s="75"/>
      <c r="F75" s="75"/>
      <c r="G75" s="75"/>
      <c r="H75" s="76"/>
      <c r="I75" s="77" t="str">
        <f aca="false">IF(H75="","",SUM(H75+J75)-1)</f>
        <v/>
      </c>
      <c r="J75" s="78"/>
      <c r="K75" s="86"/>
      <c r="L75" s="78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65" t="n">
        <f aca="false">SUM(M75-P75-S75-V75-Y75)</f>
        <v>0</v>
      </c>
      <c r="AC75" s="65" t="n">
        <f aca="false">SUM(N75-Q75-T75-W75-Z75)</f>
        <v>0</v>
      </c>
      <c r="AD75" s="65" t="n">
        <f aca="false">SUM(O75-R75-U75-X75-AA75)</f>
        <v>0</v>
      </c>
      <c r="AE75" s="79"/>
      <c r="AF75" s="81" t="n">
        <f aca="false">SUM(AB75:AD75)/90</f>
        <v>0</v>
      </c>
      <c r="AG75" s="81" t="n">
        <f aca="false">SUM((AE75/30)*J75)*0.0529</f>
        <v>0</v>
      </c>
      <c r="AH75" s="81" t="n">
        <f aca="false">SUM(R75/30*J75)</f>
        <v>0</v>
      </c>
      <c r="AI75" s="81" t="n">
        <f aca="false">SUM(U75/30*J75)</f>
        <v>0</v>
      </c>
      <c r="AJ75" s="82" t="n">
        <f aca="false">IF(J75&gt;10,+J75*AF75,(IF(J75&lt;4,0,(J75-3)*AF75)))+(L75*AF75)</f>
        <v>0</v>
      </c>
      <c r="AK75" s="83" t="n">
        <f aca="false">SUM(AH75:AJ75)</f>
        <v>0</v>
      </c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65" t="n">
        <f aca="false">SUM(AL75-AO75-AR75-AU75-AX75)</f>
        <v>0</v>
      </c>
      <c r="BB75" s="65" t="n">
        <f aca="false">SUM(AM75-AP75-AS75-AV75-AY75)</f>
        <v>0</v>
      </c>
      <c r="BC75" s="65" t="n">
        <f aca="false">SUM(AN75-AQ75-AT75-AW75-AZ75)</f>
        <v>0</v>
      </c>
      <c r="BD75" s="84" t="n">
        <f aca="false">SUM(BA75:BC75)/90</f>
        <v>0</v>
      </c>
      <c r="BE75" s="85"/>
      <c r="BF75" s="85"/>
      <c r="BG75" s="81" t="e">
        <f aca="false">BE75/BF75*BD75*1.1</f>
        <v>#DIV/0!</v>
      </c>
      <c r="BH75" s="81" t="n">
        <f aca="false">SUM((AE75/30)*J75)*0.0529</f>
        <v>0</v>
      </c>
      <c r="BI75" s="81" t="n">
        <f aca="false">SUM(R75/30*J75)</f>
        <v>0</v>
      </c>
      <c r="BJ75" s="81" t="n">
        <f aca="false">SUM(U75/30*J75)</f>
        <v>0</v>
      </c>
      <c r="BK75" s="82" t="e">
        <f aca="false">IF(J75&gt;10,+J75*BG75,(IF(J75&lt;4,0,(J75-3)*BG75)))+(L75*BG75)</f>
        <v>#DIV/0!</v>
      </c>
      <c r="BL75" s="83" t="e">
        <f aca="false">SUM(BH75:BK75)</f>
        <v>#DIV/0!</v>
      </c>
    </row>
    <row r="76" customFormat="false" ht="12.75" hidden="false" customHeight="false" outlineLevel="0" collapsed="false">
      <c r="A76" s="75"/>
      <c r="B76" s="74" t="n">
        <v>70</v>
      </c>
      <c r="C76" s="75"/>
      <c r="D76" s="75"/>
      <c r="E76" s="75"/>
      <c r="F76" s="75"/>
      <c r="G76" s="75"/>
      <c r="H76" s="76"/>
      <c r="I76" s="77" t="str">
        <f aca="false">IF(H76="","",SUM(H76+J76)-1)</f>
        <v/>
      </c>
      <c r="J76" s="78"/>
      <c r="K76" s="86"/>
      <c r="L76" s="78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65" t="n">
        <f aca="false">SUM(M76-P76-S76-V76-Y76)</f>
        <v>0</v>
      </c>
      <c r="AC76" s="65" t="n">
        <f aca="false">SUM(N76-Q76-T76-W76-Z76)</f>
        <v>0</v>
      </c>
      <c r="AD76" s="65" t="n">
        <f aca="false">SUM(O76-R76-U76-X76-AA76)</f>
        <v>0</v>
      </c>
      <c r="AE76" s="79"/>
      <c r="AF76" s="81" t="n">
        <f aca="false">SUM(AB76:AD76)/90</f>
        <v>0</v>
      </c>
      <c r="AG76" s="81" t="n">
        <f aca="false">SUM((AE76/30)*J76)*0.0529</f>
        <v>0</v>
      </c>
      <c r="AH76" s="81" t="n">
        <f aca="false">SUM(R76/30*J76)</f>
        <v>0</v>
      </c>
      <c r="AI76" s="81" t="n">
        <f aca="false">SUM(U76/30*J76)</f>
        <v>0</v>
      </c>
      <c r="AJ76" s="82" t="n">
        <f aca="false">IF(J76&gt;10,+J76*AF76,(IF(J76&lt;4,0,(J76-3)*AF76)))+(L76*AF76)</f>
        <v>0</v>
      </c>
      <c r="AK76" s="83" t="n">
        <f aca="false">SUM(AH76:AJ76)</f>
        <v>0</v>
      </c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65" t="n">
        <f aca="false">SUM(AL76-AO76-AR76-AU76-AX76)</f>
        <v>0</v>
      </c>
      <c r="BB76" s="65" t="n">
        <f aca="false">SUM(AM76-AP76-AS76-AV76-AY76)</f>
        <v>0</v>
      </c>
      <c r="BC76" s="65" t="n">
        <f aca="false">SUM(AN76-AQ76-AT76-AW76-AZ76)</f>
        <v>0</v>
      </c>
      <c r="BD76" s="84" t="n">
        <f aca="false">SUM(BA76:BC76)/90</f>
        <v>0</v>
      </c>
      <c r="BE76" s="85"/>
      <c r="BF76" s="85"/>
      <c r="BG76" s="81" t="e">
        <f aca="false">BE76/BF76*BD76*1.1</f>
        <v>#DIV/0!</v>
      </c>
      <c r="BH76" s="81" t="n">
        <f aca="false">SUM((AE76/30)*J76)*0.0529</f>
        <v>0</v>
      </c>
      <c r="BI76" s="81" t="n">
        <f aca="false">SUM(R76/30*J76)</f>
        <v>0</v>
      </c>
      <c r="BJ76" s="81" t="n">
        <f aca="false">SUM(U76/30*J76)</f>
        <v>0</v>
      </c>
      <c r="BK76" s="82" t="e">
        <f aca="false">IF(J76&gt;10,+J76*BG76,(IF(J76&lt;4,0,(J76-3)*BG76)))+(L76*BG76)</f>
        <v>#DIV/0!</v>
      </c>
      <c r="BL76" s="83" t="e">
        <f aca="false">SUM(BH76:BK76)</f>
        <v>#DIV/0!</v>
      </c>
    </row>
    <row r="77" customFormat="false" ht="12.75" hidden="false" customHeight="false" outlineLevel="0" collapsed="false">
      <c r="A77" s="75"/>
      <c r="B77" s="74" t="n">
        <v>71</v>
      </c>
      <c r="C77" s="75"/>
      <c r="D77" s="75"/>
      <c r="E77" s="75"/>
      <c r="F77" s="75"/>
      <c r="G77" s="75"/>
      <c r="H77" s="76"/>
      <c r="I77" s="77" t="str">
        <f aca="false">IF(H77="","",SUM(H77+J77)-1)</f>
        <v/>
      </c>
      <c r="J77" s="78"/>
      <c r="K77" s="86"/>
      <c r="L77" s="78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65" t="n">
        <f aca="false">SUM(M77-P77-S77-V77-Y77)</f>
        <v>0</v>
      </c>
      <c r="AC77" s="65" t="n">
        <f aca="false">SUM(N77-Q77-T77-W77-Z77)</f>
        <v>0</v>
      </c>
      <c r="AD77" s="65" t="n">
        <f aca="false">SUM(O77-R77-U77-X77-AA77)</f>
        <v>0</v>
      </c>
      <c r="AE77" s="79"/>
      <c r="AF77" s="81" t="n">
        <f aca="false">SUM(AB77:AD77)/90</f>
        <v>0</v>
      </c>
      <c r="AG77" s="81" t="n">
        <f aca="false">SUM((AE77/30)*J77)*0.0529</f>
        <v>0</v>
      </c>
      <c r="AH77" s="81" t="n">
        <f aca="false">SUM(R77/30*J77)</f>
        <v>0</v>
      </c>
      <c r="AI77" s="81" t="n">
        <f aca="false">SUM(U77/30*J77)</f>
        <v>0</v>
      </c>
      <c r="AJ77" s="82" t="n">
        <f aca="false">IF(J77&gt;10,+J77*AF77,(IF(J77&lt;4,0,(J77-3)*AF77)))+(L77*AF77)</f>
        <v>0</v>
      </c>
      <c r="AK77" s="83" t="n">
        <f aca="false">SUM(AH77:AJ77)</f>
        <v>0</v>
      </c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65" t="n">
        <f aca="false">SUM(AL77-AO77-AR77-AU77-AX77)</f>
        <v>0</v>
      </c>
      <c r="BB77" s="65" t="n">
        <f aca="false">SUM(AM77-AP77-AS77-AV77-AY77)</f>
        <v>0</v>
      </c>
      <c r="BC77" s="65" t="n">
        <f aca="false">SUM(AN77-AQ77-AT77-AW77-AZ77)</f>
        <v>0</v>
      </c>
      <c r="BD77" s="84" t="n">
        <f aca="false">SUM(BA77:BC77)/90</f>
        <v>0</v>
      </c>
      <c r="BE77" s="85"/>
      <c r="BF77" s="85"/>
      <c r="BG77" s="81" t="e">
        <f aca="false">BE77/BF77*BD77*1.1</f>
        <v>#DIV/0!</v>
      </c>
      <c r="BH77" s="81" t="n">
        <f aca="false">SUM((AE77/30)*J77)*0.0529</f>
        <v>0</v>
      </c>
      <c r="BI77" s="81" t="n">
        <f aca="false">SUM(R77/30*J77)</f>
        <v>0</v>
      </c>
      <c r="BJ77" s="81" t="n">
        <f aca="false">SUM(U77/30*J77)</f>
        <v>0</v>
      </c>
      <c r="BK77" s="82" t="e">
        <f aca="false">IF(J77&gt;10,+J77*BG77,(IF(J77&lt;4,0,(J77-3)*BG77)))+(L77*BG77)</f>
        <v>#DIV/0!</v>
      </c>
      <c r="BL77" s="83" t="e">
        <f aca="false">SUM(BH77:BK77)</f>
        <v>#DIV/0!</v>
      </c>
    </row>
    <row r="78" customFormat="false" ht="12.75" hidden="false" customHeight="false" outlineLevel="0" collapsed="false">
      <c r="A78" s="75"/>
      <c r="B78" s="74" t="n">
        <v>72</v>
      </c>
      <c r="C78" s="75"/>
      <c r="D78" s="75"/>
      <c r="E78" s="75"/>
      <c r="F78" s="75"/>
      <c r="G78" s="75"/>
      <c r="H78" s="76"/>
      <c r="I78" s="77" t="str">
        <f aca="false">IF(H78="","",SUM(H78+J78)-1)</f>
        <v/>
      </c>
      <c r="J78" s="78"/>
      <c r="K78" s="86"/>
      <c r="L78" s="78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65" t="n">
        <f aca="false">SUM(M78-P78-S78-V78-Y78)</f>
        <v>0</v>
      </c>
      <c r="AC78" s="65" t="n">
        <f aca="false">SUM(N78-Q78-T78-W78-Z78)</f>
        <v>0</v>
      </c>
      <c r="AD78" s="65" t="n">
        <f aca="false">SUM(O78-R78-U78-X78-AA78)</f>
        <v>0</v>
      </c>
      <c r="AE78" s="79"/>
      <c r="AF78" s="81" t="n">
        <f aca="false">SUM(AB78:AD78)/90</f>
        <v>0</v>
      </c>
      <c r="AG78" s="81" t="n">
        <f aca="false">SUM((AE78/30)*J78)*0.0529</f>
        <v>0</v>
      </c>
      <c r="AH78" s="81" t="n">
        <f aca="false">SUM(R78/30*J78)</f>
        <v>0</v>
      </c>
      <c r="AI78" s="81" t="n">
        <f aca="false">SUM(U78/30*J78)</f>
        <v>0</v>
      </c>
      <c r="AJ78" s="82" t="n">
        <f aca="false">IF(J78&gt;10,+J78*AF78,(IF(J78&lt;4,0,(J78-3)*AF78)))+(L78*AF78)</f>
        <v>0</v>
      </c>
      <c r="AK78" s="83" t="n">
        <f aca="false">SUM(AH78:AJ78)</f>
        <v>0</v>
      </c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65" t="n">
        <f aca="false">SUM(AL78-AO78-AR78-AU78-AX78)</f>
        <v>0</v>
      </c>
      <c r="BB78" s="65" t="n">
        <f aca="false">SUM(AM78-AP78-AS78-AV78-AY78)</f>
        <v>0</v>
      </c>
      <c r="BC78" s="65" t="n">
        <f aca="false">SUM(AN78-AQ78-AT78-AW78-AZ78)</f>
        <v>0</v>
      </c>
      <c r="BD78" s="84" t="n">
        <f aca="false">SUM(BA78:BC78)/90</f>
        <v>0</v>
      </c>
      <c r="BE78" s="85"/>
      <c r="BF78" s="85"/>
      <c r="BG78" s="81" t="e">
        <f aca="false">BE78/BF78*BD78*1.1</f>
        <v>#DIV/0!</v>
      </c>
      <c r="BH78" s="81" t="n">
        <f aca="false">SUM((AE78/30)*J78)*0.0529</f>
        <v>0</v>
      </c>
      <c r="BI78" s="81" t="n">
        <f aca="false">SUM(R78/30*J78)</f>
        <v>0</v>
      </c>
      <c r="BJ78" s="81" t="n">
        <f aca="false">SUM(U78/30*J78)</f>
        <v>0</v>
      </c>
      <c r="BK78" s="82" t="e">
        <f aca="false">IF(J78&gt;10,+J78*BG78,(IF(J78&lt;4,0,(J78-3)*BG78)))+(L78*BG78)</f>
        <v>#DIV/0!</v>
      </c>
      <c r="BL78" s="83" t="e">
        <f aca="false">SUM(BH78:BK78)</f>
        <v>#DIV/0!</v>
      </c>
    </row>
    <row r="79" customFormat="false" ht="12.75" hidden="false" customHeight="false" outlineLevel="0" collapsed="false">
      <c r="A79" s="75"/>
      <c r="B79" s="74" t="n">
        <v>73</v>
      </c>
      <c r="C79" s="75"/>
      <c r="D79" s="75"/>
      <c r="E79" s="75"/>
      <c r="F79" s="75"/>
      <c r="G79" s="75"/>
      <c r="H79" s="76"/>
      <c r="I79" s="77" t="str">
        <f aca="false">IF(H79="","",SUM(H79+J79)-1)</f>
        <v/>
      </c>
      <c r="J79" s="78"/>
      <c r="K79" s="86"/>
      <c r="L79" s="78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65" t="n">
        <f aca="false">SUM(M79-P79-S79-V79-Y79)</f>
        <v>0</v>
      </c>
      <c r="AC79" s="65" t="n">
        <f aca="false">SUM(N79-Q79-T79-W79-Z79)</f>
        <v>0</v>
      </c>
      <c r="AD79" s="65" t="n">
        <f aca="false">SUM(O79-R79-U79-X79-AA79)</f>
        <v>0</v>
      </c>
      <c r="AE79" s="79"/>
      <c r="AF79" s="81" t="n">
        <f aca="false">SUM(AB79:AD79)/90</f>
        <v>0</v>
      </c>
      <c r="AG79" s="81" t="n">
        <f aca="false">SUM((AE79/30)*J79)*0.0529</f>
        <v>0</v>
      </c>
      <c r="AH79" s="81" t="n">
        <f aca="false">SUM(R79/30*J79)</f>
        <v>0</v>
      </c>
      <c r="AI79" s="81" t="n">
        <f aca="false">SUM(U79/30*J79)</f>
        <v>0</v>
      </c>
      <c r="AJ79" s="82" t="n">
        <f aca="false">IF(J79&gt;10,+J79*AF79,(IF(J79&lt;4,0,(J79-3)*AF79)))+(L79*AF79)</f>
        <v>0</v>
      </c>
      <c r="AK79" s="83" t="n">
        <f aca="false">SUM(AH79:AJ79)</f>
        <v>0</v>
      </c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65" t="n">
        <f aca="false">SUM(AL79-AO79-AR79-AU79-AX79)</f>
        <v>0</v>
      </c>
      <c r="BB79" s="65" t="n">
        <f aca="false">SUM(AM79-AP79-AS79-AV79-AY79)</f>
        <v>0</v>
      </c>
      <c r="BC79" s="65" t="n">
        <f aca="false">SUM(AN79-AQ79-AT79-AW79-AZ79)</f>
        <v>0</v>
      </c>
      <c r="BD79" s="84" t="n">
        <f aca="false">SUM(BA79:BC79)/90</f>
        <v>0</v>
      </c>
      <c r="BE79" s="85"/>
      <c r="BF79" s="85"/>
      <c r="BG79" s="81" t="e">
        <f aca="false">BE79/BF79*BD79*1.1</f>
        <v>#DIV/0!</v>
      </c>
      <c r="BH79" s="81" t="n">
        <f aca="false">SUM((AE79/30)*J79)*0.0529</f>
        <v>0</v>
      </c>
      <c r="BI79" s="81" t="n">
        <f aca="false">SUM(R79/30*J79)</f>
        <v>0</v>
      </c>
      <c r="BJ79" s="81" t="n">
        <f aca="false">SUM(U79/30*J79)</f>
        <v>0</v>
      </c>
      <c r="BK79" s="82" t="e">
        <f aca="false">IF(J79&gt;10,+J79*BG79,(IF(J79&lt;4,0,(J79-3)*BG79)))+(L79*BG79)</f>
        <v>#DIV/0!</v>
      </c>
      <c r="BL79" s="83" t="e">
        <f aca="false">SUM(BH79:BK79)</f>
        <v>#DIV/0!</v>
      </c>
    </row>
    <row r="80" customFormat="false" ht="12.75" hidden="false" customHeight="false" outlineLevel="0" collapsed="false">
      <c r="A80" s="75"/>
      <c r="B80" s="74" t="n">
        <v>74</v>
      </c>
      <c r="C80" s="75"/>
      <c r="D80" s="75"/>
      <c r="E80" s="75"/>
      <c r="F80" s="75"/>
      <c r="G80" s="75"/>
      <c r="H80" s="76"/>
      <c r="I80" s="77" t="str">
        <f aca="false">IF(H80="","",SUM(H80+J80)-1)</f>
        <v/>
      </c>
      <c r="J80" s="78"/>
      <c r="K80" s="86"/>
      <c r="L80" s="78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65" t="n">
        <f aca="false">SUM(M80-P80-S80-V80-Y80)</f>
        <v>0</v>
      </c>
      <c r="AC80" s="65" t="n">
        <f aca="false">SUM(N80-Q80-T80-W80-Z80)</f>
        <v>0</v>
      </c>
      <c r="AD80" s="65" t="n">
        <f aca="false">SUM(O80-R80-U80-X80-AA80)</f>
        <v>0</v>
      </c>
      <c r="AE80" s="79"/>
      <c r="AF80" s="81" t="n">
        <f aca="false">SUM(AB80:AD80)/90</f>
        <v>0</v>
      </c>
      <c r="AG80" s="81" t="n">
        <f aca="false">SUM((AE80/30)*J80)*0.0529</f>
        <v>0</v>
      </c>
      <c r="AH80" s="81" t="n">
        <f aca="false">SUM(R80/30*J80)</f>
        <v>0</v>
      </c>
      <c r="AI80" s="81" t="n">
        <f aca="false">SUM(U80/30*J80)</f>
        <v>0</v>
      </c>
      <c r="AJ80" s="82" t="n">
        <f aca="false">IF(J80&gt;10,+J80*AF80,(IF(J80&lt;4,0,(J80-3)*AF80)))+(L80*AF80)</f>
        <v>0</v>
      </c>
      <c r="AK80" s="83" t="n">
        <f aca="false">SUM(AH80:AJ80)</f>
        <v>0</v>
      </c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65" t="n">
        <f aca="false">SUM(AL80-AO80-AR80-AU80-AX80)</f>
        <v>0</v>
      </c>
      <c r="BB80" s="65" t="n">
        <f aca="false">SUM(AM80-AP80-AS80-AV80-AY80)</f>
        <v>0</v>
      </c>
      <c r="BC80" s="65" t="n">
        <f aca="false">SUM(AN80-AQ80-AT80-AW80-AZ80)</f>
        <v>0</v>
      </c>
      <c r="BD80" s="84" t="n">
        <f aca="false">SUM(BA80:BC80)/90</f>
        <v>0</v>
      </c>
      <c r="BE80" s="85"/>
      <c r="BF80" s="85"/>
      <c r="BG80" s="81" t="e">
        <f aca="false">BE80/BF80*BD80*1.1</f>
        <v>#DIV/0!</v>
      </c>
      <c r="BH80" s="81" t="n">
        <f aca="false">SUM((AE80/30)*J80)*0.0529</f>
        <v>0</v>
      </c>
      <c r="BI80" s="81" t="n">
        <f aca="false">SUM(R80/30*J80)</f>
        <v>0</v>
      </c>
      <c r="BJ80" s="81" t="n">
        <f aca="false">SUM(U80/30*J80)</f>
        <v>0</v>
      </c>
      <c r="BK80" s="82" t="e">
        <f aca="false">IF(J80&gt;10,+J80*BG80,(IF(J80&lt;4,0,(J80-3)*BG80)))+(L80*BG80)</f>
        <v>#DIV/0!</v>
      </c>
      <c r="BL80" s="83" t="e">
        <f aca="false">SUM(BH80:BK80)</f>
        <v>#DIV/0!</v>
      </c>
    </row>
    <row r="81" customFormat="false" ht="12.75" hidden="false" customHeight="false" outlineLevel="0" collapsed="false">
      <c r="A81" s="75"/>
      <c r="B81" s="74" t="n">
        <v>75</v>
      </c>
      <c r="C81" s="75"/>
      <c r="D81" s="75"/>
      <c r="E81" s="75"/>
      <c r="F81" s="75"/>
      <c r="G81" s="88"/>
      <c r="H81" s="76"/>
      <c r="I81" s="77" t="str">
        <f aca="false">IF(H81="","",SUM(H81+J81)-1)</f>
        <v/>
      </c>
      <c r="J81" s="78"/>
      <c r="K81" s="86"/>
      <c r="L81" s="78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65" t="n">
        <f aca="false">SUM(M81-P81-S81-V81-Y81)</f>
        <v>0</v>
      </c>
      <c r="AC81" s="65" t="n">
        <f aca="false">SUM(N81-Q81-T81-W81-Z81)</f>
        <v>0</v>
      </c>
      <c r="AD81" s="65" t="n">
        <f aca="false">SUM(O81-R81-U81-X81-AA81)</f>
        <v>0</v>
      </c>
      <c r="AE81" s="79"/>
      <c r="AF81" s="81" t="n">
        <f aca="false">SUM(AB81:AD81)/90</f>
        <v>0</v>
      </c>
      <c r="AG81" s="81" t="n">
        <f aca="false">SUM((AE81/30)*J81)*0.0529</f>
        <v>0</v>
      </c>
      <c r="AH81" s="81" t="n">
        <f aca="false">SUM(R81/30*J81)</f>
        <v>0</v>
      </c>
      <c r="AI81" s="81" t="n">
        <f aca="false">SUM(U81/30*J81)</f>
        <v>0</v>
      </c>
      <c r="AJ81" s="82" t="n">
        <f aca="false">IF(J81&gt;10,+J81*AF81,(IF(J81&lt;4,0,(J81-3)*AF81)))+(L81*AF81)</f>
        <v>0</v>
      </c>
      <c r="AK81" s="83" t="n">
        <f aca="false">SUM(AH81:AJ81)</f>
        <v>0</v>
      </c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65" t="n">
        <f aca="false">SUM(AL81-AO81-AR81-AU81-AX81)</f>
        <v>0</v>
      </c>
      <c r="BB81" s="65" t="n">
        <f aca="false">SUM(AM81-AP81-AS81-AV81-AY81)</f>
        <v>0</v>
      </c>
      <c r="BC81" s="65" t="n">
        <f aca="false">SUM(AN81-AQ81-AT81-AW81-AZ81)</f>
        <v>0</v>
      </c>
      <c r="BD81" s="84" t="n">
        <f aca="false">SUM(BA81:BC81)/90</f>
        <v>0</v>
      </c>
      <c r="BE81" s="85"/>
      <c r="BF81" s="85"/>
      <c r="BG81" s="81" t="e">
        <f aca="false">BE81/BF81*BD81*1.1</f>
        <v>#DIV/0!</v>
      </c>
      <c r="BH81" s="81" t="n">
        <f aca="false">SUM((AE81/30)*J81)*0.0529</f>
        <v>0</v>
      </c>
      <c r="BI81" s="81" t="n">
        <f aca="false">SUM(R81/30*J81)</f>
        <v>0</v>
      </c>
      <c r="BJ81" s="81" t="n">
        <f aca="false">SUM(U81/30*J81)</f>
        <v>0</v>
      </c>
      <c r="BK81" s="82" t="e">
        <f aca="false">IF(J81&gt;10,+J81*BG81,(IF(J81&lt;4,0,(J81-3)*BG81)))+(L81*BG81)</f>
        <v>#DIV/0!</v>
      </c>
      <c r="BL81" s="83" t="e">
        <f aca="false">SUM(BH81:BK81)</f>
        <v>#DIV/0!</v>
      </c>
    </row>
    <row r="82" customFormat="false" ht="12.75" hidden="false" customHeight="false" outlineLevel="0" collapsed="false">
      <c r="A82" s="75"/>
      <c r="B82" s="74" t="n">
        <v>76</v>
      </c>
      <c r="C82" s="75"/>
      <c r="D82" s="75"/>
      <c r="E82" s="75"/>
      <c r="F82" s="75"/>
      <c r="G82" s="75"/>
      <c r="H82" s="76"/>
      <c r="I82" s="77" t="str">
        <f aca="false">IF(H82="","",SUM(H82+J82)-1)</f>
        <v/>
      </c>
      <c r="J82" s="78"/>
      <c r="K82" s="86"/>
      <c r="L82" s="78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65" t="n">
        <f aca="false">SUM(M82-P82-S82-V82-Y82)</f>
        <v>0</v>
      </c>
      <c r="AC82" s="65" t="n">
        <f aca="false">SUM(N82-Q82-T82-W82-Z82)</f>
        <v>0</v>
      </c>
      <c r="AD82" s="65" t="n">
        <f aca="false">SUM(O82-R82-U82-X82-AA82)</f>
        <v>0</v>
      </c>
      <c r="AE82" s="79"/>
      <c r="AF82" s="81" t="n">
        <f aca="false">SUM(AB82:AD82)/90</f>
        <v>0</v>
      </c>
      <c r="AG82" s="81" t="n">
        <f aca="false">SUM((AE82/30)*J82)*0.0529</f>
        <v>0</v>
      </c>
      <c r="AH82" s="81" t="n">
        <f aca="false">SUM(R82/30*J82)</f>
        <v>0</v>
      </c>
      <c r="AI82" s="81" t="n">
        <f aca="false">SUM(U82/30*J82)</f>
        <v>0</v>
      </c>
      <c r="AJ82" s="82" t="n">
        <f aca="false">IF(J82&gt;10,+J82*AF82,(IF(J82&lt;4,0,(J82-3)*AF82)))+(L82*AF82)</f>
        <v>0</v>
      </c>
      <c r="AK82" s="83" t="n">
        <f aca="false">SUM(AH82:AJ82)</f>
        <v>0</v>
      </c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65" t="n">
        <f aca="false">SUM(AL82-AO82-AR82-AU82-AX82)</f>
        <v>0</v>
      </c>
      <c r="BB82" s="65" t="n">
        <f aca="false">SUM(AM82-AP82-AS82-AV82-AY82)</f>
        <v>0</v>
      </c>
      <c r="BC82" s="65" t="n">
        <f aca="false">SUM(AN82-AQ82-AT82-AW82-AZ82)</f>
        <v>0</v>
      </c>
      <c r="BD82" s="84" t="n">
        <f aca="false">SUM(BA82:BC82)/90</f>
        <v>0</v>
      </c>
      <c r="BE82" s="85"/>
      <c r="BF82" s="85"/>
      <c r="BG82" s="81" t="e">
        <f aca="false">BE82/BF82*BD82*1.1</f>
        <v>#DIV/0!</v>
      </c>
      <c r="BH82" s="81" t="n">
        <f aca="false">SUM((AE82/30)*J82)*0.0529</f>
        <v>0</v>
      </c>
      <c r="BI82" s="81" t="n">
        <f aca="false">SUM(R82/30*J82)</f>
        <v>0</v>
      </c>
      <c r="BJ82" s="81" t="n">
        <f aca="false">SUM(U82/30*J82)</f>
        <v>0</v>
      </c>
      <c r="BK82" s="82" t="e">
        <f aca="false">IF(J82&gt;10,+J82*BG82,(IF(J82&lt;4,0,(J82-3)*BG82)))+(L82*BG82)</f>
        <v>#DIV/0!</v>
      </c>
      <c r="BL82" s="83" t="e">
        <f aca="false">SUM(BH82:BK82)</f>
        <v>#DIV/0!</v>
      </c>
    </row>
    <row r="83" customFormat="false" ht="12.75" hidden="false" customHeight="false" outlineLevel="0" collapsed="false">
      <c r="A83" s="75"/>
      <c r="B83" s="74" t="n">
        <v>77</v>
      </c>
      <c r="C83" s="75"/>
      <c r="D83" s="75"/>
      <c r="E83" s="75"/>
      <c r="F83" s="75"/>
      <c r="G83" s="75"/>
      <c r="H83" s="76"/>
      <c r="I83" s="77" t="str">
        <f aca="false">IF(H83="","",SUM(H83+J83)-1)</f>
        <v/>
      </c>
      <c r="J83" s="78"/>
      <c r="K83" s="86"/>
      <c r="L83" s="78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65" t="n">
        <f aca="false">SUM(M83-P83-S83-V83-Y83)</f>
        <v>0</v>
      </c>
      <c r="AC83" s="65" t="n">
        <f aca="false">SUM(N83-Q83-T83-W83-Z83)</f>
        <v>0</v>
      </c>
      <c r="AD83" s="65" t="n">
        <f aca="false">SUM(O83-R83-U83-X83-AA83)</f>
        <v>0</v>
      </c>
      <c r="AE83" s="79"/>
      <c r="AF83" s="81" t="n">
        <f aca="false">SUM(AB83:AD83)/90</f>
        <v>0</v>
      </c>
      <c r="AG83" s="81" t="n">
        <f aca="false">SUM((AE83/30)*J83)*0.0529</f>
        <v>0</v>
      </c>
      <c r="AH83" s="81" t="n">
        <f aca="false">SUM(R83/30*J83)</f>
        <v>0</v>
      </c>
      <c r="AI83" s="81" t="n">
        <f aca="false">SUM(U83/30*J83)</f>
        <v>0</v>
      </c>
      <c r="AJ83" s="82" t="n">
        <f aca="false">IF(J83&gt;10,+J83*AF83,(IF(J83&lt;4,0,(J83-3)*AF83)))+(L83*AF83)</f>
        <v>0</v>
      </c>
      <c r="AK83" s="83" t="n">
        <f aca="false">SUM(AH83:AJ83)</f>
        <v>0</v>
      </c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65" t="n">
        <f aca="false">SUM(AL83-AO83-AR83-AU83-AX83)</f>
        <v>0</v>
      </c>
      <c r="BB83" s="65" t="n">
        <f aca="false">SUM(AM83-AP83-AS83-AV83-AY83)</f>
        <v>0</v>
      </c>
      <c r="BC83" s="65" t="n">
        <f aca="false">SUM(AN83-AQ83-AT83-AW83-AZ83)</f>
        <v>0</v>
      </c>
      <c r="BD83" s="84" t="n">
        <f aca="false">SUM(BA83:BC83)/90</f>
        <v>0</v>
      </c>
      <c r="BE83" s="85"/>
      <c r="BF83" s="85"/>
      <c r="BG83" s="81" t="e">
        <f aca="false">BE83/BF83*BD83*1.1</f>
        <v>#DIV/0!</v>
      </c>
      <c r="BH83" s="81" t="n">
        <f aca="false">SUM((AE83/30)*J83)*0.0529</f>
        <v>0</v>
      </c>
      <c r="BI83" s="81" t="n">
        <f aca="false">SUM(R83/30*J83)</f>
        <v>0</v>
      </c>
      <c r="BJ83" s="81" t="n">
        <f aca="false">SUM(U83/30*J83)</f>
        <v>0</v>
      </c>
      <c r="BK83" s="82" t="e">
        <f aca="false">IF(J83&gt;10,+J83*BG83,(IF(J83&lt;4,0,(J83-3)*BG83)))+(L83*BG83)</f>
        <v>#DIV/0!</v>
      </c>
      <c r="BL83" s="83" t="e">
        <f aca="false">SUM(BH83:BK83)</f>
        <v>#DIV/0!</v>
      </c>
    </row>
    <row r="84" customFormat="false" ht="12.75" hidden="false" customHeight="false" outlineLevel="0" collapsed="false">
      <c r="A84" s="75"/>
      <c r="B84" s="74" t="n">
        <v>78</v>
      </c>
      <c r="C84" s="75"/>
      <c r="D84" s="75"/>
      <c r="E84" s="75"/>
      <c r="F84" s="75"/>
      <c r="G84" s="75"/>
      <c r="H84" s="76"/>
      <c r="I84" s="77" t="str">
        <f aca="false">IF(H84="","",SUM(H84+J84)-1)</f>
        <v/>
      </c>
      <c r="J84" s="78"/>
      <c r="K84" s="86"/>
      <c r="L84" s="78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65" t="n">
        <f aca="false">SUM(M84-P84-S84-V84-Y84)</f>
        <v>0</v>
      </c>
      <c r="AC84" s="65" t="n">
        <f aca="false">SUM(N84-Q84-T84-W84-Z84)</f>
        <v>0</v>
      </c>
      <c r="AD84" s="65" t="n">
        <f aca="false">SUM(O84-R84-U84-X84-AA84)</f>
        <v>0</v>
      </c>
      <c r="AE84" s="79"/>
      <c r="AF84" s="81" t="n">
        <f aca="false">SUM(AB84:AD84)/90</f>
        <v>0</v>
      </c>
      <c r="AG84" s="81" t="n">
        <f aca="false">SUM((AE84/30)*J84)*0.0529</f>
        <v>0</v>
      </c>
      <c r="AH84" s="81" t="n">
        <f aca="false">SUM(R84/30*J84)</f>
        <v>0</v>
      </c>
      <c r="AI84" s="81" t="n">
        <f aca="false">SUM(U84/30*J84)</f>
        <v>0</v>
      </c>
      <c r="AJ84" s="82" t="n">
        <f aca="false">IF(J84&gt;10,+J84*AF84,(IF(J84&lt;4,0,(J84-3)*AF84)))+(L84*AF84)</f>
        <v>0</v>
      </c>
      <c r="AK84" s="83" t="n">
        <f aca="false">SUM(AH84:AJ84)</f>
        <v>0</v>
      </c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65" t="n">
        <f aca="false">SUM(AL84-AO84-AR84-AU84-AX84)</f>
        <v>0</v>
      </c>
      <c r="BB84" s="65" t="n">
        <f aca="false">SUM(AM84-AP84-AS84-AV84-AY84)</f>
        <v>0</v>
      </c>
      <c r="BC84" s="65" t="n">
        <f aca="false">SUM(AN84-AQ84-AT84-AW84-AZ84)</f>
        <v>0</v>
      </c>
      <c r="BD84" s="84" t="n">
        <f aca="false">SUM(BA84:BC84)/90</f>
        <v>0</v>
      </c>
      <c r="BE84" s="85"/>
      <c r="BF84" s="85"/>
      <c r="BG84" s="81" t="e">
        <f aca="false">BE84/BF84*BD84*1.1</f>
        <v>#DIV/0!</v>
      </c>
      <c r="BH84" s="81" t="n">
        <f aca="false">SUM((AE84/30)*J84)*0.0529</f>
        <v>0</v>
      </c>
      <c r="BI84" s="81" t="n">
        <f aca="false">SUM(R84/30*J84)</f>
        <v>0</v>
      </c>
      <c r="BJ84" s="81" t="n">
        <f aca="false">SUM(U84/30*J84)</f>
        <v>0</v>
      </c>
      <c r="BK84" s="82" t="e">
        <f aca="false">IF(J84&gt;10,+J84*BG84,(IF(J84&lt;4,0,(J84-3)*BG84)))+(L84*BG84)</f>
        <v>#DIV/0!</v>
      </c>
      <c r="BL84" s="83" t="e">
        <f aca="false">SUM(BH84:BK84)</f>
        <v>#DIV/0!</v>
      </c>
    </row>
    <row r="85" customFormat="false" ht="12.75" hidden="false" customHeight="false" outlineLevel="0" collapsed="false">
      <c r="A85" s="75"/>
      <c r="B85" s="74" t="n">
        <v>79</v>
      </c>
      <c r="C85" s="75"/>
      <c r="D85" s="75"/>
      <c r="E85" s="75"/>
      <c r="F85" s="75"/>
      <c r="G85" s="75"/>
      <c r="H85" s="76"/>
      <c r="I85" s="77" t="str">
        <f aca="false">IF(H85="","",SUM(H85+J85)-1)</f>
        <v/>
      </c>
      <c r="J85" s="78"/>
      <c r="K85" s="86"/>
      <c r="L85" s="78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65" t="n">
        <f aca="false">SUM(M85-P85-S85-V85-Y85)</f>
        <v>0</v>
      </c>
      <c r="AC85" s="65" t="n">
        <f aca="false">SUM(N85-Q85-T85-W85-Z85)</f>
        <v>0</v>
      </c>
      <c r="AD85" s="65" t="n">
        <f aca="false">SUM(O85-R85-U85-X85-AA85)</f>
        <v>0</v>
      </c>
      <c r="AE85" s="79"/>
      <c r="AF85" s="81" t="n">
        <f aca="false">SUM(AB85:AD85)/90</f>
        <v>0</v>
      </c>
      <c r="AG85" s="81" t="n">
        <f aca="false">SUM((AE85/30)*J85)*0.0529</f>
        <v>0</v>
      </c>
      <c r="AH85" s="81" t="n">
        <f aca="false">SUM(R85/30*J85)</f>
        <v>0</v>
      </c>
      <c r="AI85" s="81" t="n">
        <f aca="false">SUM(U85/30*J85)</f>
        <v>0</v>
      </c>
      <c r="AJ85" s="82" t="n">
        <f aca="false">IF(J85&gt;10,+J85*AF85,(IF(J85&lt;4,0,(J85-3)*AF85)))+(L85*AF85)</f>
        <v>0</v>
      </c>
      <c r="AK85" s="83" t="n">
        <f aca="false">SUM(AH85:AJ85)</f>
        <v>0</v>
      </c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65" t="n">
        <f aca="false">SUM(AL85-AO85-AR85-AU85-AX85)</f>
        <v>0</v>
      </c>
      <c r="BB85" s="65" t="n">
        <f aca="false">SUM(AM85-AP85-AS85-AV85-AY85)</f>
        <v>0</v>
      </c>
      <c r="BC85" s="65" t="n">
        <f aca="false">SUM(AN85-AQ85-AT85-AW85-AZ85)</f>
        <v>0</v>
      </c>
      <c r="BD85" s="84" t="n">
        <f aca="false">SUM(BA85:BC85)/90</f>
        <v>0</v>
      </c>
      <c r="BE85" s="85"/>
      <c r="BF85" s="85"/>
      <c r="BG85" s="81" t="e">
        <f aca="false">BE85/BF85*BD85*1.1</f>
        <v>#DIV/0!</v>
      </c>
      <c r="BH85" s="81" t="n">
        <f aca="false">SUM((AE85/30)*J85)*0.0529</f>
        <v>0</v>
      </c>
      <c r="BI85" s="81" t="n">
        <f aca="false">SUM(R85/30*J85)</f>
        <v>0</v>
      </c>
      <c r="BJ85" s="81" t="n">
        <f aca="false">SUM(U85/30*J85)</f>
        <v>0</v>
      </c>
      <c r="BK85" s="82" t="e">
        <f aca="false">IF(J85&gt;10,+J85*BG85,(IF(J85&lt;4,0,(J85-3)*BG85)))+(L85*BG85)</f>
        <v>#DIV/0!</v>
      </c>
      <c r="BL85" s="83" t="e">
        <f aca="false">SUM(BH85:BK85)</f>
        <v>#DIV/0!</v>
      </c>
    </row>
    <row r="86" customFormat="false" ht="12.75" hidden="false" customHeight="false" outlineLevel="0" collapsed="false">
      <c r="A86" s="75"/>
      <c r="B86" s="74" t="n">
        <v>80</v>
      </c>
      <c r="C86" s="75"/>
      <c r="D86" s="75"/>
      <c r="E86" s="75"/>
      <c r="F86" s="75"/>
      <c r="G86" s="75"/>
      <c r="H86" s="76"/>
      <c r="I86" s="77" t="str">
        <f aca="false">IF(H86="","",SUM(H86+J86)-1)</f>
        <v/>
      </c>
      <c r="J86" s="78"/>
      <c r="K86" s="86"/>
      <c r="L86" s="78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65" t="n">
        <f aca="false">SUM(M86-P86-S86-V86-Y86)</f>
        <v>0</v>
      </c>
      <c r="AC86" s="65" t="n">
        <f aca="false">SUM(N86-Q86-T86-W86-Z86)</f>
        <v>0</v>
      </c>
      <c r="AD86" s="65" t="n">
        <f aca="false">SUM(O86-R86-U86-X86-AA86)</f>
        <v>0</v>
      </c>
      <c r="AE86" s="79"/>
      <c r="AF86" s="81" t="n">
        <f aca="false">SUM(AB86:AD86)/90</f>
        <v>0</v>
      </c>
      <c r="AG86" s="81" t="n">
        <f aca="false">SUM((AE86/30)*J86)*0.0529</f>
        <v>0</v>
      </c>
      <c r="AH86" s="81" t="n">
        <f aca="false">SUM(R86/30*J86)</f>
        <v>0</v>
      </c>
      <c r="AI86" s="81" t="n">
        <f aca="false">SUM(U86/30*J86)</f>
        <v>0</v>
      </c>
      <c r="AJ86" s="82" t="n">
        <f aca="false">IF(J86&gt;10,+J86*AF86,(IF(J86&lt;4,0,(J86-3)*AF86)))+(L86*AF86)</f>
        <v>0</v>
      </c>
      <c r="AK86" s="83" t="n">
        <f aca="false">SUM(AH86:AJ86)</f>
        <v>0</v>
      </c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65" t="n">
        <f aca="false">SUM(AL86-AO86-AR86-AU86-AX86)</f>
        <v>0</v>
      </c>
      <c r="BB86" s="65" t="n">
        <f aca="false">SUM(AM86-AP86-AS86-AV86-AY86)</f>
        <v>0</v>
      </c>
      <c r="BC86" s="65" t="n">
        <f aca="false">SUM(AN86-AQ86-AT86-AW86-AZ86)</f>
        <v>0</v>
      </c>
      <c r="BD86" s="84" t="n">
        <f aca="false">SUM(BA86:BC86)/90</f>
        <v>0</v>
      </c>
      <c r="BE86" s="85"/>
      <c r="BF86" s="85"/>
      <c r="BG86" s="81" t="e">
        <f aca="false">BE86/BF86*BD86*1.1</f>
        <v>#DIV/0!</v>
      </c>
      <c r="BH86" s="81" t="n">
        <f aca="false">SUM((AE86/30)*J86)*0.0529</f>
        <v>0</v>
      </c>
      <c r="BI86" s="81" t="n">
        <f aca="false">SUM(R86/30*J86)</f>
        <v>0</v>
      </c>
      <c r="BJ86" s="81" t="n">
        <f aca="false">SUM(U86/30*J86)</f>
        <v>0</v>
      </c>
      <c r="BK86" s="82" t="e">
        <f aca="false">IF(J86&gt;10,+J86*BG86,(IF(J86&lt;4,0,(J86-3)*BG86)))+(L86*BG86)</f>
        <v>#DIV/0!</v>
      </c>
      <c r="BL86" s="83" t="e">
        <f aca="false">SUM(BH86:BK86)</f>
        <v>#DIV/0!</v>
      </c>
    </row>
    <row r="87" customFormat="false" ht="12.75" hidden="false" customHeight="false" outlineLevel="0" collapsed="false">
      <c r="A87" s="75"/>
      <c r="B87" s="74" t="n">
        <v>81</v>
      </c>
      <c r="C87" s="75"/>
      <c r="D87" s="75"/>
      <c r="E87" s="75"/>
      <c r="F87" s="75"/>
      <c r="G87" s="75"/>
      <c r="H87" s="76"/>
      <c r="I87" s="77" t="str">
        <f aca="false">IF(H87="","",SUM(H87+J87)-1)</f>
        <v/>
      </c>
      <c r="J87" s="78"/>
      <c r="K87" s="86"/>
      <c r="L87" s="78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65" t="n">
        <f aca="false">SUM(M87-P87-S87-V87-Y87)</f>
        <v>0</v>
      </c>
      <c r="AC87" s="65" t="n">
        <f aca="false">SUM(N87-Q87-T87-W87-Z87)</f>
        <v>0</v>
      </c>
      <c r="AD87" s="65" t="n">
        <f aca="false">SUM(O87-R87-U87-X87-AA87)</f>
        <v>0</v>
      </c>
      <c r="AE87" s="79"/>
      <c r="AF87" s="81" t="n">
        <f aca="false">SUM(AB87:AD87)/90</f>
        <v>0</v>
      </c>
      <c r="AG87" s="81" t="n">
        <f aca="false">SUM((AE87/30)*J87)*0.0529</f>
        <v>0</v>
      </c>
      <c r="AH87" s="81" t="n">
        <f aca="false">SUM(R87/30*J87)</f>
        <v>0</v>
      </c>
      <c r="AI87" s="81" t="n">
        <f aca="false">SUM(U87/30*J87)</f>
        <v>0</v>
      </c>
      <c r="AJ87" s="82" t="n">
        <f aca="false">IF(J87&gt;10,+J87*AF87,(IF(J87&lt;4,0,(J87-3)*AF87)))+(L87*AF87)</f>
        <v>0</v>
      </c>
      <c r="AK87" s="83" t="n">
        <f aca="false">SUM(AH87:AJ87)</f>
        <v>0</v>
      </c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65" t="n">
        <f aca="false">SUM(AL87-AO87-AR87-AU87-AX87)</f>
        <v>0</v>
      </c>
      <c r="BB87" s="65" t="n">
        <f aca="false">SUM(AM87-AP87-AS87-AV87-AY87)</f>
        <v>0</v>
      </c>
      <c r="BC87" s="65" t="n">
        <f aca="false">SUM(AN87-AQ87-AT87-AW87-AZ87)</f>
        <v>0</v>
      </c>
      <c r="BD87" s="84" t="n">
        <f aca="false">SUM(BA87:BC87)/90</f>
        <v>0</v>
      </c>
      <c r="BE87" s="85"/>
      <c r="BF87" s="85"/>
      <c r="BG87" s="81" t="e">
        <f aca="false">BE87/BF87*BD87*1.1</f>
        <v>#DIV/0!</v>
      </c>
      <c r="BH87" s="81" t="n">
        <f aca="false">SUM((AE87/30)*J87)*0.0529</f>
        <v>0</v>
      </c>
      <c r="BI87" s="81" t="n">
        <f aca="false">SUM(R87/30*J87)</f>
        <v>0</v>
      </c>
      <c r="BJ87" s="81" t="n">
        <f aca="false">SUM(U87/30*J87)</f>
        <v>0</v>
      </c>
      <c r="BK87" s="82" t="e">
        <f aca="false">IF(J87&gt;10,+J87*BG87,(IF(J87&lt;4,0,(J87-3)*BG87)))+(L87*BG87)</f>
        <v>#DIV/0!</v>
      </c>
      <c r="BL87" s="83" t="e">
        <f aca="false">SUM(BH87:BK87)</f>
        <v>#DIV/0!</v>
      </c>
    </row>
    <row r="88" customFormat="false" ht="12.75" hidden="false" customHeight="false" outlineLevel="0" collapsed="false">
      <c r="A88" s="75"/>
      <c r="B88" s="74" t="n">
        <v>82</v>
      </c>
      <c r="C88" s="75"/>
      <c r="D88" s="75"/>
      <c r="E88" s="75"/>
      <c r="F88" s="75"/>
      <c r="G88" s="75"/>
      <c r="H88" s="76"/>
      <c r="I88" s="77" t="str">
        <f aca="false">IF(H88="","",SUM(H88+J88)-1)</f>
        <v/>
      </c>
      <c r="J88" s="78"/>
      <c r="K88" s="86"/>
      <c r="L88" s="78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65"/>
      <c r="AC88" s="65"/>
      <c r="AD88" s="65"/>
      <c r="AE88" s="79"/>
      <c r="AF88" s="81" t="n">
        <f aca="false">SUM(AB88:AD88)/90</f>
        <v>0</v>
      </c>
      <c r="AG88" s="81" t="n">
        <f aca="false">SUM((AE88/30)*J88)*0.0529</f>
        <v>0</v>
      </c>
      <c r="AH88" s="81" t="n">
        <f aca="false">SUM(R88/30*J88)</f>
        <v>0</v>
      </c>
      <c r="AI88" s="81" t="n">
        <f aca="false">SUM(U88/30*J88)</f>
        <v>0</v>
      </c>
      <c r="AJ88" s="82" t="n">
        <f aca="false">IF(J88&gt;10,+J88*AF88,(IF(J88&lt;4,0,(J88-3)*AF88)))+(L88*AF88)</f>
        <v>0</v>
      </c>
      <c r="AK88" s="83" t="n">
        <f aca="false">SUM(AH88:AJ88)</f>
        <v>0</v>
      </c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65" t="n">
        <f aca="false">SUM(AL88-AO88-AR88-AU88-AX88)</f>
        <v>0</v>
      </c>
      <c r="BB88" s="65" t="n">
        <f aca="false">SUM(AM88-AP88-AS88-AV88-AY88)</f>
        <v>0</v>
      </c>
      <c r="BC88" s="65" t="n">
        <f aca="false">SUM(AN88-AQ88-AT88-AW88-AZ88)</f>
        <v>0</v>
      </c>
      <c r="BD88" s="84" t="n">
        <f aca="false">SUM(BA88:BC88)/90</f>
        <v>0</v>
      </c>
      <c r="BE88" s="85"/>
      <c r="BF88" s="85"/>
      <c r="BG88" s="81" t="e">
        <f aca="false">BE88/BF88*BD88*1.1</f>
        <v>#DIV/0!</v>
      </c>
      <c r="BH88" s="81" t="n">
        <f aca="false">SUM((AE88/30)*J88)*0.0529</f>
        <v>0</v>
      </c>
      <c r="BI88" s="81" t="n">
        <f aca="false">SUM(R88/30*J88)</f>
        <v>0</v>
      </c>
      <c r="BJ88" s="81" t="n">
        <f aca="false">SUM(U88/30*J88)</f>
        <v>0</v>
      </c>
      <c r="BK88" s="82" t="e">
        <f aca="false">IF(J88&gt;10,+J88*BG88,(IF(J88&lt;4,0,(J88-3)*BG88)))+(L88*BG88)</f>
        <v>#DIV/0!</v>
      </c>
      <c r="BL88" s="83" t="e">
        <f aca="false">SUM(BH88:BK88)</f>
        <v>#DIV/0!</v>
      </c>
      <c r="BM88" s="12" t="s">
        <v>54</v>
      </c>
    </row>
    <row r="89" customFormat="false" ht="12.75" hidden="false" customHeight="false" outlineLevel="0" collapsed="false">
      <c r="A89" s="75"/>
      <c r="B89" s="74" t="n">
        <v>83</v>
      </c>
      <c r="C89" s="75"/>
      <c r="D89" s="75"/>
      <c r="E89" s="75"/>
      <c r="F89" s="75"/>
      <c r="G89" s="75"/>
      <c r="H89" s="76"/>
      <c r="I89" s="77" t="str">
        <f aca="false">IF(H89="","",SUM(H89+J89)-1)</f>
        <v/>
      </c>
      <c r="J89" s="78"/>
      <c r="K89" s="86"/>
      <c r="L89" s="78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65" t="n">
        <f aca="false">SUM(M89-P89-S89-V89-Y89)</f>
        <v>0</v>
      </c>
      <c r="AC89" s="65" t="n">
        <f aca="false">SUM(N89-Q89-T89-W89-Z89)</f>
        <v>0</v>
      </c>
      <c r="AD89" s="65" t="n">
        <f aca="false">SUM(O89-R89-U89-X89-AA89)</f>
        <v>0</v>
      </c>
      <c r="AE89" s="79"/>
      <c r="AF89" s="81" t="n">
        <f aca="false">SUM(AB89:AD89)/90</f>
        <v>0</v>
      </c>
      <c r="AG89" s="81" t="n">
        <f aca="false">SUM((AE89/30)*J89)*0.0529</f>
        <v>0</v>
      </c>
      <c r="AH89" s="81" t="n">
        <f aca="false">SUM(R89/30*J89)</f>
        <v>0</v>
      </c>
      <c r="AI89" s="81" t="n">
        <f aca="false">SUM(U89/30*J89)</f>
        <v>0</v>
      </c>
      <c r="AJ89" s="82" t="n">
        <f aca="false">IF(J89&gt;10,+J89*AF89,(IF(J89&lt;4,0,(J89-3)*AF89)))+(L89*AF89)</f>
        <v>0</v>
      </c>
      <c r="AK89" s="83" t="n">
        <f aca="false">SUM(AH89:AJ89)</f>
        <v>0</v>
      </c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65" t="n">
        <f aca="false">SUM(AL89-AO89-AR89-AU89-AX89)</f>
        <v>0</v>
      </c>
      <c r="BB89" s="65" t="n">
        <f aca="false">SUM(AM89-AP89-AS89-AV89-AY89)</f>
        <v>0</v>
      </c>
      <c r="BC89" s="65" t="n">
        <f aca="false">SUM(AN89-AQ89-AT89-AW89-AZ89)</f>
        <v>0</v>
      </c>
      <c r="BD89" s="84" t="n">
        <f aca="false">SUM(BA89:BC89)/90</f>
        <v>0</v>
      </c>
      <c r="BE89" s="85"/>
      <c r="BF89" s="85"/>
      <c r="BG89" s="81" t="e">
        <f aca="false">BE89/BF89*BD89*1.1</f>
        <v>#DIV/0!</v>
      </c>
      <c r="BH89" s="81" t="n">
        <f aca="false">SUM((AE89/30)*J89)*0.0529</f>
        <v>0</v>
      </c>
      <c r="BI89" s="81" t="n">
        <f aca="false">SUM(R89/30*J89)</f>
        <v>0</v>
      </c>
      <c r="BJ89" s="81" t="n">
        <f aca="false">SUM(U89/30*J89)</f>
        <v>0</v>
      </c>
      <c r="BK89" s="82" t="e">
        <f aca="false">IF(J89&gt;10,+J89*BG89,(IF(J89&lt;4,0,(J89-3)*BG89)))+(L89*BG89)</f>
        <v>#DIV/0!</v>
      </c>
      <c r="BL89" s="83" t="e">
        <f aca="false">SUM(BH89:BK89)</f>
        <v>#DIV/0!</v>
      </c>
    </row>
    <row r="90" customFormat="false" ht="12.75" hidden="false" customHeight="false" outlineLevel="0" collapsed="false">
      <c r="A90" s="75"/>
      <c r="B90" s="74" t="n">
        <v>84</v>
      </c>
      <c r="C90" s="75"/>
      <c r="D90" s="75"/>
      <c r="E90" s="75"/>
      <c r="F90" s="75"/>
      <c r="G90" s="75"/>
      <c r="H90" s="76"/>
      <c r="I90" s="77" t="str">
        <f aca="false">IF(H90="","",SUM(H90+J90)-1)</f>
        <v/>
      </c>
      <c r="J90" s="78"/>
      <c r="K90" s="86"/>
      <c r="L90" s="78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65" t="n">
        <f aca="false">SUM(M90-P90-S90-V90-Y90)</f>
        <v>0</v>
      </c>
      <c r="AC90" s="65" t="n">
        <f aca="false">SUM(N90-Q90-T90-W90-Z90)</f>
        <v>0</v>
      </c>
      <c r="AD90" s="65" t="n">
        <f aca="false">SUM(O90-R90-U90-X90-AA90)</f>
        <v>0</v>
      </c>
      <c r="AE90" s="79"/>
      <c r="AF90" s="81" t="n">
        <f aca="false">SUM(AB90:AD90)/90</f>
        <v>0</v>
      </c>
      <c r="AG90" s="81" t="n">
        <f aca="false">SUM((AE90/30)*J90)*0.0529</f>
        <v>0</v>
      </c>
      <c r="AH90" s="81" t="n">
        <f aca="false">SUM(R90/30*J90)</f>
        <v>0</v>
      </c>
      <c r="AI90" s="81" t="n">
        <f aca="false">SUM(U90/30*J90)</f>
        <v>0</v>
      </c>
      <c r="AJ90" s="82" t="n">
        <f aca="false">IF(J90&gt;10,+J90*AF90,(IF(J90&lt;4,0,(J90-3)*AF90)))+(L90*AF90)</f>
        <v>0</v>
      </c>
      <c r="AK90" s="83" t="n">
        <f aca="false">SUM(AH90:AJ90)</f>
        <v>0</v>
      </c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65" t="n">
        <f aca="false">SUM(AL90-AO90-AR90-AU90-AX90)</f>
        <v>0</v>
      </c>
      <c r="BB90" s="65" t="n">
        <f aca="false">SUM(AM90-AP90-AS90-AV90-AY90)</f>
        <v>0</v>
      </c>
      <c r="BC90" s="65" t="n">
        <f aca="false">SUM(AN90-AQ90-AT90-AW90-AZ90)</f>
        <v>0</v>
      </c>
      <c r="BD90" s="84" t="n">
        <f aca="false">SUM(BA90:BC90)/90</f>
        <v>0</v>
      </c>
      <c r="BE90" s="85"/>
      <c r="BF90" s="85"/>
      <c r="BG90" s="81" t="e">
        <f aca="false">BE90/BF90*BD90*1.1</f>
        <v>#DIV/0!</v>
      </c>
      <c r="BH90" s="81" t="n">
        <f aca="false">SUM((AE90/30)*J90)*0.0529</f>
        <v>0</v>
      </c>
      <c r="BI90" s="81" t="n">
        <f aca="false">SUM(R90/30*J90)</f>
        <v>0</v>
      </c>
      <c r="BJ90" s="81" t="n">
        <f aca="false">SUM(U90/30*J90)</f>
        <v>0</v>
      </c>
      <c r="BK90" s="82" t="e">
        <f aca="false">IF(J90&gt;10,+J90*BG90,(IF(J90&lt;4,0,(J90-3)*BG90)))+(L90*BG90)</f>
        <v>#DIV/0!</v>
      </c>
      <c r="BL90" s="83" t="e">
        <f aca="false">SUM(BH90:BK90)</f>
        <v>#DIV/0!</v>
      </c>
    </row>
    <row r="91" customFormat="false" ht="12.75" hidden="false" customHeight="false" outlineLevel="0" collapsed="false">
      <c r="A91" s="75"/>
      <c r="B91" s="74" t="n">
        <v>85</v>
      </c>
      <c r="C91" s="75"/>
      <c r="D91" s="75"/>
      <c r="E91" s="75"/>
      <c r="F91" s="75"/>
      <c r="G91" s="75"/>
      <c r="H91" s="76"/>
      <c r="I91" s="77" t="str">
        <f aca="false">IF(H91="","",SUM(H91+J91)-1)</f>
        <v/>
      </c>
      <c r="J91" s="78"/>
      <c r="K91" s="86"/>
      <c r="L91" s="78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65" t="n">
        <f aca="false">SUM(M91-P91-S91-V91-Y91)</f>
        <v>0</v>
      </c>
      <c r="AC91" s="65" t="n">
        <f aca="false">SUM(N91-Q91-T91-W91-Z91)</f>
        <v>0</v>
      </c>
      <c r="AD91" s="65" t="n">
        <f aca="false">SUM(O91-R91-U91-X91-AA91)</f>
        <v>0</v>
      </c>
      <c r="AE91" s="79"/>
      <c r="AF91" s="81" t="n">
        <f aca="false">SUM(AB91:AD91)/90</f>
        <v>0</v>
      </c>
      <c r="AG91" s="81" t="n">
        <f aca="false">SUM((AE91/30)*J91)*0.0529</f>
        <v>0</v>
      </c>
      <c r="AH91" s="81" t="n">
        <f aca="false">SUM(R91/30*J91)</f>
        <v>0</v>
      </c>
      <c r="AI91" s="81" t="n">
        <f aca="false">SUM(U91/30*J91)</f>
        <v>0</v>
      </c>
      <c r="AJ91" s="82" t="n">
        <f aca="false">IF(J91&gt;10,+J91*AF91,(IF(J91&lt;4,0,(J91-3)*AF91)))+(L91*AF91)</f>
        <v>0</v>
      </c>
      <c r="AK91" s="83" t="n">
        <f aca="false">SUM(AH91:AJ91)</f>
        <v>0</v>
      </c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65" t="n">
        <f aca="false">SUM(AL91-AO91-AR91-AU91-AX91)</f>
        <v>0</v>
      </c>
      <c r="BB91" s="65" t="n">
        <f aca="false">SUM(AM91-AP91-AS91-AV91-AY91)</f>
        <v>0</v>
      </c>
      <c r="BC91" s="65" t="n">
        <f aca="false">SUM(AN91-AQ91-AT91-AW91-AZ91)</f>
        <v>0</v>
      </c>
      <c r="BD91" s="84" t="n">
        <f aca="false">SUM(BA91:BC91)/90</f>
        <v>0</v>
      </c>
      <c r="BE91" s="85"/>
      <c r="BF91" s="85"/>
      <c r="BG91" s="81" t="e">
        <f aca="false">BE91/BF91*BD91*1.1</f>
        <v>#DIV/0!</v>
      </c>
      <c r="BH91" s="81" t="n">
        <f aca="false">SUM((AE91/30)*J91)*0.0529</f>
        <v>0</v>
      </c>
      <c r="BI91" s="81" t="n">
        <f aca="false">SUM(R91/30*J91)</f>
        <v>0</v>
      </c>
      <c r="BJ91" s="81" t="n">
        <f aca="false">SUM(U91/30*J91)</f>
        <v>0</v>
      </c>
      <c r="BK91" s="82" t="e">
        <f aca="false">IF(J91&gt;10,+J91*BG91,(IF(J91&lt;4,0,(J91-3)*BG91)))+(L91*BG91)</f>
        <v>#DIV/0!</v>
      </c>
      <c r="BL91" s="83" t="e">
        <f aca="false">SUM(BH91:BK91)</f>
        <v>#DIV/0!</v>
      </c>
    </row>
    <row r="92" customFormat="false" ht="12.75" hidden="false" customHeight="false" outlineLevel="0" collapsed="false">
      <c r="A92" s="75"/>
      <c r="B92" s="74" t="n">
        <v>86</v>
      </c>
      <c r="C92" s="75"/>
      <c r="D92" s="75"/>
      <c r="E92" s="75"/>
      <c r="F92" s="75"/>
      <c r="G92" s="75"/>
      <c r="H92" s="76"/>
      <c r="I92" s="77" t="str">
        <f aca="false">IF(H92="","",SUM(H92+J92)-1)</f>
        <v/>
      </c>
      <c r="J92" s="78"/>
      <c r="K92" s="86"/>
      <c r="L92" s="78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65" t="n">
        <f aca="false">SUM(M92-P92-S92-V92-Y92)</f>
        <v>0</v>
      </c>
      <c r="AC92" s="65" t="n">
        <f aca="false">SUM(N92-Q92-T92-W92-Z92)</f>
        <v>0</v>
      </c>
      <c r="AD92" s="65" t="n">
        <f aca="false">SUM(O92-R92-U92-X92-AA92)</f>
        <v>0</v>
      </c>
      <c r="AE92" s="79"/>
      <c r="AF92" s="81" t="n">
        <f aca="false">SUM(AB92:AD92)/90</f>
        <v>0</v>
      </c>
      <c r="AG92" s="81" t="n">
        <f aca="false">SUM((AE92/30)*J92)*0.0529</f>
        <v>0</v>
      </c>
      <c r="AH92" s="81" t="n">
        <f aca="false">SUM(R92/30*J92)</f>
        <v>0</v>
      </c>
      <c r="AI92" s="81" t="n">
        <f aca="false">SUM(U92/30*J92)</f>
        <v>0</v>
      </c>
      <c r="AJ92" s="82" t="n">
        <f aca="false">IF(J92&gt;10,+J92*AF92,(IF(J92&lt;4,0,(J92-3)*AF92)))+(L92*AF92)</f>
        <v>0</v>
      </c>
      <c r="AK92" s="83" t="n">
        <f aca="false">SUM(AH92:AJ92)</f>
        <v>0</v>
      </c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65" t="n">
        <f aca="false">SUM(AL92-AO92-AR92-AU92-AX92)</f>
        <v>0</v>
      </c>
      <c r="BB92" s="65" t="n">
        <f aca="false">SUM(AM92-AP92-AS92-AV92-AY92)</f>
        <v>0</v>
      </c>
      <c r="BC92" s="65" t="n">
        <f aca="false">SUM(AN92-AQ92-AT92-AW92-AZ92)</f>
        <v>0</v>
      </c>
      <c r="BD92" s="84" t="n">
        <f aca="false">SUM(BA92:BC92)/90</f>
        <v>0</v>
      </c>
      <c r="BE92" s="85"/>
      <c r="BF92" s="85"/>
      <c r="BG92" s="81" t="e">
        <f aca="false">BE92/BF92*BD92*1.1</f>
        <v>#DIV/0!</v>
      </c>
      <c r="BH92" s="81" t="n">
        <f aca="false">SUM((AE92/30)*J92)*0.0529</f>
        <v>0</v>
      </c>
      <c r="BI92" s="81" t="n">
        <f aca="false">SUM(R92/30*J92)</f>
        <v>0</v>
      </c>
      <c r="BJ92" s="81" t="n">
        <f aca="false">SUM(U92/30*J92)</f>
        <v>0</v>
      </c>
      <c r="BK92" s="82" t="e">
        <f aca="false">IF(J92&gt;10,+J92*BG92,(IF(J92&lt;4,0,(J92-3)*BG92)))+(L92*BG92)</f>
        <v>#DIV/0!</v>
      </c>
      <c r="BL92" s="83" t="e">
        <f aca="false">SUM(BH92:BK92)</f>
        <v>#DIV/0!</v>
      </c>
    </row>
    <row r="93" customFormat="false" ht="12.75" hidden="false" customHeight="false" outlineLevel="0" collapsed="false">
      <c r="A93" s="75"/>
      <c r="B93" s="74" t="n">
        <v>87</v>
      </c>
      <c r="C93" s="75"/>
      <c r="D93" s="75"/>
      <c r="E93" s="75"/>
      <c r="F93" s="75"/>
      <c r="G93" s="75"/>
      <c r="H93" s="76"/>
      <c r="I93" s="77" t="str">
        <f aca="false">IF(H93="","",SUM(H93+J93)-1)</f>
        <v/>
      </c>
      <c r="J93" s="78"/>
      <c r="K93" s="86"/>
      <c r="L93" s="78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65" t="n">
        <f aca="false">SUM(M93-P93-S93-V93-Y93)</f>
        <v>0</v>
      </c>
      <c r="AC93" s="65" t="n">
        <f aca="false">SUM(N93-Q93-T93-W93-Z93)</f>
        <v>0</v>
      </c>
      <c r="AD93" s="65" t="n">
        <f aca="false">SUM(O93-R93-U93-X93-AA93)</f>
        <v>0</v>
      </c>
      <c r="AE93" s="79"/>
      <c r="AF93" s="81" t="n">
        <f aca="false">SUM(AB93:AD93)/90</f>
        <v>0</v>
      </c>
      <c r="AG93" s="81" t="n">
        <f aca="false">SUM((AE93/30)*J93)*0.0529</f>
        <v>0</v>
      </c>
      <c r="AH93" s="81" t="n">
        <f aca="false">SUM(R93/30*J93)</f>
        <v>0</v>
      </c>
      <c r="AI93" s="81" t="n">
        <f aca="false">SUM(U93/30*J93)</f>
        <v>0</v>
      </c>
      <c r="AJ93" s="82" t="n">
        <f aca="false">IF(J93&gt;10,+J93*AF93,(IF(J93&lt;4,0,(J93-3)*AF93)))+(L93*AF93)</f>
        <v>0</v>
      </c>
      <c r="AK93" s="83" t="n">
        <f aca="false">SUM(AH93:AJ93)</f>
        <v>0</v>
      </c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65" t="n">
        <f aca="false">SUM(AL93-AO93-AR93-AU93-AX93)</f>
        <v>0</v>
      </c>
      <c r="BB93" s="65" t="n">
        <f aca="false">SUM(AM93-AP93-AS93-AV93-AY93)</f>
        <v>0</v>
      </c>
      <c r="BC93" s="65" t="n">
        <f aca="false">SUM(AN93-AQ93-AT93-AW93-AZ93)</f>
        <v>0</v>
      </c>
      <c r="BD93" s="84" t="n">
        <f aca="false">SUM(BA93:BC93)/90</f>
        <v>0</v>
      </c>
      <c r="BE93" s="85"/>
      <c r="BF93" s="85"/>
      <c r="BG93" s="81" t="e">
        <f aca="false">BE93/BF93*BD93*1.1</f>
        <v>#DIV/0!</v>
      </c>
      <c r="BH93" s="81" t="n">
        <f aca="false">SUM((AE93/30)*J93)*0.0529</f>
        <v>0</v>
      </c>
      <c r="BI93" s="81" t="n">
        <f aca="false">SUM(R93/30*J93)</f>
        <v>0</v>
      </c>
      <c r="BJ93" s="81" t="n">
        <f aca="false">SUM(U93/30*J93)</f>
        <v>0</v>
      </c>
      <c r="BK93" s="82" t="e">
        <f aca="false">IF(J93&gt;10,+J93*BG93,(IF(J93&lt;4,0,(J93-3)*BG93)))+(L93*BG93)</f>
        <v>#DIV/0!</v>
      </c>
      <c r="BL93" s="83" t="e">
        <f aca="false">SUM(BH93:BK93)</f>
        <v>#DIV/0!</v>
      </c>
    </row>
    <row r="94" customFormat="false" ht="12.75" hidden="false" customHeight="false" outlineLevel="0" collapsed="false">
      <c r="A94" s="75"/>
      <c r="B94" s="74" t="n">
        <v>88</v>
      </c>
      <c r="C94" s="75"/>
      <c r="D94" s="75"/>
      <c r="E94" s="75"/>
      <c r="F94" s="75"/>
      <c r="G94" s="75"/>
      <c r="H94" s="76"/>
      <c r="I94" s="77" t="str">
        <f aca="false">IF(H94="","",SUM(H94+J94)-1)</f>
        <v/>
      </c>
      <c r="J94" s="78"/>
      <c r="K94" s="86"/>
      <c r="L94" s="78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65" t="n">
        <f aca="false">SUM(M94-P94-S94-V94-Y94)</f>
        <v>0</v>
      </c>
      <c r="AC94" s="65" t="n">
        <f aca="false">SUM(N94-Q94-T94-W94-Z94)</f>
        <v>0</v>
      </c>
      <c r="AD94" s="65" t="n">
        <f aca="false">SUM(O94-R94-U94-X94-AA94)</f>
        <v>0</v>
      </c>
      <c r="AE94" s="79"/>
      <c r="AF94" s="81" t="n">
        <f aca="false">SUM(AB94:AD94)/90</f>
        <v>0</v>
      </c>
      <c r="AG94" s="81" t="n">
        <f aca="false">SUM((AE94/30)*J94)*0.0529</f>
        <v>0</v>
      </c>
      <c r="AH94" s="81" t="n">
        <f aca="false">SUM(R94/30*J94)</f>
        <v>0</v>
      </c>
      <c r="AI94" s="81" t="n">
        <f aca="false">SUM(U94/30*J94)</f>
        <v>0</v>
      </c>
      <c r="AJ94" s="82" t="n">
        <f aca="false">IF(J94&gt;10,+J94*AF94,(IF(J94&lt;4,0,(J94-3)*AF94)))+(L94*AF94)</f>
        <v>0</v>
      </c>
      <c r="AK94" s="83" t="n">
        <f aca="false">SUM(AH94:AJ94)</f>
        <v>0</v>
      </c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65" t="n">
        <f aca="false">SUM(AL94-AO94-AR94-AU94-AX94)</f>
        <v>0</v>
      </c>
      <c r="BB94" s="65" t="n">
        <f aca="false">SUM(AM94-AP94-AS94-AV94-AY94)</f>
        <v>0</v>
      </c>
      <c r="BC94" s="65" t="n">
        <f aca="false">SUM(AN94-AQ94-AT94-AW94-AZ94)</f>
        <v>0</v>
      </c>
      <c r="BD94" s="84" t="n">
        <f aca="false">SUM(BA94:BC94)/90</f>
        <v>0</v>
      </c>
      <c r="BE94" s="85"/>
      <c r="BF94" s="85"/>
      <c r="BG94" s="81" t="e">
        <f aca="false">BE94/BF94*BD94*1.1</f>
        <v>#DIV/0!</v>
      </c>
      <c r="BH94" s="81" t="n">
        <f aca="false">SUM((AE94/30)*J94)*0.0529</f>
        <v>0</v>
      </c>
      <c r="BI94" s="81" t="n">
        <f aca="false">SUM(R94/30*J94)</f>
        <v>0</v>
      </c>
      <c r="BJ94" s="81" t="n">
        <f aca="false">SUM(U94/30*J94)</f>
        <v>0</v>
      </c>
      <c r="BK94" s="82" t="e">
        <f aca="false">IF(J94&gt;10,+J94*BG94,(IF(J94&lt;4,0,(J94-3)*BG94)))+(L94*BG94)</f>
        <v>#DIV/0!</v>
      </c>
      <c r="BL94" s="83" t="e">
        <f aca="false">SUM(BH94:BK94)</f>
        <v>#DIV/0!</v>
      </c>
    </row>
    <row r="95" customFormat="false" ht="12.75" hidden="false" customHeight="false" outlineLevel="0" collapsed="false">
      <c r="A95" s="75"/>
      <c r="B95" s="74" t="n">
        <v>89</v>
      </c>
      <c r="C95" s="75"/>
      <c r="D95" s="75"/>
      <c r="E95" s="75"/>
      <c r="F95" s="76"/>
      <c r="G95" s="75"/>
      <c r="H95" s="76"/>
      <c r="I95" s="77" t="str">
        <f aca="false">IF(H95="","",SUM(H95+J95)-1)</f>
        <v/>
      </c>
      <c r="J95" s="78"/>
      <c r="K95" s="86"/>
      <c r="L95" s="78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65" t="n">
        <f aca="false">SUM(M95-P95-S95-V95-Y95)</f>
        <v>0</v>
      </c>
      <c r="AC95" s="65" t="n">
        <f aca="false">SUM(N95-Q95-T95-W95-Z95)</f>
        <v>0</v>
      </c>
      <c r="AD95" s="65" t="n">
        <f aca="false">SUM(O95-R95-U95-X95-AA95)</f>
        <v>0</v>
      </c>
      <c r="AE95" s="79"/>
      <c r="AF95" s="81" t="n">
        <f aca="false">SUM(AB95:AD95)/90</f>
        <v>0</v>
      </c>
      <c r="AG95" s="81" t="n">
        <f aca="false">SUM((AE95/30)*J95)*0.0529</f>
        <v>0</v>
      </c>
      <c r="AH95" s="81" t="n">
        <f aca="false">SUM(R95/30*J95)</f>
        <v>0</v>
      </c>
      <c r="AI95" s="81" t="n">
        <f aca="false">SUM(U95/30*J95)</f>
        <v>0</v>
      </c>
      <c r="AJ95" s="82" t="n">
        <f aca="false">IF(J95&gt;10,+J95*AF95,(IF(J95&lt;4,0,(J95-3)*AF95)))+(L95*AF95)</f>
        <v>0</v>
      </c>
      <c r="AK95" s="83" t="n">
        <f aca="false">SUM(AH95:AJ95)</f>
        <v>0</v>
      </c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65" t="n">
        <f aca="false">SUM(AL95-AO95-AR95-AU95-AX95)</f>
        <v>0</v>
      </c>
      <c r="BB95" s="65" t="n">
        <f aca="false">SUM(AM95-AP95-AS95-AV95-AY95)</f>
        <v>0</v>
      </c>
      <c r="BC95" s="65" t="n">
        <f aca="false">SUM(AN95-AQ95-AT95-AW95-AZ95)</f>
        <v>0</v>
      </c>
      <c r="BD95" s="84" t="n">
        <f aca="false">SUM(BA95:BC95)/90</f>
        <v>0</v>
      </c>
      <c r="BE95" s="85"/>
      <c r="BF95" s="85"/>
      <c r="BG95" s="81" t="e">
        <f aca="false">BE95/BF95*BD95*1.1</f>
        <v>#DIV/0!</v>
      </c>
      <c r="BH95" s="81" t="n">
        <f aca="false">SUM((AE95/30)*J95)*0.0529</f>
        <v>0</v>
      </c>
      <c r="BI95" s="81" t="n">
        <f aca="false">SUM(R95/30*J95)</f>
        <v>0</v>
      </c>
      <c r="BJ95" s="81" t="n">
        <f aca="false">SUM(U95/30*J95)</f>
        <v>0</v>
      </c>
      <c r="BK95" s="82" t="e">
        <f aca="false">IF(J95&gt;10,+J95*BG95,(IF(J95&lt;4,0,(J95-3)*BG95)))+(L95*BG95)</f>
        <v>#DIV/0!</v>
      </c>
      <c r="BL95" s="83" t="e">
        <f aca="false">SUM(BH95:BK95)</f>
        <v>#DIV/0!</v>
      </c>
    </row>
    <row r="96" customFormat="false" ht="12.75" hidden="false" customHeight="false" outlineLevel="0" collapsed="false">
      <c r="A96" s="75"/>
      <c r="B96" s="74" t="n">
        <v>90</v>
      </c>
      <c r="C96" s="75"/>
      <c r="D96" s="75"/>
      <c r="E96" s="75"/>
      <c r="F96" s="75"/>
      <c r="G96" s="75"/>
      <c r="H96" s="76"/>
      <c r="I96" s="77" t="str">
        <f aca="false">IF(H96="","",SUM(H96+J96)-1)</f>
        <v/>
      </c>
      <c r="J96" s="78"/>
      <c r="K96" s="86"/>
      <c r="L96" s="78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65" t="n">
        <f aca="false">SUM(M96-P96-S96-V96-Y96)</f>
        <v>0</v>
      </c>
      <c r="AC96" s="65" t="n">
        <f aca="false">SUM(N96-Q96-T96-W96-Z96)</f>
        <v>0</v>
      </c>
      <c r="AD96" s="65" t="n">
        <f aca="false">SUM(O96-R96-U96-X96-AA96)</f>
        <v>0</v>
      </c>
      <c r="AE96" s="79"/>
      <c r="AF96" s="81" t="n">
        <f aca="false">SUM(AB96:AD96)/90</f>
        <v>0</v>
      </c>
      <c r="AG96" s="81" t="n">
        <f aca="false">SUM((AE96/30)*J96)*0.0529</f>
        <v>0</v>
      </c>
      <c r="AH96" s="81" t="n">
        <f aca="false">SUM(R96/30*J96)</f>
        <v>0</v>
      </c>
      <c r="AI96" s="81" t="n">
        <f aca="false">SUM(U96/30*J96)</f>
        <v>0</v>
      </c>
      <c r="AJ96" s="82" t="n">
        <f aca="false">IF(J96&gt;10,+J96*AF96,(IF(J96&lt;4,0,(J96-3)*AF96)))+(L96*AF96)</f>
        <v>0</v>
      </c>
      <c r="AK96" s="83" t="n">
        <f aca="false">SUM(AH96:AJ96)</f>
        <v>0</v>
      </c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65" t="n">
        <f aca="false">SUM(AL96-AO96-AR96-AU96-AX96)</f>
        <v>0</v>
      </c>
      <c r="BB96" s="65" t="n">
        <f aca="false">SUM(AM96-AP96-AS96-AV96-AY96)</f>
        <v>0</v>
      </c>
      <c r="BC96" s="65" t="n">
        <f aca="false">SUM(AN96-AQ96-AT96-AW96-AZ96)</f>
        <v>0</v>
      </c>
      <c r="BD96" s="84" t="n">
        <f aca="false">SUM(BA96:BC96)/90</f>
        <v>0</v>
      </c>
      <c r="BE96" s="85"/>
      <c r="BF96" s="85"/>
      <c r="BG96" s="81" t="e">
        <f aca="false">BE96/BF96*BD96*1.1</f>
        <v>#DIV/0!</v>
      </c>
      <c r="BH96" s="81" t="n">
        <f aca="false">SUM((AE96/30)*J96)*0.0529</f>
        <v>0</v>
      </c>
      <c r="BI96" s="81" t="n">
        <f aca="false">SUM(R96/30*J96)</f>
        <v>0</v>
      </c>
      <c r="BJ96" s="81" t="n">
        <f aca="false">SUM(U96/30*J96)</f>
        <v>0</v>
      </c>
      <c r="BK96" s="82" t="e">
        <f aca="false">IF(J96&gt;10,+J96*BG96,(IF(J96&lt;4,0,(J96-3)*BG96)))+(L96*BG96)</f>
        <v>#DIV/0!</v>
      </c>
      <c r="BL96" s="83" t="e">
        <f aca="false">SUM(BH96:BK96)</f>
        <v>#DIV/0!</v>
      </c>
    </row>
    <row r="97" customFormat="false" ht="12.75" hidden="false" customHeight="false" outlineLevel="0" collapsed="false">
      <c r="A97" s="75"/>
      <c r="B97" s="74" t="n">
        <v>91</v>
      </c>
      <c r="C97" s="75"/>
      <c r="D97" s="75"/>
      <c r="E97" s="75"/>
      <c r="F97" s="75"/>
      <c r="G97" s="75"/>
      <c r="H97" s="76"/>
      <c r="I97" s="77" t="str">
        <f aca="false">IF(H97="","",SUM(H97+J97)-1)</f>
        <v/>
      </c>
      <c r="J97" s="78"/>
      <c r="K97" s="86"/>
      <c r="L97" s="78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65" t="n">
        <f aca="false">SUM(M97-P97-S97-V97-Y97)</f>
        <v>0</v>
      </c>
      <c r="AC97" s="65" t="n">
        <f aca="false">SUM(N97-Q97-T97-W97-Z97)</f>
        <v>0</v>
      </c>
      <c r="AD97" s="65" t="n">
        <f aca="false">SUM(O97-R97-U97-X97-AA97)</f>
        <v>0</v>
      </c>
      <c r="AE97" s="79"/>
      <c r="AF97" s="81" t="n">
        <f aca="false">SUM(AB97:AD97)/90</f>
        <v>0</v>
      </c>
      <c r="AG97" s="81" t="n">
        <f aca="false">SUM((AE97/30)*J97)*0.0529</f>
        <v>0</v>
      </c>
      <c r="AH97" s="81" t="n">
        <f aca="false">SUM(R97/30*J97)</f>
        <v>0</v>
      </c>
      <c r="AI97" s="81" t="n">
        <f aca="false">SUM(U97/30*J97)</f>
        <v>0</v>
      </c>
      <c r="AJ97" s="82" t="n">
        <f aca="false">IF(J97&gt;10,+J97*AF97,(IF(J97&lt;4,0,(J97-3)*AF97)))+(L97*AF97)</f>
        <v>0</v>
      </c>
      <c r="AK97" s="83" t="n">
        <f aca="false">SUM(AH97:AJ97)</f>
        <v>0</v>
      </c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65" t="n">
        <f aca="false">SUM(AL97-AO97-AR97-AU97-AX97)</f>
        <v>0</v>
      </c>
      <c r="BB97" s="65" t="n">
        <f aca="false">SUM(AM97-AP97-AS97-AV97-AY97)</f>
        <v>0</v>
      </c>
      <c r="BC97" s="65" t="n">
        <f aca="false">SUM(AN97-AQ97-AT97-AW97-AZ97)</f>
        <v>0</v>
      </c>
      <c r="BD97" s="84" t="n">
        <f aca="false">SUM(BA97:BC97)/90</f>
        <v>0</v>
      </c>
      <c r="BE97" s="85"/>
      <c r="BF97" s="85"/>
      <c r="BG97" s="81" t="e">
        <f aca="false">BE97/BF97*BD97*1.1</f>
        <v>#DIV/0!</v>
      </c>
      <c r="BH97" s="81" t="n">
        <f aca="false">SUM((AE97/30)*J97)*0.0529</f>
        <v>0</v>
      </c>
      <c r="BI97" s="81" t="n">
        <f aca="false">SUM(R97/30*J97)</f>
        <v>0</v>
      </c>
      <c r="BJ97" s="81" t="n">
        <f aca="false">SUM(U97/30*J97)</f>
        <v>0</v>
      </c>
      <c r="BK97" s="82" t="e">
        <f aca="false">IF(J97&gt;10,+J97*BG97,(IF(J97&lt;4,0,(J97-3)*BG97)))+(L97*BG97)</f>
        <v>#DIV/0!</v>
      </c>
      <c r="BL97" s="83" t="e">
        <f aca="false">SUM(BH97:BK97)</f>
        <v>#DIV/0!</v>
      </c>
    </row>
    <row r="98" customFormat="false" ht="12.75" hidden="false" customHeight="false" outlineLevel="0" collapsed="false">
      <c r="A98" s="75"/>
      <c r="B98" s="74" t="n">
        <v>92</v>
      </c>
      <c r="C98" s="75"/>
      <c r="D98" s="75"/>
      <c r="E98" s="75"/>
      <c r="F98" s="75"/>
      <c r="G98" s="75"/>
      <c r="H98" s="76"/>
      <c r="I98" s="77" t="str">
        <f aca="false">IF(H98="","",SUM(H98+J98)-1)</f>
        <v/>
      </c>
      <c r="J98" s="78"/>
      <c r="K98" s="86"/>
      <c r="L98" s="78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65" t="n">
        <f aca="false">SUM(M98-P98-S98-V98-Y98)</f>
        <v>0</v>
      </c>
      <c r="AC98" s="65" t="n">
        <f aca="false">SUM(N98-Q98-T98-W98-Z98)</f>
        <v>0</v>
      </c>
      <c r="AD98" s="65" t="n">
        <f aca="false">SUM(O98-R98-U98-X98-AA98)</f>
        <v>0</v>
      </c>
      <c r="AE98" s="79"/>
      <c r="AF98" s="81" t="n">
        <f aca="false">SUM(AB98:AD98)/90</f>
        <v>0</v>
      </c>
      <c r="AG98" s="81" t="n">
        <f aca="false">SUM((AE98/30)*J98)*0.0529</f>
        <v>0</v>
      </c>
      <c r="AH98" s="81" t="n">
        <f aca="false">SUM(R98/30*J98)</f>
        <v>0</v>
      </c>
      <c r="AI98" s="81" t="n">
        <f aca="false">SUM(U98/30*J98)</f>
        <v>0</v>
      </c>
      <c r="AJ98" s="82" t="n">
        <f aca="false">IF(J98&gt;10,+J98*AF98,(IF(J98&lt;4,0,(J98-3)*AF98)))+(L98*AF98)</f>
        <v>0</v>
      </c>
      <c r="AK98" s="83" t="n">
        <f aca="false">SUM(AH98:AJ98)</f>
        <v>0</v>
      </c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65" t="n">
        <f aca="false">SUM(AL98-AO98-AR98-AU98-AX98)</f>
        <v>0</v>
      </c>
      <c r="BB98" s="65" t="n">
        <f aca="false">SUM(AM98-AP98-AS98-AV98-AY98)</f>
        <v>0</v>
      </c>
      <c r="BC98" s="65" t="n">
        <f aca="false">SUM(AN98-AQ98-AT98-AW98-AZ98)</f>
        <v>0</v>
      </c>
      <c r="BD98" s="84" t="n">
        <f aca="false">SUM(BA98:BC98)/90</f>
        <v>0</v>
      </c>
      <c r="BE98" s="85"/>
      <c r="BF98" s="85"/>
      <c r="BG98" s="81" t="e">
        <f aca="false">BE98/BF98*BD98*1.1</f>
        <v>#DIV/0!</v>
      </c>
      <c r="BH98" s="81" t="n">
        <f aca="false">SUM((AE98/30)*J98)*0.0529</f>
        <v>0</v>
      </c>
      <c r="BI98" s="81" t="n">
        <f aca="false">SUM(R98/30*J98)</f>
        <v>0</v>
      </c>
      <c r="BJ98" s="81" t="n">
        <f aca="false">SUM(U98/30*J98)</f>
        <v>0</v>
      </c>
      <c r="BK98" s="82" t="e">
        <f aca="false">IF(J98&gt;10,+J98*BG98,(IF(J98&lt;4,0,(J98-3)*BG98)))+(L98*BG98)</f>
        <v>#DIV/0!</v>
      </c>
      <c r="BL98" s="83" t="e">
        <f aca="false">SUM(BH98:BK98)</f>
        <v>#DIV/0!</v>
      </c>
    </row>
    <row r="99" customFormat="false" ht="12.75" hidden="false" customHeight="false" outlineLevel="0" collapsed="false">
      <c r="A99" s="75"/>
      <c r="B99" s="74" t="n">
        <v>93</v>
      </c>
      <c r="C99" s="75"/>
      <c r="D99" s="75"/>
      <c r="E99" s="75"/>
      <c r="F99" s="75"/>
      <c r="G99" s="75"/>
      <c r="H99" s="76"/>
      <c r="I99" s="77" t="str">
        <f aca="false">IF(H99="","",SUM(H99+J99)-1)</f>
        <v/>
      </c>
      <c r="J99" s="78"/>
      <c r="K99" s="86"/>
      <c r="L99" s="78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65" t="n">
        <f aca="false">SUM(M99-P99-S99-V99-Y99)</f>
        <v>0</v>
      </c>
      <c r="AC99" s="65" t="n">
        <f aca="false">SUM(N99-Q99-T99-W99-Z99)</f>
        <v>0</v>
      </c>
      <c r="AD99" s="65" t="n">
        <f aca="false">SUM(O99-R99-U99-X99-AA99)</f>
        <v>0</v>
      </c>
      <c r="AE99" s="79"/>
      <c r="AF99" s="81" t="n">
        <f aca="false">SUM(AB99:AD99)/90</f>
        <v>0</v>
      </c>
      <c r="AG99" s="81" t="n">
        <f aca="false">SUM((AE99/30)*J99)*0.0529</f>
        <v>0</v>
      </c>
      <c r="AH99" s="81" t="n">
        <f aca="false">SUM(R99/30*J99)</f>
        <v>0</v>
      </c>
      <c r="AI99" s="81" t="n">
        <f aca="false">SUM(U99/30*J99)</f>
        <v>0</v>
      </c>
      <c r="AJ99" s="82" t="n">
        <f aca="false">IF(J99&gt;10,+J99*AF99,(IF(J99&lt;4,0,(J99-3)*AF99)))+(L99*AF99)</f>
        <v>0</v>
      </c>
      <c r="AK99" s="83" t="n">
        <f aca="false">SUM(AH99:AJ99)</f>
        <v>0</v>
      </c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65" t="n">
        <f aca="false">SUM(AL99-AO99-AR99-AU99-AX99)</f>
        <v>0</v>
      </c>
      <c r="BB99" s="65" t="n">
        <f aca="false">SUM(AM99-AP99-AS99-AV99-AY99)</f>
        <v>0</v>
      </c>
      <c r="BC99" s="65" t="n">
        <f aca="false">SUM(AN99-AQ99-AT99-AW99-AZ99)</f>
        <v>0</v>
      </c>
      <c r="BD99" s="84" t="n">
        <f aca="false">SUM(BA99:BC99)/90</f>
        <v>0</v>
      </c>
      <c r="BE99" s="85"/>
      <c r="BF99" s="85"/>
      <c r="BG99" s="81" t="e">
        <f aca="false">BE99/BF99*BD99*1.1</f>
        <v>#DIV/0!</v>
      </c>
      <c r="BH99" s="81" t="n">
        <f aca="false">SUM((AE99/30)*J99)*0.0529</f>
        <v>0</v>
      </c>
      <c r="BI99" s="81" t="n">
        <f aca="false">SUM(R99/30*J99)</f>
        <v>0</v>
      </c>
      <c r="BJ99" s="81" t="n">
        <f aca="false">SUM(U99/30*J99)</f>
        <v>0</v>
      </c>
      <c r="BK99" s="82" t="e">
        <f aca="false">IF(J99&gt;10,+J99*BG99,(IF(J99&lt;4,0,(J99-3)*BG99)))+(L99*BG99)</f>
        <v>#DIV/0!</v>
      </c>
      <c r="BL99" s="83" t="e">
        <f aca="false">SUM(BH99:BK99)</f>
        <v>#DIV/0!</v>
      </c>
    </row>
    <row r="100" customFormat="false" ht="12.75" hidden="false" customHeight="false" outlineLevel="0" collapsed="false">
      <c r="A100" s="75"/>
      <c r="B100" s="74" t="n">
        <v>94</v>
      </c>
      <c r="C100" s="75"/>
      <c r="D100" s="75"/>
      <c r="E100" s="75"/>
      <c r="F100" s="75"/>
      <c r="G100" s="75"/>
      <c r="H100" s="76"/>
      <c r="I100" s="77" t="str">
        <f aca="false">IF(H100="","",SUM(H100+J100)-1)</f>
        <v/>
      </c>
      <c r="J100" s="78"/>
      <c r="K100" s="86"/>
      <c r="L100" s="78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65" t="n">
        <f aca="false">SUM(M100-P100-S100-V100-Y100)</f>
        <v>0</v>
      </c>
      <c r="AC100" s="65" t="n">
        <f aca="false">SUM(N100-Q100-T100-W100-Z100)</f>
        <v>0</v>
      </c>
      <c r="AD100" s="65" t="n">
        <f aca="false">SUM(O100-R100-U100-X100-AA100)</f>
        <v>0</v>
      </c>
      <c r="AE100" s="79"/>
      <c r="AF100" s="81" t="n">
        <f aca="false">SUM(AB100:AD100)/90</f>
        <v>0</v>
      </c>
      <c r="AG100" s="81" t="n">
        <f aca="false">SUM((AE100/30)*J100)*0.0529</f>
        <v>0</v>
      </c>
      <c r="AH100" s="81" t="n">
        <f aca="false">SUM(R100/30*J100)</f>
        <v>0</v>
      </c>
      <c r="AI100" s="81" t="n">
        <f aca="false">SUM(U100/30*J100)</f>
        <v>0</v>
      </c>
      <c r="AJ100" s="82" t="n">
        <f aca="false">IF(J100&gt;10,+J100*AF100,(IF(J100&lt;4,0,(J100-3)*AF100)))+(L100*AF100)</f>
        <v>0</v>
      </c>
      <c r="AK100" s="83" t="n">
        <f aca="false">SUM(AH100:AJ100)</f>
        <v>0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65" t="n">
        <f aca="false">SUM(AL100-AO100-AR100-AU100-AX100)</f>
        <v>0</v>
      </c>
      <c r="BB100" s="65" t="n">
        <f aca="false">SUM(AM100-AP100-AS100-AV100-AY100)</f>
        <v>0</v>
      </c>
      <c r="BC100" s="65" t="n">
        <f aca="false">SUM(AN100-AQ100-AT100-AW100-AZ100)</f>
        <v>0</v>
      </c>
      <c r="BD100" s="84" t="n">
        <f aca="false">SUM(BA100:BC100)/90</f>
        <v>0</v>
      </c>
      <c r="BE100" s="85"/>
      <c r="BF100" s="85"/>
      <c r="BG100" s="81" t="e">
        <f aca="false">BE100/BF100*BD100*1.1</f>
        <v>#DIV/0!</v>
      </c>
      <c r="BH100" s="81" t="n">
        <f aca="false">SUM((AE100/30)*J100)*0.0529</f>
        <v>0</v>
      </c>
      <c r="BI100" s="81" t="n">
        <f aca="false">SUM(R100/30*J100)</f>
        <v>0</v>
      </c>
      <c r="BJ100" s="81" t="n">
        <f aca="false">SUM(U100/30*J100)</f>
        <v>0</v>
      </c>
      <c r="BK100" s="82" t="e">
        <f aca="false">IF(J100&gt;10,+J100*BG100,(IF(J100&lt;4,0,(J100-3)*BG100)))+(L100*BG100)</f>
        <v>#DIV/0!</v>
      </c>
      <c r="BL100" s="83" t="e">
        <f aca="false">SUM(BH100:BK100)</f>
        <v>#DIV/0!</v>
      </c>
    </row>
    <row r="101" customFormat="false" ht="12.75" hidden="false" customHeight="false" outlineLevel="0" collapsed="false">
      <c r="A101" s="75"/>
      <c r="B101" s="74" t="n">
        <v>95</v>
      </c>
      <c r="C101" s="75"/>
      <c r="D101" s="75"/>
      <c r="E101" s="75"/>
      <c r="F101" s="75"/>
      <c r="G101" s="75"/>
      <c r="H101" s="76"/>
      <c r="I101" s="77" t="str">
        <f aca="false">IF(H101="","",SUM(H101+J101)-1)</f>
        <v/>
      </c>
      <c r="J101" s="78"/>
      <c r="K101" s="86"/>
      <c r="L101" s="78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65" t="n">
        <f aca="false">SUM(M101-P101-S101-V101-Y101)</f>
        <v>0</v>
      </c>
      <c r="AC101" s="65" t="n">
        <f aca="false">SUM(N101-Q101-T101-W101-Z101)</f>
        <v>0</v>
      </c>
      <c r="AD101" s="65" t="n">
        <f aca="false">SUM(O101-R101-U101-X101-AA101)</f>
        <v>0</v>
      </c>
      <c r="AE101" s="79"/>
      <c r="AF101" s="81" t="n">
        <f aca="false">SUM(AB101:AD101)/90</f>
        <v>0</v>
      </c>
      <c r="AG101" s="81" t="n">
        <f aca="false">SUM((AE101/30)*J101)*0.0529</f>
        <v>0</v>
      </c>
      <c r="AH101" s="81" t="n">
        <f aca="false">SUM(R101/30*J101)</f>
        <v>0</v>
      </c>
      <c r="AI101" s="81" t="n">
        <f aca="false">SUM(U101/30*J101)</f>
        <v>0</v>
      </c>
      <c r="AJ101" s="82" t="n">
        <f aca="false">IF(J101&gt;10,+J101*AF101,(IF(J101&lt;4,0,(J101-3)*AF101)))+(L101*AF101)</f>
        <v>0</v>
      </c>
      <c r="AK101" s="83" t="n">
        <f aca="false">SUM(AH101:AJ101)</f>
        <v>0</v>
      </c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65" t="n">
        <f aca="false">SUM(AL101-AO101-AR101-AU101-AX101)</f>
        <v>0</v>
      </c>
      <c r="BB101" s="65" t="n">
        <f aca="false">SUM(AM101-AP101-AS101-AV101-AY101)</f>
        <v>0</v>
      </c>
      <c r="BC101" s="65" t="n">
        <f aca="false">SUM(AN101-AQ101-AT101-AW101-AZ101)</f>
        <v>0</v>
      </c>
      <c r="BD101" s="84" t="n">
        <f aca="false">SUM(BA101:BC101)/90</f>
        <v>0</v>
      </c>
      <c r="BE101" s="85"/>
      <c r="BF101" s="85"/>
      <c r="BG101" s="81" t="e">
        <f aca="false">BE101/BF101*BD101*1.1</f>
        <v>#DIV/0!</v>
      </c>
      <c r="BH101" s="81" t="n">
        <f aca="false">SUM((AE101/30)*J101)*0.0529</f>
        <v>0</v>
      </c>
      <c r="BI101" s="81" t="n">
        <f aca="false">SUM(R101/30*J101)</f>
        <v>0</v>
      </c>
      <c r="BJ101" s="81" t="n">
        <f aca="false">SUM(U101/30*J101)</f>
        <v>0</v>
      </c>
      <c r="BK101" s="82" t="e">
        <f aca="false">IF(J101&gt;10,+J101*BG101,(IF(J101&lt;4,0,(J101-3)*BG101)))+(L101*BG101)</f>
        <v>#DIV/0!</v>
      </c>
      <c r="BL101" s="83" t="e">
        <f aca="false">SUM(BH101:BK101)</f>
        <v>#DIV/0!</v>
      </c>
    </row>
    <row r="102" customFormat="false" ht="12.75" hidden="false" customHeight="false" outlineLevel="0" collapsed="false">
      <c r="A102" s="75"/>
      <c r="B102" s="74" t="n">
        <v>96</v>
      </c>
      <c r="C102" s="75"/>
      <c r="D102" s="75"/>
      <c r="E102" s="75"/>
      <c r="F102" s="75"/>
      <c r="G102" s="75"/>
      <c r="H102" s="76"/>
      <c r="I102" s="77" t="str">
        <f aca="false">IF(H102="","",SUM(H102+J102)-1)</f>
        <v/>
      </c>
      <c r="J102" s="78"/>
      <c r="K102" s="86"/>
      <c r="L102" s="78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65" t="n">
        <f aca="false">SUM(M102-P102-S102-V102-Y102)</f>
        <v>0</v>
      </c>
      <c r="AC102" s="65" t="n">
        <f aca="false">SUM(N102-Q102-T102-W102-Z102)</f>
        <v>0</v>
      </c>
      <c r="AD102" s="65" t="n">
        <f aca="false">SUM(O102-R102-U102-X102-AA102)</f>
        <v>0</v>
      </c>
      <c r="AE102" s="79"/>
      <c r="AF102" s="81" t="n">
        <f aca="false">SUM(AB102:AD102)/90</f>
        <v>0</v>
      </c>
      <c r="AG102" s="81" t="n">
        <f aca="false">SUM((AE102/30)*J102)*0.0529</f>
        <v>0</v>
      </c>
      <c r="AH102" s="81" t="n">
        <f aca="false">SUM(R102/30*J102)</f>
        <v>0</v>
      </c>
      <c r="AI102" s="81" t="n">
        <f aca="false">SUM(U102/30*J102)</f>
        <v>0</v>
      </c>
      <c r="AJ102" s="82" t="n">
        <f aca="false">IF(J102&gt;10,+J102*AF102,(IF(J102&lt;4,0,(J102-3)*AF102)))+(L102*AF102)</f>
        <v>0</v>
      </c>
      <c r="AK102" s="83" t="n">
        <f aca="false">SUM(AH102:AJ102)</f>
        <v>0</v>
      </c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65" t="n">
        <f aca="false">SUM(AL102-AO102-AR102-AU102-AX102)</f>
        <v>0</v>
      </c>
      <c r="BB102" s="65" t="n">
        <f aca="false">SUM(AM102-AP102-AS102-AV102-AY102)</f>
        <v>0</v>
      </c>
      <c r="BC102" s="65" t="n">
        <f aca="false">SUM(AN102-AQ102-AT102-AW102-AZ102)</f>
        <v>0</v>
      </c>
      <c r="BD102" s="84" t="n">
        <f aca="false">SUM(BA102:BC102)/90</f>
        <v>0</v>
      </c>
      <c r="BE102" s="85"/>
      <c r="BF102" s="85"/>
      <c r="BG102" s="81" t="e">
        <f aca="false">BE102/BF102*BD102*1.1</f>
        <v>#DIV/0!</v>
      </c>
      <c r="BH102" s="81" t="n">
        <f aca="false">SUM((AE102/30)*J102)*0.0529</f>
        <v>0</v>
      </c>
      <c r="BI102" s="81" t="n">
        <f aca="false">SUM(R102/30*J102)</f>
        <v>0</v>
      </c>
      <c r="BJ102" s="81" t="n">
        <f aca="false">SUM(U102/30*J102)</f>
        <v>0</v>
      </c>
      <c r="BK102" s="82" t="e">
        <f aca="false">IF(J102&gt;10,+J102*BG102,(IF(J102&lt;4,0,(J102-3)*BG102)))+(L102*BG102)</f>
        <v>#DIV/0!</v>
      </c>
      <c r="BL102" s="83" t="e">
        <f aca="false">SUM(BH102:BK102)</f>
        <v>#DIV/0!</v>
      </c>
    </row>
    <row r="103" customFormat="false" ht="12.75" hidden="false" customHeight="false" outlineLevel="0" collapsed="false">
      <c r="A103" s="75"/>
      <c r="B103" s="74" t="n">
        <v>97</v>
      </c>
      <c r="C103" s="75"/>
      <c r="D103" s="75"/>
      <c r="E103" s="75"/>
      <c r="F103" s="75"/>
      <c r="G103" s="75"/>
      <c r="H103" s="76"/>
      <c r="I103" s="77" t="str">
        <f aca="false">IF(H103="","",SUM(H103+J103)-1)</f>
        <v/>
      </c>
      <c r="J103" s="78"/>
      <c r="K103" s="86"/>
      <c r="L103" s="78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65" t="n">
        <f aca="false">SUM(M103-P103-S103-V103-Y103)</f>
        <v>0</v>
      </c>
      <c r="AC103" s="65" t="n">
        <f aca="false">SUM(N103-Q103-T103-W103-Z103)</f>
        <v>0</v>
      </c>
      <c r="AD103" s="65" t="n">
        <f aca="false">SUM(O103-R103-U103-X103-AA103)</f>
        <v>0</v>
      </c>
      <c r="AE103" s="79"/>
      <c r="AF103" s="81" t="n">
        <f aca="false">SUM(AB103:AD103)/90</f>
        <v>0</v>
      </c>
      <c r="AG103" s="81" t="n">
        <f aca="false">SUM((AE103/30)*J103)*0.0529</f>
        <v>0</v>
      </c>
      <c r="AH103" s="81" t="n">
        <f aca="false">SUM(R103/30*J103)</f>
        <v>0</v>
      </c>
      <c r="AI103" s="81" t="n">
        <f aca="false">SUM(U103/30*J103)</f>
        <v>0</v>
      </c>
      <c r="AJ103" s="82" t="n">
        <f aca="false">IF(J103&gt;10,+J103*AF103,(IF(J103&lt;4,0,(J103-3)*AF103)))+(L103*AF103)</f>
        <v>0</v>
      </c>
      <c r="AK103" s="83" t="n">
        <f aca="false">SUM(AH103:AJ103)</f>
        <v>0</v>
      </c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65" t="n">
        <f aca="false">SUM(AL103-AO103-AR103-AU103-AX103)</f>
        <v>0</v>
      </c>
      <c r="BB103" s="65" t="n">
        <f aca="false">SUM(AM103-AP103-AS103-AV103-AY103)</f>
        <v>0</v>
      </c>
      <c r="BC103" s="65" t="n">
        <f aca="false">SUM(AN103-AQ103-AT103-AW103-AZ103)</f>
        <v>0</v>
      </c>
      <c r="BD103" s="84" t="n">
        <f aca="false">SUM(BA103:BC103)/90</f>
        <v>0</v>
      </c>
      <c r="BE103" s="85"/>
      <c r="BF103" s="85"/>
      <c r="BG103" s="81" t="e">
        <f aca="false">BE103/BF103*BD103*1.1</f>
        <v>#DIV/0!</v>
      </c>
      <c r="BH103" s="81" t="n">
        <f aca="false">SUM((AE103/30)*J103)*0.0529</f>
        <v>0</v>
      </c>
      <c r="BI103" s="81" t="n">
        <f aca="false">SUM(R103/30*J103)</f>
        <v>0</v>
      </c>
      <c r="BJ103" s="81" t="n">
        <f aca="false">SUM(U103/30*J103)</f>
        <v>0</v>
      </c>
      <c r="BK103" s="82" t="e">
        <f aca="false">IF(J103&gt;10,+J103*BG103,(IF(J103&lt;4,0,(J103-3)*BG103)))+(L103*BG103)</f>
        <v>#DIV/0!</v>
      </c>
      <c r="BL103" s="83" t="e">
        <f aca="false">SUM(BH103:BK103)</f>
        <v>#DIV/0!</v>
      </c>
    </row>
    <row r="104" customFormat="false" ht="12.75" hidden="false" customHeight="false" outlineLevel="0" collapsed="false">
      <c r="A104" s="75"/>
      <c r="B104" s="74" t="n">
        <v>98</v>
      </c>
      <c r="C104" s="75"/>
      <c r="D104" s="75"/>
      <c r="E104" s="75"/>
      <c r="F104" s="75"/>
      <c r="G104" s="75"/>
      <c r="H104" s="76"/>
      <c r="I104" s="77" t="str">
        <f aca="false">IF(H104="","",SUM(H104+J104)-1)</f>
        <v/>
      </c>
      <c r="J104" s="78"/>
      <c r="K104" s="86"/>
      <c r="L104" s="78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65" t="n">
        <f aca="false">SUM(M104-P104-S104-V104-Y104)</f>
        <v>0</v>
      </c>
      <c r="AC104" s="65" t="n">
        <f aca="false">SUM(N104-Q104-T104-W104-Z104)</f>
        <v>0</v>
      </c>
      <c r="AD104" s="65" t="n">
        <f aca="false">SUM(O104-R104-U104-X104-AA104)</f>
        <v>0</v>
      </c>
      <c r="AE104" s="79"/>
      <c r="AF104" s="81" t="n">
        <f aca="false">SUM(AB104:AD104)/90</f>
        <v>0</v>
      </c>
      <c r="AG104" s="81" t="n">
        <f aca="false">SUM((AE104/30)*J104)*0.0529</f>
        <v>0</v>
      </c>
      <c r="AH104" s="81" t="n">
        <f aca="false">SUM(R104/30*J104)</f>
        <v>0</v>
      </c>
      <c r="AI104" s="81" t="n">
        <f aca="false">SUM(U104/30*J104)</f>
        <v>0</v>
      </c>
      <c r="AJ104" s="82" t="n">
        <f aca="false">IF(J104&gt;10,+J104*AF104,(IF(J104&lt;4,0,(J104-3)*AF104)))+(L104*AF104)</f>
        <v>0</v>
      </c>
      <c r="AK104" s="83" t="n">
        <f aca="false">SUM(AH104:AJ104)</f>
        <v>0</v>
      </c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65" t="n">
        <f aca="false">SUM(AL104-AO104-AR104-AU104-AX104)</f>
        <v>0</v>
      </c>
      <c r="BB104" s="65" t="n">
        <f aca="false">SUM(AM104-AP104-AS104-AV104-AY104)</f>
        <v>0</v>
      </c>
      <c r="BC104" s="65" t="n">
        <f aca="false">SUM(AN104-AQ104-AT104-AW104-AZ104)</f>
        <v>0</v>
      </c>
      <c r="BD104" s="84" t="n">
        <f aca="false">SUM(BA104:BC104)/90</f>
        <v>0</v>
      </c>
      <c r="BE104" s="85"/>
      <c r="BF104" s="85"/>
      <c r="BG104" s="81" t="e">
        <f aca="false">BE104/BF104*BD104*1.1</f>
        <v>#DIV/0!</v>
      </c>
      <c r="BH104" s="81" t="n">
        <f aca="false">SUM((AE104/30)*J104)*0.0529</f>
        <v>0</v>
      </c>
      <c r="BI104" s="81" t="n">
        <f aca="false">SUM(R104/30*J104)</f>
        <v>0</v>
      </c>
      <c r="BJ104" s="81" t="n">
        <f aca="false">SUM(U104/30*J104)</f>
        <v>0</v>
      </c>
      <c r="BK104" s="82" t="e">
        <f aca="false">IF(J104&gt;10,+J104*BG104,(IF(J104&lt;4,0,(J104-3)*BG104)))+(L104*BG104)</f>
        <v>#DIV/0!</v>
      </c>
      <c r="BL104" s="83" t="e">
        <f aca="false">SUM(BH104:BK104)</f>
        <v>#DIV/0!</v>
      </c>
    </row>
    <row r="105" customFormat="false" ht="12.75" hidden="false" customHeight="false" outlineLevel="0" collapsed="false">
      <c r="A105" s="75"/>
      <c r="B105" s="74" t="n">
        <v>99</v>
      </c>
      <c r="C105" s="75"/>
      <c r="D105" s="75"/>
      <c r="E105" s="75"/>
      <c r="F105" s="75"/>
      <c r="G105" s="75"/>
      <c r="H105" s="76"/>
      <c r="I105" s="77" t="str">
        <f aca="false">IF(H105="","",SUM(H105+J105)-1)</f>
        <v/>
      </c>
      <c r="J105" s="78"/>
      <c r="K105" s="86"/>
      <c r="L105" s="78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65" t="n">
        <f aca="false">SUM(M105-P105-S105-V105-Y105)</f>
        <v>0</v>
      </c>
      <c r="AC105" s="65" t="n">
        <f aca="false">SUM(N105-Q105-T105-W105-Z105)</f>
        <v>0</v>
      </c>
      <c r="AD105" s="65" t="n">
        <f aca="false">SUM(O105-R105-U105-X105-AA105)</f>
        <v>0</v>
      </c>
      <c r="AE105" s="79"/>
      <c r="AF105" s="81" t="n">
        <f aca="false">SUM(AB105:AD105)/90</f>
        <v>0</v>
      </c>
      <c r="AG105" s="81" t="n">
        <f aca="false">SUM((AE105/30)*J105)*0.0529</f>
        <v>0</v>
      </c>
      <c r="AH105" s="81" t="n">
        <f aca="false">SUM(R105/30*J105)</f>
        <v>0</v>
      </c>
      <c r="AI105" s="81" t="n">
        <f aca="false">SUM(U105/30*J105)</f>
        <v>0</v>
      </c>
      <c r="AJ105" s="82" t="n">
        <f aca="false">IF(J105&gt;10,+J105*AF105,(IF(J105&lt;4,0,(J105-3)*AF105)))+(L105*AF105)</f>
        <v>0</v>
      </c>
      <c r="AK105" s="83" t="n">
        <f aca="false">SUM(AH105:AJ105)</f>
        <v>0</v>
      </c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65" t="n">
        <f aca="false">SUM(AL105-AO105-AR105-AU105-AX105)</f>
        <v>0</v>
      </c>
      <c r="BB105" s="65" t="n">
        <f aca="false">SUM(AM105-AP105-AS105-AV105-AY105)</f>
        <v>0</v>
      </c>
      <c r="BC105" s="65" t="n">
        <f aca="false">SUM(AN105-AQ105-AT105-AW105-AZ105)</f>
        <v>0</v>
      </c>
      <c r="BD105" s="84" t="n">
        <f aca="false">SUM(BA105:BC105)/90</f>
        <v>0</v>
      </c>
      <c r="BE105" s="85"/>
      <c r="BF105" s="85"/>
      <c r="BG105" s="81" t="e">
        <f aca="false">BE105/BF105*BD105*1.1</f>
        <v>#DIV/0!</v>
      </c>
      <c r="BH105" s="81" t="n">
        <f aca="false">SUM((AE105/30)*J105)*0.0529</f>
        <v>0</v>
      </c>
      <c r="BI105" s="81" t="n">
        <f aca="false">SUM(R105/30*J105)</f>
        <v>0</v>
      </c>
      <c r="BJ105" s="81" t="n">
        <f aca="false">SUM(U105/30*J105)</f>
        <v>0</v>
      </c>
      <c r="BK105" s="82" t="e">
        <f aca="false">IF(J105&gt;10,+J105*BG105,(IF(J105&lt;4,0,(J105-3)*BG105)))+(L105*BG105)</f>
        <v>#DIV/0!</v>
      </c>
      <c r="BL105" s="83" t="e">
        <f aca="false">SUM(BH105:BK105)</f>
        <v>#DIV/0!</v>
      </c>
    </row>
    <row r="106" customFormat="false" ht="12.75" hidden="false" customHeight="false" outlineLevel="0" collapsed="false">
      <c r="A106" s="75"/>
      <c r="B106" s="74" t="n">
        <v>100</v>
      </c>
      <c r="C106" s="75"/>
      <c r="D106" s="75"/>
      <c r="E106" s="75"/>
      <c r="F106" s="75"/>
      <c r="G106" s="75"/>
      <c r="H106" s="76"/>
      <c r="I106" s="77" t="str">
        <f aca="false">IF(H106="","",SUM(H106+J106)-1)</f>
        <v/>
      </c>
      <c r="J106" s="78"/>
      <c r="K106" s="86"/>
      <c r="L106" s="78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65" t="n">
        <f aca="false">SUM(M106-P106-S106-V106-Y106)</f>
        <v>0</v>
      </c>
      <c r="AC106" s="65" t="n">
        <f aca="false">SUM(N106-Q106-T106-W106-Z106)</f>
        <v>0</v>
      </c>
      <c r="AD106" s="65" t="n">
        <f aca="false">SUM(O106-R106-U106-X106-AA106)</f>
        <v>0</v>
      </c>
      <c r="AE106" s="79"/>
      <c r="AF106" s="81" t="n">
        <f aca="false">SUM(AB106:AD106)/90</f>
        <v>0</v>
      </c>
      <c r="AG106" s="81" t="n">
        <f aca="false">SUM((AE106/30)*J106)*0.0529</f>
        <v>0</v>
      </c>
      <c r="AH106" s="81" t="n">
        <f aca="false">SUM(R106/30*J106)</f>
        <v>0</v>
      </c>
      <c r="AI106" s="81" t="n">
        <f aca="false">SUM(U106/30*J106)</f>
        <v>0</v>
      </c>
      <c r="AJ106" s="82" t="n">
        <f aca="false">IF(J106&gt;10,+J106*AF106,(IF(J106&lt;4,0,(J106-3)*AF106)))+(L106*AF106)</f>
        <v>0</v>
      </c>
      <c r="AK106" s="83" t="n">
        <f aca="false">SUM(AH106:AJ106)</f>
        <v>0</v>
      </c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65" t="n">
        <f aca="false">SUM(AL106-AO106-AR106-AU106-AX106)</f>
        <v>0</v>
      </c>
      <c r="BB106" s="65" t="n">
        <f aca="false">SUM(AM106-AP106-AS106-AV106-AY106)</f>
        <v>0</v>
      </c>
      <c r="BC106" s="65" t="n">
        <f aca="false">SUM(AN106-AQ106-AT106-AW106-AZ106)</f>
        <v>0</v>
      </c>
      <c r="BD106" s="84" t="n">
        <f aca="false">SUM(BA106:BC106)/90</f>
        <v>0</v>
      </c>
      <c r="BE106" s="85"/>
      <c r="BF106" s="85"/>
      <c r="BG106" s="81" t="e">
        <f aca="false">BE106/BF106*BD106*1.1</f>
        <v>#DIV/0!</v>
      </c>
      <c r="BH106" s="81" t="n">
        <f aca="false">SUM((AE106/30)*J106)*0.0529</f>
        <v>0</v>
      </c>
      <c r="BI106" s="81" t="n">
        <f aca="false">SUM(R106/30*J106)</f>
        <v>0</v>
      </c>
      <c r="BJ106" s="81" t="n">
        <f aca="false">SUM(U106/30*J106)</f>
        <v>0</v>
      </c>
      <c r="BK106" s="82" t="e">
        <f aca="false">IF(J106&gt;10,+J106*BG106,(IF(J106&lt;4,0,(J106-3)*BG106)))+(L106*BG106)</f>
        <v>#DIV/0!</v>
      </c>
      <c r="BL106" s="83" t="e">
        <f aca="false">SUM(BH106:BK106)</f>
        <v>#DIV/0!</v>
      </c>
    </row>
    <row r="107" customFormat="false" ht="12.75" hidden="false" customHeight="false" outlineLevel="0" collapsed="false">
      <c r="A107" s="75"/>
      <c r="B107" s="74" t="n">
        <v>101</v>
      </c>
      <c r="C107" s="75"/>
      <c r="D107" s="75"/>
      <c r="E107" s="75"/>
      <c r="F107" s="75"/>
      <c r="G107" s="75"/>
      <c r="H107" s="76"/>
      <c r="I107" s="77" t="str">
        <f aca="false">IF(H107="","",SUM(H107+J107)-1)</f>
        <v/>
      </c>
      <c r="J107" s="78"/>
      <c r="K107" s="86"/>
      <c r="L107" s="78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65" t="n">
        <f aca="false">SUM(M107-P107-S107-V107-Y107)</f>
        <v>0</v>
      </c>
      <c r="AC107" s="65" t="n">
        <f aca="false">SUM(N107-Q107-T107-W107-Z107)</f>
        <v>0</v>
      </c>
      <c r="AD107" s="65" t="n">
        <f aca="false">SUM(O107-R107-U107-X107-AA107)</f>
        <v>0</v>
      </c>
      <c r="AE107" s="79"/>
      <c r="AF107" s="81" t="n">
        <f aca="false">SUM(AB107:AD107)/90</f>
        <v>0</v>
      </c>
      <c r="AG107" s="81" t="n">
        <f aca="false">SUM((AE107/30)*J107)*0.0529</f>
        <v>0</v>
      </c>
      <c r="AH107" s="81" t="n">
        <f aca="false">SUM(R107/30*J107)</f>
        <v>0</v>
      </c>
      <c r="AI107" s="81" t="n">
        <f aca="false">SUM(U107/30*J107)</f>
        <v>0</v>
      </c>
      <c r="AJ107" s="82" t="n">
        <f aca="false">IF(J107&gt;10,+J107*AF107,(IF(J107&lt;4,0,(J107-3)*AF107)))+(L107*AF107)</f>
        <v>0</v>
      </c>
      <c r="AK107" s="83" t="n">
        <f aca="false">SUM(AH107:AJ107)</f>
        <v>0</v>
      </c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65" t="n">
        <f aca="false">SUM(AL107-AO107-AR107-AU107-AX107)</f>
        <v>0</v>
      </c>
      <c r="BB107" s="65" t="n">
        <f aca="false">SUM(AM107-AP107-AS107-AV107-AY107)</f>
        <v>0</v>
      </c>
      <c r="BC107" s="65" t="n">
        <f aca="false">SUM(AN107-AQ107-AT107-AW107-AZ107)</f>
        <v>0</v>
      </c>
      <c r="BD107" s="84" t="n">
        <f aca="false">SUM(BA107:BC107)/90</f>
        <v>0</v>
      </c>
      <c r="BE107" s="85"/>
      <c r="BF107" s="85"/>
      <c r="BG107" s="81" t="e">
        <f aca="false">BE107/BF107*BD107*1.1</f>
        <v>#DIV/0!</v>
      </c>
      <c r="BH107" s="81" t="n">
        <f aca="false">SUM((AE107/30)*J107)*0.0529</f>
        <v>0</v>
      </c>
      <c r="BI107" s="81" t="n">
        <f aca="false">SUM(R107/30*J107)</f>
        <v>0</v>
      </c>
      <c r="BJ107" s="81" t="n">
        <f aca="false">SUM(U107/30*J107)</f>
        <v>0</v>
      </c>
      <c r="BK107" s="82" t="e">
        <f aca="false">IF(J107&gt;10,+J107*BG107,(IF(J107&lt;4,0,(J107-3)*BG107)))+(L107*BG107)</f>
        <v>#DIV/0!</v>
      </c>
      <c r="BL107" s="83" t="e">
        <f aca="false">SUM(BH107:BK107)</f>
        <v>#DIV/0!</v>
      </c>
    </row>
    <row r="108" customFormat="false" ht="12.75" hidden="false" customHeight="false" outlineLevel="0" collapsed="false">
      <c r="A108" s="75"/>
      <c r="B108" s="74" t="n">
        <v>102</v>
      </c>
      <c r="C108" s="75"/>
      <c r="D108" s="75"/>
      <c r="E108" s="75"/>
      <c r="F108" s="75"/>
      <c r="G108" s="75"/>
      <c r="H108" s="76"/>
      <c r="I108" s="77" t="str">
        <f aca="false">IF(H108="","",SUM(H108+J108)-1)</f>
        <v/>
      </c>
      <c r="J108" s="78"/>
      <c r="K108" s="86"/>
      <c r="L108" s="78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65" t="n">
        <f aca="false">SUM(M108-P108-S108-V108-Y108)</f>
        <v>0</v>
      </c>
      <c r="AC108" s="65" t="n">
        <f aca="false">SUM(N108-Q108-T108-W108-Z108)</f>
        <v>0</v>
      </c>
      <c r="AD108" s="65" t="n">
        <f aca="false">SUM(O108-R108-U108-X108-AA108)</f>
        <v>0</v>
      </c>
      <c r="AE108" s="79"/>
      <c r="AF108" s="81" t="n">
        <f aca="false">SUM(AB108:AD108)/90</f>
        <v>0</v>
      </c>
      <c r="AG108" s="81" t="n">
        <f aca="false">SUM((AE108/30)*J108)*0.0529</f>
        <v>0</v>
      </c>
      <c r="AH108" s="81" t="n">
        <f aca="false">SUM(R108/30*J108)</f>
        <v>0</v>
      </c>
      <c r="AI108" s="81" t="n">
        <f aca="false">SUM(U108/30*J108)</f>
        <v>0</v>
      </c>
      <c r="AJ108" s="82" t="n">
        <f aca="false">IF(J108&gt;10,+J108*AF108,(IF(J108&lt;4,0,(J108-3)*AF108)))+(L108*AF108)</f>
        <v>0</v>
      </c>
      <c r="AK108" s="83" t="n">
        <f aca="false">SUM(AH108:AJ108)</f>
        <v>0</v>
      </c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65" t="n">
        <f aca="false">SUM(AL108-AO108-AR108-AU108-AX108)</f>
        <v>0</v>
      </c>
      <c r="BB108" s="65" t="n">
        <f aca="false">SUM(AM108-AP108-AS108-AV108-AY108)</f>
        <v>0</v>
      </c>
      <c r="BC108" s="65" t="n">
        <f aca="false">SUM(AN108-AQ108-AT108-AW108-AZ108)</f>
        <v>0</v>
      </c>
      <c r="BD108" s="84" t="n">
        <f aca="false">SUM(BA108:BC108)/90</f>
        <v>0</v>
      </c>
      <c r="BE108" s="85"/>
      <c r="BF108" s="85"/>
      <c r="BG108" s="81" t="e">
        <f aca="false">BE108/BF108*BD108*1.1</f>
        <v>#DIV/0!</v>
      </c>
      <c r="BH108" s="81" t="n">
        <f aca="false">SUM((AE108/30)*J108)*0.0529</f>
        <v>0</v>
      </c>
      <c r="BI108" s="81" t="n">
        <f aca="false">SUM(R108/30*J108)</f>
        <v>0</v>
      </c>
      <c r="BJ108" s="81" t="n">
        <f aca="false">SUM(U108/30*J108)</f>
        <v>0</v>
      </c>
      <c r="BK108" s="82" t="e">
        <f aca="false">IF(J108&gt;10,+J108*BG108,(IF(J108&lt;4,0,(J108-3)*BG108)))+(L108*BG108)</f>
        <v>#DIV/0!</v>
      </c>
      <c r="BL108" s="83" t="e">
        <f aca="false">SUM(BH108:BK108)</f>
        <v>#DIV/0!</v>
      </c>
    </row>
    <row r="109" customFormat="false" ht="12.75" hidden="false" customHeight="false" outlineLevel="0" collapsed="false">
      <c r="A109" s="75"/>
      <c r="B109" s="74" t="n">
        <v>103</v>
      </c>
      <c r="C109" s="75"/>
      <c r="D109" s="75"/>
      <c r="E109" s="75"/>
      <c r="F109" s="75"/>
      <c r="G109" s="75"/>
      <c r="H109" s="76"/>
      <c r="I109" s="77" t="str">
        <f aca="false">IF(H109="","",SUM(H109+J109)-1)</f>
        <v/>
      </c>
      <c r="J109" s="78"/>
      <c r="K109" s="86"/>
      <c r="L109" s="78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65" t="n">
        <f aca="false">SUM(M109-P109-S109-V109-Y109)</f>
        <v>0</v>
      </c>
      <c r="AC109" s="65" t="n">
        <f aca="false">SUM(N109-Q109-T109-W109-Z109)</f>
        <v>0</v>
      </c>
      <c r="AD109" s="65" t="n">
        <f aca="false">SUM(O109-R109-U109-X109-AA109)</f>
        <v>0</v>
      </c>
      <c r="AE109" s="79"/>
      <c r="AF109" s="81" t="n">
        <f aca="false">SUM(AB109:AD109)/90</f>
        <v>0</v>
      </c>
      <c r="AG109" s="81" t="n">
        <f aca="false">SUM((AE109/30)*J109)*0.0529</f>
        <v>0</v>
      </c>
      <c r="AH109" s="81" t="n">
        <f aca="false">SUM(R109/30*J109)</f>
        <v>0</v>
      </c>
      <c r="AI109" s="81" t="n">
        <f aca="false">SUM(U109/30*J109)</f>
        <v>0</v>
      </c>
      <c r="AJ109" s="82" t="n">
        <f aca="false">IF(J109&gt;10,+J109*AF109,(IF(J109&lt;4,0,(J109-3)*AF109)))+(L109*AF109)</f>
        <v>0</v>
      </c>
      <c r="AK109" s="83" t="n">
        <f aca="false">SUM(AH109:AJ109)</f>
        <v>0</v>
      </c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65" t="n">
        <f aca="false">SUM(AL109-AO109-AR109-AU109-AX109)</f>
        <v>0</v>
      </c>
      <c r="BB109" s="65" t="n">
        <f aca="false">SUM(AM109-AP109-AS109-AV109-AY109)</f>
        <v>0</v>
      </c>
      <c r="BC109" s="65" t="n">
        <f aca="false">SUM(AN109-AQ109-AT109-AW109-AZ109)</f>
        <v>0</v>
      </c>
      <c r="BD109" s="84" t="n">
        <f aca="false">SUM(BA109:BC109)/90</f>
        <v>0</v>
      </c>
      <c r="BE109" s="85"/>
      <c r="BF109" s="85"/>
      <c r="BG109" s="81" t="e">
        <f aca="false">BE109/BF109*BD109*1.1</f>
        <v>#DIV/0!</v>
      </c>
      <c r="BH109" s="81" t="n">
        <f aca="false">SUM((AE109/30)*J109)*0.0529</f>
        <v>0</v>
      </c>
      <c r="BI109" s="81" t="n">
        <f aca="false">SUM(R109/30*J109)</f>
        <v>0</v>
      </c>
      <c r="BJ109" s="81" t="n">
        <f aca="false">SUM(U109/30*J109)</f>
        <v>0</v>
      </c>
      <c r="BK109" s="82" t="e">
        <f aca="false">IF(J109&gt;10,+J109*BG109,(IF(J109&lt;4,0,(J109-3)*BG109)))+(L109*BG109)</f>
        <v>#DIV/0!</v>
      </c>
      <c r="BL109" s="83" t="e">
        <f aca="false">SUM(BH109:BK109)</f>
        <v>#DIV/0!</v>
      </c>
    </row>
    <row r="110" customFormat="false" ht="12.75" hidden="false" customHeight="false" outlineLevel="0" collapsed="false">
      <c r="A110" s="75"/>
      <c r="B110" s="74" t="n">
        <v>104</v>
      </c>
      <c r="C110" s="75"/>
      <c r="D110" s="75"/>
      <c r="E110" s="75"/>
      <c r="F110" s="75"/>
      <c r="G110" s="75"/>
      <c r="H110" s="76"/>
      <c r="I110" s="77" t="str">
        <f aca="false">IF(H110="","",SUM(H110+J110)-1)</f>
        <v/>
      </c>
      <c r="J110" s="78"/>
      <c r="K110" s="86"/>
      <c r="L110" s="78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65" t="n">
        <f aca="false">SUM(M110-P110-S110-V110-Y110)</f>
        <v>0</v>
      </c>
      <c r="AC110" s="65" t="n">
        <f aca="false">SUM(N110-Q110-T110-W110-Z110)</f>
        <v>0</v>
      </c>
      <c r="AD110" s="65" t="n">
        <f aca="false">SUM(O110-R110-U110-X110-AA110)</f>
        <v>0</v>
      </c>
      <c r="AE110" s="79"/>
      <c r="AF110" s="81" t="n">
        <f aca="false">SUM(AB110:AD110)/90</f>
        <v>0</v>
      </c>
      <c r="AG110" s="81" t="n">
        <f aca="false">SUM((AE110/30)*J110)*0.0529</f>
        <v>0</v>
      </c>
      <c r="AH110" s="81" t="n">
        <f aca="false">SUM(R110/30*J110)</f>
        <v>0</v>
      </c>
      <c r="AI110" s="81" t="n">
        <f aca="false">SUM(U110/30*J110)</f>
        <v>0</v>
      </c>
      <c r="AJ110" s="82" t="n">
        <f aca="false">IF(J110&gt;10,+J110*AF110,(IF(J110&lt;4,0,(J110-3)*AF110)))+(L110*AF110)</f>
        <v>0</v>
      </c>
      <c r="AK110" s="83" t="n">
        <f aca="false">SUM(AH110:AJ110)</f>
        <v>0</v>
      </c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65" t="n">
        <f aca="false">SUM(AL110-AO110-AR110-AU110-AX110)</f>
        <v>0</v>
      </c>
      <c r="BB110" s="65" t="n">
        <f aca="false">SUM(AM110-AP110-AS110-AV110-AY110)</f>
        <v>0</v>
      </c>
      <c r="BC110" s="65" t="n">
        <f aca="false">SUM(AN110-AQ110-AT110-AW110-AZ110)</f>
        <v>0</v>
      </c>
      <c r="BD110" s="84" t="n">
        <f aca="false">SUM(BA110:BC110)/90</f>
        <v>0</v>
      </c>
      <c r="BE110" s="85"/>
      <c r="BF110" s="85"/>
      <c r="BG110" s="81" t="e">
        <f aca="false">BE110/BF110*BD110*1.1</f>
        <v>#DIV/0!</v>
      </c>
      <c r="BH110" s="81" t="n">
        <f aca="false">SUM((AE110/30)*J110)*0.0529</f>
        <v>0</v>
      </c>
      <c r="BI110" s="81" t="n">
        <f aca="false">SUM(R110/30*J110)</f>
        <v>0</v>
      </c>
      <c r="BJ110" s="81" t="n">
        <f aca="false">SUM(U110/30*J110)</f>
        <v>0</v>
      </c>
      <c r="BK110" s="82" t="e">
        <f aca="false">IF(J110&gt;10,+J110*BG110,(IF(J110&lt;4,0,(J110-3)*BG110)))+(L110*BG110)</f>
        <v>#DIV/0!</v>
      </c>
      <c r="BL110" s="83" t="e">
        <f aca="false">SUM(BH110:BK110)</f>
        <v>#DIV/0!</v>
      </c>
    </row>
    <row r="111" customFormat="false" ht="12.75" hidden="false" customHeight="false" outlineLevel="0" collapsed="false">
      <c r="A111" s="75"/>
      <c r="B111" s="74" t="n">
        <v>105</v>
      </c>
      <c r="C111" s="75"/>
      <c r="D111" s="75"/>
      <c r="E111" s="75"/>
      <c r="F111" s="75"/>
      <c r="G111" s="75"/>
      <c r="H111" s="76"/>
      <c r="I111" s="77" t="str">
        <f aca="false">IF(H111="","",SUM(H111+J111)-1)</f>
        <v/>
      </c>
      <c r="J111" s="78"/>
      <c r="K111" s="86"/>
      <c r="L111" s="78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65" t="n">
        <f aca="false">SUM(M111-P111-S111-V111-Y111)</f>
        <v>0</v>
      </c>
      <c r="AC111" s="65" t="n">
        <f aca="false">SUM(N111-Q111-T111-W111-Z111)</f>
        <v>0</v>
      </c>
      <c r="AD111" s="65" t="n">
        <f aca="false">SUM(O111-R111-U111-X111-AA111)</f>
        <v>0</v>
      </c>
      <c r="AE111" s="79"/>
      <c r="AF111" s="81" t="n">
        <f aca="false">SUM(AB111:AD111)/90</f>
        <v>0</v>
      </c>
      <c r="AG111" s="81" t="n">
        <f aca="false">SUM((AE111/30)*J111)*0.0529</f>
        <v>0</v>
      </c>
      <c r="AH111" s="81" t="n">
        <f aca="false">SUM(R111/30*J111)</f>
        <v>0</v>
      </c>
      <c r="AI111" s="81" t="n">
        <f aca="false">SUM(U111/30*J111)</f>
        <v>0</v>
      </c>
      <c r="AJ111" s="82" t="n">
        <f aca="false">IF(J111&gt;10,+J111*AF111,(IF(J111&lt;4,0,(J111-3)*AF111)))+(L111*AF111)</f>
        <v>0</v>
      </c>
      <c r="AK111" s="83" t="n">
        <f aca="false">SUM(AH111:AJ111)</f>
        <v>0</v>
      </c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65" t="n">
        <f aca="false">SUM(AL111-AO111-AR111-AU111-AX111)</f>
        <v>0</v>
      </c>
      <c r="BB111" s="65" t="n">
        <f aca="false">SUM(AM111-AP111-AS111-AV111-AY111)</f>
        <v>0</v>
      </c>
      <c r="BC111" s="65" t="n">
        <f aca="false">SUM(AN111-AQ111-AT111-AW111-AZ111)</f>
        <v>0</v>
      </c>
      <c r="BD111" s="84" t="n">
        <f aca="false">SUM(BA111:BC111)/90</f>
        <v>0</v>
      </c>
      <c r="BE111" s="85"/>
      <c r="BF111" s="85"/>
      <c r="BG111" s="81" t="e">
        <f aca="false">BE111/BF111*BD111*1.1</f>
        <v>#DIV/0!</v>
      </c>
      <c r="BH111" s="81" t="n">
        <f aca="false">SUM((AE111/30)*J111)*0.0529</f>
        <v>0</v>
      </c>
      <c r="BI111" s="81" t="n">
        <f aca="false">SUM(R111/30*J111)</f>
        <v>0</v>
      </c>
      <c r="BJ111" s="81" t="n">
        <f aca="false">SUM(U111/30*J111)</f>
        <v>0</v>
      </c>
      <c r="BK111" s="82" t="e">
        <f aca="false">IF(J111&gt;10,+J111*BG111,(IF(J111&lt;4,0,(J111-3)*BG111)))+(L111*BG111)</f>
        <v>#DIV/0!</v>
      </c>
      <c r="BL111" s="83" t="e">
        <f aca="false">SUM(BH111:BK111)</f>
        <v>#DIV/0!</v>
      </c>
    </row>
    <row r="112" customFormat="false" ht="12.75" hidden="false" customHeight="false" outlineLevel="0" collapsed="false">
      <c r="A112" s="75"/>
      <c r="B112" s="74" t="n">
        <v>106</v>
      </c>
      <c r="C112" s="75"/>
      <c r="D112" s="75"/>
      <c r="E112" s="75"/>
      <c r="F112" s="75"/>
      <c r="G112" s="75"/>
      <c r="H112" s="76"/>
      <c r="I112" s="77" t="str">
        <f aca="false">IF(H112="","",SUM(H112+J112)-1)</f>
        <v/>
      </c>
      <c r="J112" s="78"/>
      <c r="K112" s="86"/>
      <c r="L112" s="78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65" t="n">
        <f aca="false">SUM(M112-P112-S112-V112-Y112)</f>
        <v>0</v>
      </c>
      <c r="AC112" s="65" t="n">
        <f aca="false">SUM(N112-Q112-T112-W112-Z112)</f>
        <v>0</v>
      </c>
      <c r="AD112" s="65" t="n">
        <f aca="false">SUM(O112-R112-U112-X112-AA112)</f>
        <v>0</v>
      </c>
      <c r="AE112" s="79"/>
      <c r="AF112" s="81" t="n">
        <f aca="false">SUM(AB112:AD112)/90</f>
        <v>0</v>
      </c>
      <c r="AG112" s="81" t="n">
        <f aca="false">SUM((AE112/30)*J112)*0.0529</f>
        <v>0</v>
      </c>
      <c r="AH112" s="81" t="n">
        <f aca="false">SUM(R112/30*J112)</f>
        <v>0</v>
      </c>
      <c r="AI112" s="81" t="n">
        <f aca="false">SUM(U112/30*J112)</f>
        <v>0</v>
      </c>
      <c r="AJ112" s="82" t="n">
        <f aca="false">IF(J112&gt;10,+J112*AF112,(IF(J112&lt;4,0,(J112-3)*AF112)))+(L112*AF112)</f>
        <v>0</v>
      </c>
      <c r="AK112" s="83" t="n">
        <f aca="false">SUM(AH112:AJ112)</f>
        <v>0</v>
      </c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65" t="n">
        <f aca="false">SUM(AL112-AO112-AR112-AU112-AX112)</f>
        <v>0</v>
      </c>
      <c r="BB112" s="65" t="n">
        <f aca="false">SUM(AM112-AP112-AS112-AV112-AY112)</f>
        <v>0</v>
      </c>
      <c r="BC112" s="65" t="n">
        <f aca="false">SUM(AN112-AQ112-AT112-AW112-AZ112)</f>
        <v>0</v>
      </c>
      <c r="BD112" s="84" t="n">
        <f aca="false">SUM(BA112:BC112)/90</f>
        <v>0</v>
      </c>
      <c r="BE112" s="85"/>
      <c r="BF112" s="85"/>
      <c r="BG112" s="81" t="e">
        <f aca="false">BE112/BF112*BD112*1.1</f>
        <v>#DIV/0!</v>
      </c>
      <c r="BH112" s="81" t="n">
        <f aca="false">SUM((AE112/30)*J112)*0.0529</f>
        <v>0</v>
      </c>
      <c r="BI112" s="81" t="n">
        <f aca="false">SUM(R112/30*J112)</f>
        <v>0</v>
      </c>
      <c r="BJ112" s="81" t="n">
        <f aca="false">SUM(U112/30*J112)</f>
        <v>0</v>
      </c>
      <c r="BK112" s="82" t="e">
        <f aca="false">IF(J112&gt;10,+J112*BG112,(IF(J112&lt;4,0,(J112-3)*BG112)))+(L112*BG112)</f>
        <v>#DIV/0!</v>
      </c>
      <c r="BL112" s="83" t="e">
        <f aca="false">SUM(BH112:BK112)</f>
        <v>#DIV/0!</v>
      </c>
    </row>
    <row r="113" customFormat="false" ht="12.75" hidden="false" customHeight="false" outlineLevel="0" collapsed="false">
      <c r="A113" s="75"/>
      <c r="B113" s="74" t="n">
        <v>107</v>
      </c>
      <c r="C113" s="75"/>
      <c r="D113" s="75"/>
      <c r="E113" s="75"/>
      <c r="F113" s="75"/>
      <c r="G113" s="75"/>
      <c r="H113" s="76"/>
      <c r="I113" s="77" t="str">
        <f aca="false">IF(H113="","",SUM(H113+J113)-1)</f>
        <v/>
      </c>
      <c r="J113" s="78"/>
      <c r="K113" s="86"/>
      <c r="L113" s="78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65" t="n">
        <f aca="false">SUM(M113-P113-S113-V113-Y113)</f>
        <v>0</v>
      </c>
      <c r="AC113" s="65" t="n">
        <f aca="false">SUM(N113-Q113-T113-W113-Z113)</f>
        <v>0</v>
      </c>
      <c r="AD113" s="65" t="n">
        <f aca="false">SUM(O113-R113-U113-X113-AA113)</f>
        <v>0</v>
      </c>
      <c r="AE113" s="79"/>
      <c r="AF113" s="81" t="n">
        <f aca="false">SUM(AB113:AD113)/90</f>
        <v>0</v>
      </c>
      <c r="AG113" s="81" t="n">
        <f aca="false">SUM((AE113/30)*J113)*0.0529</f>
        <v>0</v>
      </c>
      <c r="AH113" s="81" t="n">
        <f aca="false">SUM(R113/30*J113)</f>
        <v>0</v>
      </c>
      <c r="AI113" s="81" t="n">
        <f aca="false">SUM(U113/30*J113)</f>
        <v>0</v>
      </c>
      <c r="AJ113" s="82" t="n">
        <f aca="false">IF(J113&gt;10,+J113*AF113,(IF(J113&lt;4,0,(J113-3)*AF113)))+(L113*AF113)</f>
        <v>0</v>
      </c>
      <c r="AK113" s="83" t="n">
        <f aca="false">SUM(AH113:AJ113)</f>
        <v>0</v>
      </c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65" t="n">
        <f aca="false">SUM(AL113-AO113-AR113-AU113-AX113)</f>
        <v>0</v>
      </c>
      <c r="BB113" s="65" t="n">
        <f aca="false">SUM(AM113-AP113-AS113-AV113-AY113)</f>
        <v>0</v>
      </c>
      <c r="BC113" s="65" t="n">
        <f aca="false">SUM(AN113-AQ113-AT113-AW113-AZ113)</f>
        <v>0</v>
      </c>
      <c r="BD113" s="84" t="n">
        <f aca="false">SUM(BA113:BC113)/90</f>
        <v>0</v>
      </c>
      <c r="BE113" s="85"/>
      <c r="BF113" s="85"/>
      <c r="BG113" s="81" t="e">
        <f aca="false">BE113/BF113*BD113*1.1</f>
        <v>#DIV/0!</v>
      </c>
      <c r="BH113" s="81" t="n">
        <f aca="false">SUM((AE113/30)*J113)*0.0529</f>
        <v>0</v>
      </c>
      <c r="BI113" s="81" t="n">
        <f aca="false">SUM(R113/30*J113)</f>
        <v>0</v>
      </c>
      <c r="BJ113" s="81" t="n">
        <f aca="false">SUM(U113/30*J113)</f>
        <v>0</v>
      </c>
      <c r="BK113" s="82" t="e">
        <f aca="false">IF(J113&gt;10,+J113*BG113,(IF(J113&lt;4,0,(J113-3)*BG113)))+(L113*BG113)</f>
        <v>#DIV/0!</v>
      </c>
      <c r="BL113" s="83" t="e">
        <f aca="false">SUM(BH113:BK113)</f>
        <v>#DIV/0!</v>
      </c>
    </row>
    <row r="114" customFormat="false" ht="12.75" hidden="false" customHeight="false" outlineLevel="0" collapsed="false">
      <c r="A114" s="75"/>
      <c r="B114" s="74" t="n">
        <v>108</v>
      </c>
      <c r="C114" s="75"/>
      <c r="D114" s="75"/>
      <c r="E114" s="75"/>
      <c r="F114" s="75"/>
      <c r="G114" s="75"/>
      <c r="H114" s="76"/>
      <c r="I114" s="77" t="str">
        <f aca="false">IF(H114="","",SUM(H114+J114)-1)</f>
        <v/>
      </c>
      <c r="J114" s="78"/>
      <c r="K114" s="86"/>
      <c r="L114" s="78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65" t="n">
        <f aca="false">SUM(M114-P114-S114-V114-Y114)</f>
        <v>0</v>
      </c>
      <c r="AC114" s="65" t="n">
        <f aca="false">SUM(N114-Q114-T114-W114-Z114)</f>
        <v>0</v>
      </c>
      <c r="AD114" s="65" t="n">
        <f aca="false">SUM(O114-R114-U114-X114-AA114)</f>
        <v>0</v>
      </c>
      <c r="AE114" s="79"/>
      <c r="AF114" s="81" t="n">
        <f aca="false">SUM(AB114:AD114)/90</f>
        <v>0</v>
      </c>
      <c r="AG114" s="81" t="n">
        <f aca="false">SUM((AE114/30)*J114)*0.0529</f>
        <v>0</v>
      </c>
      <c r="AH114" s="81" t="n">
        <f aca="false">SUM(R114/30*J114)</f>
        <v>0</v>
      </c>
      <c r="AI114" s="81" t="n">
        <f aca="false">SUM(U114/30*J114)</f>
        <v>0</v>
      </c>
      <c r="AJ114" s="82" t="n">
        <f aca="false">IF(J114&gt;10,+J114*AF114,(IF(J114&lt;4,0,(J114-3)*AF114)))+(L114*AF114)</f>
        <v>0</v>
      </c>
      <c r="AK114" s="83" t="n">
        <f aca="false">SUM(AH114:AJ114)</f>
        <v>0</v>
      </c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65" t="n">
        <f aca="false">SUM(AL114-AO114-AR114-AU114-AX114)</f>
        <v>0</v>
      </c>
      <c r="BB114" s="65" t="n">
        <f aca="false">SUM(AM114-AP114-AS114-AV114-AY114)</f>
        <v>0</v>
      </c>
      <c r="BC114" s="65" t="n">
        <f aca="false">SUM(AN114-AQ114-AT114-AW114-AZ114)</f>
        <v>0</v>
      </c>
      <c r="BD114" s="84" t="n">
        <f aca="false">SUM(BA114:BC114)/90</f>
        <v>0</v>
      </c>
      <c r="BE114" s="85"/>
      <c r="BF114" s="85"/>
      <c r="BG114" s="81" t="e">
        <f aca="false">BE114/BF114*BD114*1.1</f>
        <v>#DIV/0!</v>
      </c>
      <c r="BH114" s="81" t="n">
        <f aca="false">SUM((AE114/30)*J114)*0.0529</f>
        <v>0</v>
      </c>
      <c r="BI114" s="81" t="n">
        <f aca="false">SUM(R114/30*J114)</f>
        <v>0</v>
      </c>
      <c r="BJ114" s="81" t="n">
        <f aca="false">SUM(U114/30*J114)</f>
        <v>0</v>
      </c>
      <c r="BK114" s="82" t="e">
        <f aca="false">IF(J114&gt;10,+J114*BG114,(IF(J114&lt;4,0,(J114-3)*BG114)))+(L114*BG114)</f>
        <v>#DIV/0!</v>
      </c>
      <c r="BL114" s="83" t="e">
        <f aca="false">SUM(BH114:BK114)</f>
        <v>#DIV/0!</v>
      </c>
    </row>
    <row r="115" customFormat="false" ht="12.75" hidden="false" customHeight="false" outlineLevel="0" collapsed="false">
      <c r="A115" s="75"/>
      <c r="B115" s="74" t="n">
        <v>109</v>
      </c>
      <c r="C115" s="75"/>
      <c r="D115" s="75"/>
      <c r="E115" s="75"/>
      <c r="F115" s="75"/>
      <c r="G115" s="75"/>
      <c r="H115" s="76"/>
      <c r="I115" s="77" t="str">
        <f aca="false">IF(H115="","",SUM(H115+J115)-1)</f>
        <v/>
      </c>
      <c r="J115" s="78"/>
      <c r="K115" s="86"/>
      <c r="L115" s="78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65" t="n">
        <f aca="false">SUM(M115-P115-S115-V115-Y115)</f>
        <v>0</v>
      </c>
      <c r="AC115" s="65" t="n">
        <f aca="false">SUM(N115-Q115-T115-W115-Z115)</f>
        <v>0</v>
      </c>
      <c r="AD115" s="65" t="n">
        <f aca="false">SUM(O115-R115-U115-X115-AA115)</f>
        <v>0</v>
      </c>
      <c r="AE115" s="79"/>
      <c r="AF115" s="81" t="n">
        <f aca="false">SUM(AB115:AD115)/90</f>
        <v>0</v>
      </c>
      <c r="AG115" s="81" t="n">
        <f aca="false">SUM((AE115/30)*J115)*0.0529</f>
        <v>0</v>
      </c>
      <c r="AH115" s="81" t="n">
        <f aca="false">SUM(R115/30*J115)</f>
        <v>0</v>
      </c>
      <c r="AI115" s="81" t="n">
        <f aca="false">SUM(U115/30*J115)</f>
        <v>0</v>
      </c>
      <c r="AJ115" s="82" t="n">
        <f aca="false">IF(J115&gt;10,+J115*AF115,(IF(J115&lt;4,0,(J115-3)*AF115)))+(L115*AF115)</f>
        <v>0</v>
      </c>
      <c r="AK115" s="83" t="n">
        <f aca="false">SUM(AH115:AJ115)</f>
        <v>0</v>
      </c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65" t="n">
        <f aca="false">SUM(AL115-AO115-AR115-AU115-AX115)</f>
        <v>0</v>
      </c>
      <c r="BB115" s="65" t="n">
        <f aca="false">SUM(AM115-AP115-AS115-AV115-AY115)</f>
        <v>0</v>
      </c>
      <c r="BC115" s="65" t="n">
        <f aca="false">SUM(AN115-AQ115-AT115-AW115-AZ115)</f>
        <v>0</v>
      </c>
      <c r="BD115" s="84" t="n">
        <f aca="false">SUM(BA115:BC115)/90</f>
        <v>0</v>
      </c>
      <c r="BE115" s="85"/>
      <c r="BF115" s="85"/>
      <c r="BG115" s="81" t="e">
        <f aca="false">BE115/BF115*BD115*1.1</f>
        <v>#DIV/0!</v>
      </c>
      <c r="BH115" s="81" t="n">
        <f aca="false">SUM((AE115/30)*J115)*0.0529</f>
        <v>0</v>
      </c>
      <c r="BI115" s="81" t="n">
        <f aca="false">SUM(R115/30*J115)</f>
        <v>0</v>
      </c>
      <c r="BJ115" s="81" t="n">
        <f aca="false">SUM(U115/30*J115)</f>
        <v>0</v>
      </c>
      <c r="BK115" s="82" t="e">
        <f aca="false">IF(J115&gt;10,+J115*BG115,(IF(J115&lt;4,0,(J115-3)*BG115)))+(L115*BG115)</f>
        <v>#DIV/0!</v>
      </c>
      <c r="BL115" s="83" t="e">
        <f aca="false">SUM(BH115:BK115)</f>
        <v>#DIV/0!</v>
      </c>
    </row>
    <row r="116" customFormat="false" ht="12.75" hidden="false" customHeight="false" outlineLevel="0" collapsed="false">
      <c r="A116" s="75"/>
      <c r="B116" s="74" t="n">
        <v>110</v>
      </c>
      <c r="C116" s="75"/>
      <c r="D116" s="75"/>
      <c r="E116" s="75"/>
      <c r="F116" s="75"/>
      <c r="G116" s="75"/>
      <c r="H116" s="76"/>
      <c r="I116" s="77" t="str">
        <f aca="false">IF(H116="","",SUM(H116+J116)-1)</f>
        <v/>
      </c>
      <c r="J116" s="78"/>
      <c r="K116" s="86"/>
      <c r="L116" s="78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65" t="n">
        <f aca="false">SUM(M116-P116-S116-V116-Y116)</f>
        <v>0</v>
      </c>
      <c r="AC116" s="65" t="n">
        <f aca="false">SUM(N116-Q116-T116-W116-Z116)</f>
        <v>0</v>
      </c>
      <c r="AD116" s="65" t="n">
        <f aca="false">SUM(O116-R116-U116-X116-AA116)</f>
        <v>0</v>
      </c>
      <c r="AE116" s="79"/>
      <c r="AF116" s="81" t="n">
        <f aca="false">SUM(AB116:AD116)/90</f>
        <v>0</v>
      </c>
      <c r="AG116" s="81" t="n">
        <f aca="false">SUM((AE116/30)*J116)*0.0529</f>
        <v>0</v>
      </c>
      <c r="AH116" s="81" t="n">
        <f aca="false">SUM(R116/30*J116)</f>
        <v>0</v>
      </c>
      <c r="AI116" s="81" t="n">
        <f aca="false">SUM(U116/30*J116)</f>
        <v>0</v>
      </c>
      <c r="AJ116" s="82" t="n">
        <f aca="false">IF(J116&gt;10,+J116*AF116,(IF(J116&lt;4,0,(J116-3)*AF116)))+(L116*AF116)</f>
        <v>0</v>
      </c>
      <c r="AK116" s="83" t="n">
        <f aca="false">SUM(AH116:AJ116)</f>
        <v>0</v>
      </c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65" t="n">
        <f aca="false">SUM(AL116-AO116-AR116-AU116-AX116)</f>
        <v>0</v>
      </c>
      <c r="BB116" s="65" t="n">
        <f aca="false">SUM(AM116-AP116-AS116-AV116-AY116)</f>
        <v>0</v>
      </c>
      <c r="BC116" s="65" t="n">
        <f aca="false">SUM(AN116-AQ116-AT116-AW116-AZ116)</f>
        <v>0</v>
      </c>
      <c r="BD116" s="84" t="n">
        <f aca="false">SUM(BA116:BC116)/90</f>
        <v>0</v>
      </c>
      <c r="BE116" s="85"/>
      <c r="BF116" s="85"/>
      <c r="BG116" s="81" t="e">
        <f aca="false">BE116/BF116*BD116*1.1</f>
        <v>#DIV/0!</v>
      </c>
      <c r="BH116" s="81" t="n">
        <f aca="false">SUM((AE116/30)*J116)*0.0529</f>
        <v>0</v>
      </c>
      <c r="BI116" s="81" t="n">
        <f aca="false">SUM(R116/30*J116)</f>
        <v>0</v>
      </c>
      <c r="BJ116" s="81" t="n">
        <f aca="false">SUM(U116/30*J116)</f>
        <v>0</v>
      </c>
      <c r="BK116" s="82" t="e">
        <f aca="false">IF(J116&gt;10,+J116*BG116,(IF(J116&lt;4,0,(J116-3)*BG116)))+(L116*BG116)</f>
        <v>#DIV/0!</v>
      </c>
      <c r="BL116" s="83" t="e">
        <f aca="false">SUM(BH116:BK116)</f>
        <v>#DIV/0!</v>
      </c>
    </row>
    <row r="117" customFormat="false" ht="12.75" hidden="false" customHeight="false" outlineLevel="0" collapsed="false">
      <c r="A117" s="75"/>
      <c r="B117" s="74" t="n">
        <v>111</v>
      </c>
      <c r="C117" s="75"/>
      <c r="D117" s="75"/>
      <c r="E117" s="75"/>
      <c r="F117" s="75"/>
      <c r="G117" s="75"/>
      <c r="H117" s="76"/>
      <c r="I117" s="77" t="str">
        <f aca="false">IF(H117="","",SUM(H117+J117)-1)</f>
        <v/>
      </c>
      <c r="J117" s="78"/>
      <c r="K117" s="86"/>
      <c r="L117" s="78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65" t="n">
        <f aca="false">SUM(M117-P117-S117-V117-Y117)</f>
        <v>0</v>
      </c>
      <c r="AC117" s="65" t="n">
        <f aca="false">SUM(N117-Q117-T117-W117-Z117)</f>
        <v>0</v>
      </c>
      <c r="AD117" s="65" t="n">
        <f aca="false">SUM(O117-R117-U117-X117-AA117)</f>
        <v>0</v>
      </c>
      <c r="AE117" s="79"/>
      <c r="AF117" s="81" t="n">
        <f aca="false">SUM(AB117:AD117)/90</f>
        <v>0</v>
      </c>
      <c r="AG117" s="81" t="n">
        <f aca="false">SUM((AE117/30)*J117)*0.0529</f>
        <v>0</v>
      </c>
      <c r="AH117" s="81" t="n">
        <f aca="false">SUM(R117/30*J117)</f>
        <v>0</v>
      </c>
      <c r="AI117" s="81" t="n">
        <f aca="false">SUM(U117/30*J117)</f>
        <v>0</v>
      </c>
      <c r="AJ117" s="82" t="n">
        <f aca="false">IF(J117&gt;10,+J117*AF117,(IF(J117&lt;4,0,(J117-3)*AF117)))+(L117*AF117)</f>
        <v>0</v>
      </c>
      <c r="AK117" s="83" t="n">
        <f aca="false">SUM(AH117:AJ117)</f>
        <v>0</v>
      </c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65" t="n">
        <f aca="false">SUM(AL117-AO117-AR117-AU117-AX117)</f>
        <v>0</v>
      </c>
      <c r="BB117" s="65" t="n">
        <f aca="false">SUM(AM117-AP117-AS117-AV117-AY117)</f>
        <v>0</v>
      </c>
      <c r="BC117" s="65" t="n">
        <f aca="false">SUM(AN117-AQ117-AT117-AW117-AZ117)</f>
        <v>0</v>
      </c>
      <c r="BD117" s="84" t="n">
        <f aca="false">SUM(BA117:BC117)/90</f>
        <v>0</v>
      </c>
      <c r="BE117" s="85"/>
      <c r="BF117" s="85"/>
      <c r="BG117" s="81" t="e">
        <f aca="false">BE117/BF117*BD117*1.1</f>
        <v>#DIV/0!</v>
      </c>
      <c r="BH117" s="81" t="n">
        <f aca="false">SUM((AE117/30)*J117)*0.0529</f>
        <v>0</v>
      </c>
      <c r="BI117" s="81" t="n">
        <f aca="false">SUM(R117/30*J117)</f>
        <v>0</v>
      </c>
      <c r="BJ117" s="81" t="n">
        <f aca="false">SUM(U117/30*J117)</f>
        <v>0</v>
      </c>
      <c r="BK117" s="82" t="e">
        <f aca="false">IF(J117&gt;10,+J117*BG117,(IF(J117&lt;4,0,(J117-3)*BG117)))+(L117*BG117)</f>
        <v>#DIV/0!</v>
      </c>
      <c r="BL117" s="83" t="e">
        <f aca="false">SUM(BH117:BK117)</f>
        <v>#DIV/0!</v>
      </c>
    </row>
    <row r="118" customFormat="false" ht="12.75" hidden="false" customHeight="false" outlineLevel="0" collapsed="false">
      <c r="A118" s="75"/>
      <c r="B118" s="74" t="n">
        <v>112</v>
      </c>
      <c r="C118" s="75"/>
      <c r="D118" s="75"/>
      <c r="E118" s="75"/>
      <c r="F118" s="75"/>
      <c r="G118" s="75"/>
      <c r="H118" s="76"/>
      <c r="I118" s="77" t="str">
        <f aca="false">IF(H118="","",SUM(H118+J118)-1)</f>
        <v/>
      </c>
      <c r="J118" s="78"/>
      <c r="K118" s="86"/>
      <c r="L118" s="78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65" t="n">
        <f aca="false">SUM(M118-P118-S118-V118-Y118)</f>
        <v>0</v>
      </c>
      <c r="AC118" s="65" t="n">
        <f aca="false">SUM(N118-Q118-T118-W118-Z118)</f>
        <v>0</v>
      </c>
      <c r="AD118" s="65" t="n">
        <f aca="false">SUM(O118-R118-U118-X118-AA118)</f>
        <v>0</v>
      </c>
      <c r="AE118" s="79"/>
      <c r="AF118" s="81" t="n">
        <f aca="false">SUM(AB118:AD118)/90</f>
        <v>0</v>
      </c>
      <c r="AG118" s="81" t="n">
        <f aca="false">SUM((AE118/30)*J118)*0.0529</f>
        <v>0</v>
      </c>
      <c r="AH118" s="81" t="n">
        <f aca="false">SUM(R118/30*J118)</f>
        <v>0</v>
      </c>
      <c r="AI118" s="81" t="n">
        <f aca="false">SUM(U118/30*J118)</f>
        <v>0</v>
      </c>
      <c r="AJ118" s="82" t="n">
        <f aca="false">IF(J118&gt;10,+J118*AF118,(IF(J118&lt;4,0,(J118-3)*AF118)))+(L118*AF118)</f>
        <v>0</v>
      </c>
      <c r="AK118" s="83" t="n">
        <f aca="false">SUM(AH118:AJ118)</f>
        <v>0</v>
      </c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65" t="n">
        <f aca="false">SUM(AL118-AO118-AR118-AU118-AX118)</f>
        <v>0</v>
      </c>
      <c r="BB118" s="65" t="n">
        <f aca="false">SUM(AM118-AP118-AS118-AV118-AY118)</f>
        <v>0</v>
      </c>
      <c r="BC118" s="65" t="n">
        <f aca="false">SUM(AN118-AQ118-AT118-AW118-AZ118)</f>
        <v>0</v>
      </c>
      <c r="BD118" s="84" t="n">
        <f aca="false">SUM(BA118:BC118)/90</f>
        <v>0</v>
      </c>
      <c r="BE118" s="85"/>
      <c r="BF118" s="85"/>
      <c r="BG118" s="81" t="e">
        <f aca="false">BE118/BF118*BD118*1.1</f>
        <v>#DIV/0!</v>
      </c>
      <c r="BH118" s="81" t="n">
        <f aca="false">SUM((AE118/30)*J118)*0.0529</f>
        <v>0</v>
      </c>
      <c r="BI118" s="81" t="n">
        <f aca="false">SUM(R118/30*J118)</f>
        <v>0</v>
      </c>
      <c r="BJ118" s="81" t="n">
        <f aca="false">SUM(U118/30*J118)</f>
        <v>0</v>
      </c>
      <c r="BK118" s="82" t="e">
        <f aca="false">IF(J118&gt;10,+J118*BG118,(IF(J118&lt;4,0,(J118-3)*BG118)))+(L118*BG118)</f>
        <v>#DIV/0!</v>
      </c>
      <c r="BL118" s="83" t="e">
        <f aca="false">SUM(BH118:BK118)</f>
        <v>#DIV/0!</v>
      </c>
    </row>
    <row r="119" customFormat="false" ht="12.75" hidden="false" customHeight="false" outlineLevel="0" collapsed="false">
      <c r="A119" s="75"/>
      <c r="B119" s="74" t="n">
        <v>113</v>
      </c>
      <c r="C119" s="75"/>
      <c r="D119" s="75"/>
      <c r="E119" s="75"/>
      <c r="F119" s="75"/>
      <c r="G119" s="75"/>
      <c r="H119" s="76"/>
      <c r="I119" s="77" t="str">
        <f aca="false">IF(H119="","",SUM(H119+J119)-1)</f>
        <v/>
      </c>
      <c r="J119" s="78"/>
      <c r="K119" s="86"/>
      <c r="L119" s="78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65" t="n">
        <f aca="false">SUM(M119-P119-S119-V119-Y119)</f>
        <v>0</v>
      </c>
      <c r="AC119" s="65" t="n">
        <f aca="false">SUM(N119-Q119-T119-W119-Z119)</f>
        <v>0</v>
      </c>
      <c r="AD119" s="65" t="n">
        <f aca="false">SUM(O119-R119-U119-X119-AA119)</f>
        <v>0</v>
      </c>
      <c r="AE119" s="79"/>
      <c r="AF119" s="81" t="n">
        <f aca="false">SUM(AB119:AD119)/90</f>
        <v>0</v>
      </c>
      <c r="AG119" s="81" t="n">
        <f aca="false">SUM((AE119/30)*J119)*0.0529</f>
        <v>0</v>
      </c>
      <c r="AH119" s="81" t="n">
        <f aca="false">SUM(R119/30*J119)</f>
        <v>0</v>
      </c>
      <c r="AI119" s="81" t="n">
        <f aca="false">SUM(U119/30*J119)</f>
        <v>0</v>
      </c>
      <c r="AJ119" s="82" t="n">
        <f aca="false">IF(J119&gt;10,+J119*AF119,(IF(J119&lt;4,0,(J119-3)*AF119)))+(L119*AF119)</f>
        <v>0</v>
      </c>
      <c r="AK119" s="83" t="n">
        <f aca="false">SUM(AH119:AJ119)</f>
        <v>0</v>
      </c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65" t="n">
        <f aca="false">SUM(AL119-AO119-AR119-AU119-AX119)</f>
        <v>0</v>
      </c>
      <c r="BB119" s="65" t="n">
        <f aca="false">SUM(AM119-AP119-AS119-AV119-AY119)</f>
        <v>0</v>
      </c>
      <c r="BC119" s="65" t="n">
        <f aca="false">SUM(AN119-AQ119-AT119-AW119-AZ119)</f>
        <v>0</v>
      </c>
      <c r="BD119" s="84" t="n">
        <f aca="false">SUM(BA119:BC119)/90</f>
        <v>0</v>
      </c>
      <c r="BE119" s="85"/>
      <c r="BF119" s="85"/>
      <c r="BG119" s="81" t="e">
        <f aca="false">BE119/BF119*BD119*1.1</f>
        <v>#DIV/0!</v>
      </c>
      <c r="BH119" s="81" t="n">
        <f aca="false">SUM((AE119/30)*J119)*0.0529</f>
        <v>0</v>
      </c>
      <c r="BI119" s="81" t="n">
        <f aca="false">SUM(R119/30*J119)</f>
        <v>0</v>
      </c>
      <c r="BJ119" s="81" t="n">
        <f aca="false">SUM(U119/30*J119)</f>
        <v>0</v>
      </c>
      <c r="BK119" s="82" t="e">
        <f aca="false">IF(J119&gt;10,+J119*BG119,(IF(J119&lt;4,0,(J119-3)*BG119)))+(L119*BG119)</f>
        <v>#DIV/0!</v>
      </c>
      <c r="BL119" s="83" t="e">
        <f aca="false">SUM(BH119:BK119)</f>
        <v>#DIV/0!</v>
      </c>
    </row>
    <row r="120" customFormat="false" ht="12.75" hidden="false" customHeight="false" outlineLevel="0" collapsed="false">
      <c r="A120" s="75"/>
      <c r="B120" s="74" t="n">
        <v>114</v>
      </c>
      <c r="C120" s="75"/>
      <c r="D120" s="75"/>
      <c r="E120" s="75"/>
      <c r="F120" s="75"/>
      <c r="G120" s="75"/>
      <c r="H120" s="76"/>
      <c r="I120" s="77" t="str">
        <f aca="false">IF(H120="","",SUM(H120+J120)-1)</f>
        <v/>
      </c>
      <c r="J120" s="78"/>
      <c r="K120" s="86"/>
      <c r="L120" s="78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65" t="n">
        <f aca="false">SUM(M120-P120-S120-V120-Y120)</f>
        <v>0</v>
      </c>
      <c r="AC120" s="65" t="n">
        <f aca="false">SUM(N120-Q120-T120-W120-Z120)</f>
        <v>0</v>
      </c>
      <c r="AD120" s="65" t="n">
        <f aca="false">SUM(O120-R120-U120-X120-AA120)</f>
        <v>0</v>
      </c>
      <c r="AE120" s="79"/>
      <c r="AF120" s="81" t="n">
        <f aca="false">SUM(AB120:AD120)/90</f>
        <v>0</v>
      </c>
      <c r="AG120" s="81" t="n">
        <f aca="false">SUM((AE120/30)*J120)*0.0529</f>
        <v>0</v>
      </c>
      <c r="AH120" s="81" t="n">
        <f aca="false">SUM(R120/30*J120)</f>
        <v>0</v>
      </c>
      <c r="AI120" s="81" t="n">
        <f aca="false">SUM(U120/30*J120)</f>
        <v>0</v>
      </c>
      <c r="AJ120" s="82" t="n">
        <f aca="false">IF(J120&gt;10,+J120*AF120,(IF(J120&lt;4,0,(J120-3)*AF120)))+(L120*AF120)</f>
        <v>0</v>
      </c>
      <c r="AK120" s="83" t="n">
        <f aca="false">SUM(AH120:AJ120)</f>
        <v>0</v>
      </c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65" t="n">
        <f aca="false">SUM(AL120-AO120-AR120-AU120-AX120)</f>
        <v>0</v>
      </c>
      <c r="BB120" s="65" t="n">
        <f aca="false">SUM(AM120-AP120-AS120-AV120-AY120)</f>
        <v>0</v>
      </c>
      <c r="BC120" s="65" t="n">
        <f aca="false">SUM(AN120-AQ120-AT120-AW120-AZ120)</f>
        <v>0</v>
      </c>
      <c r="BD120" s="84" t="n">
        <f aca="false">SUM(BA120:BC120)/90</f>
        <v>0</v>
      </c>
      <c r="BE120" s="85"/>
      <c r="BF120" s="85"/>
      <c r="BG120" s="81" t="e">
        <f aca="false">BE120/BF120*BD120*1.1</f>
        <v>#DIV/0!</v>
      </c>
      <c r="BH120" s="81" t="n">
        <f aca="false">SUM((AE120/30)*J120)*0.0529</f>
        <v>0</v>
      </c>
      <c r="BI120" s="81" t="n">
        <f aca="false">SUM(R120/30*J120)</f>
        <v>0</v>
      </c>
      <c r="BJ120" s="81" t="n">
        <f aca="false">SUM(U120/30*J120)</f>
        <v>0</v>
      </c>
      <c r="BK120" s="82" t="e">
        <f aca="false">IF(J120&gt;10,+J120*BG120,(IF(J120&lt;4,0,(J120-3)*BG120)))+(L120*BG120)</f>
        <v>#DIV/0!</v>
      </c>
      <c r="BL120" s="83" t="e">
        <f aca="false">SUM(BH120:BK120)</f>
        <v>#DIV/0!</v>
      </c>
    </row>
    <row r="121" customFormat="false" ht="12.75" hidden="false" customHeight="false" outlineLevel="0" collapsed="false">
      <c r="A121" s="75"/>
      <c r="B121" s="74" t="n">
        <v>115</v>
      </c>
      <c r="C121" s="75"/>
      <c r="D121" s="75"/>
      <c r="E121" s="75"/>
      <c r="F121" s="75"/>
      <c r="G121" s="75"/>
      <c r="H121" s="76"/>
      <c r="I121" s="77" t="str">
        <f aca="false">IF(H121="","",SUM(H121+J121)-1)</f>
        <v/>
      </c>
      <c r="J121" s="78"/>
      <c r="K121" s="86"/>
      <c r="L121" s="78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65" t="n">
        <f aca="false">SUM(M121-P121-S121-V121-Y121)</f>
        <v>0</v>
      </c>
      <c r="AC121" s="65" t="n">
        <f aca="false">SUM(N121-Q121-T121-W121-Z121)</f>
        <v>0</v>
      </c>
      <c r="AD121" s="65" t="n">
        <f aca="false">SUM(O121-R121-U121-X121-AA121)</f>
        <v>0</v>
      </c>
      <c r="AE121" s="79"/>
      <c r="AF121" s="81" t="n">
        <f aca="false">SUM(AB121:AD121)/90</f>
        <v>0</v>
      </c>
      <c r="AG121" s="81" t="n">
        <f aca="false">SUM((AE121/30)*J121)*0.0529</f>
        <v>0</v>
      </c>
      <c r="AH121" s="81" t="n">
        <f aca="false">SUM(R121/30*J121)</f>
        <v>0</v>
      </c>
      <c r="AI121" s="81" t="n">
        <f aca="false">SUM(U121/30*J121)</f>
        <v>0</v>
      </c>
      <c r="AJ121" s="82" t="n">
        <f aca="false">IF(J121&gt;10,+J121*AF121,(IF(J121&lt;4,0,(J121-3)*AF121)))+(L121*AF121)</f>
        <v>0</v>
      </c>
      <c r="AK121" s="83" t="n">
        <f aca="false">SUM(AH121:AJ121)</f>
        <v>0</v>
      </c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65" t="n">
        <f aca="false">SUM(AL121-AO121-AR121-AU121-AX121)</f>
        <v>0</v>
      </c>
      <c r="BB121" s="65" t="n">
        <f aca="false">SUM(AM121-AP121-AS121-AV121-AY121)</f>
        <v>0</v>
      </c>
      <c r="BC121" s="65" t="n">
        <f aca="false">SUM(AN121-AQ121-AT121-AW121-AZ121)</f>
        <v>0</v>
      </c>
      <c r="BD121" s="84" t="n">
        <f aca="false">SUM(BA121:BC121)/90</f>
        <v>0</v>
      </c>
      <c r="BE121" s="85"/>
      <c r="BF121" s="85"/>
      <c r="BG121" s="81" t="e">
        <f aca="false">BE121/BF121*BD121*1.1</f>
        <v>#DIV/0!</v>
      </c>
      <c r="BH121" s="81" t="n">
        <f aca="false">SUM((AE121/30)*J121)*0.0529</f>
        <v>0</v>
      </c>
      <c r="BI121" s="81" t="n">
        <f aca="false">SUM(R121/30*J121)</f>
        <v>0</v>
      </c>
      <c r="BJ121" s="81" t="n">
        <f aca="false">SUM(U121/30*J121)</f>
        <v>0</v>
      </c>
      <c r="BK121" s="82" t="e">
        <f aca="false">IF(J121&gt;10,+J121*BG121,(IF(J121&lt;4,0,(J121-3)*BG121)))+(L121*BG121)</f>
        <v>#DIV/0!</v>
      </c>
      <c r="BL121" s="83" t="e">
        <f aca="false">SUM(BH121:BK121)</f>
        <v>#DIV/0!</v>
      </c>
    </row>
    <row r="122" customFormat="false" ht="12.75" hidden="false" customHeight="false" outlineLevel="0" collapsed="false">
      <c r="A122" s="75"/>
      <c r="B122" s="74" t="n">
        <v>116</v>
      </c>
      <c r="C122" s="75"/>
      <c r="D122" s="75"/>
      <c r="E122" s="75"/>
      <c r="F122" s="75"/>
      <c r="G122" s="75"/>
      <c r="H122" s="76"/>
      <c r="I122" s="77" t="str">
        <f aca="false">IF(H122="","",SUM(H122+J122)-1)</f>
        <v/>
      </c>
      <c r="J122" s="78"/>
      <c r="K122" s="86"/>
      <c r="L122" s="78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65" t="n">
        <f aca="false">SUM(M122-P122-S122-V122-Y122)</f>
        <v>0</v>
      </c>
      <c r="AC122" s="65" t="n">
        <f aca="false">SUM(N122-Q122-T122-W122-Z122)</f>
        <v>0</v>
      </c>
      <c r="AD122" s="65" t="n">
        <f aca="false">SUM(O122-R122-U122-X122-AA122)</f>
        <v>0</v>
      </c>
      <c r="AE122" s="79"/>
      <c r="AF122" s="81" t="n">
        <f aca="false">SUM(AB122:AD122)/90</f>
        <v>0</v>
      </c>
      <c r="AG122" s="81" t="n">
        <f aca="false">SUM((AE122/30)*J122)*0.0529</f>
        <v>0</v>
      </c>
      <c r="AH122" s="81" t="n">
        <f aca="false">SUM(R122/30*J122)</f>
        <v>0</v>
      </c>
      <c r="AI122" s="81" t="n">
        <f aca="false">SUM(U122/30*J122)</f>
        <v>0</v>
      </c>
      <c r="AJ122" s="82" t="n">
        <f aca="false">IF(J122&gt;10,+J122*AF122,(IF(J122&lt;4,0,(J122-3)*AF122)))+(L122*AF122)</f>
        <v>0</v>
      </c>
      <c r="AK122" s="83" t="n">
        <f aca="false">SUM(AH122:AJ122)</f>
        <v>0</v>
      </c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65" t="n">
        <f aca="false">SUM(AL122-AO122-AR122-AU122-AX122)</f>
        <v>0</v>
      </c>
      <c r="BB122" s="65" t="n">
        <f aca="false">SUM(AM122-AP122-AS122-AV122-AY122)</f>
        <v>0</v>
      </c>
      <c r="BC122" s="65" t="n">
        <f aca="false">SUM(AN122-AQ122-AT122-AW122-AZ122)</f>
        <v>0</v>
      </c>
      <c r="BD122" s="84" t="n">
        <f aca="false">SUM(BA122:BC122)/90</f>
        <v>0</v>
      </c>
      <c r="BE122" s="85"/>
      <c r="BF122" s="85"/>
      <c r="BG122" s="81" t="e">
        <f aca="false">BE122/BF122*BD122*1.1</f>
        <v>#DIV/0!</v>
      </c>
      <c r="BH122" s="81" t="n">
        <f aca="false">SUM((AE122/30)*J122)*0.0529</f>
        <v>0</v>
      </c>
      <c r="BI122" s="81" t="n">
        <f aca="false">SUM(R122/30*J122)</f>
        <v>0</v>
      </c>
      <c r="BJ122" s="81" t="n">
        <f aca="false">SUM(U122/30*J122)</f>
        <v>0</v>
      </c>
      <c r="BK122" s="82" t="e">
        <f aca="false">IF(J122&gt;10,+J122*BG122,(IF(J122&lt;4,0,(J122-3)*BG122)))+(L122*BG122)</f>
        <v>#DIV/0!</v>
      </c>
      <c r="BL122" s="83" t="e">
        <f aca="false">SUM(BH122:BK122)</f>
        <v>#DIV/0!</v>
      </c>
    </row>
    <row r="123" customFormat="false" ht="12.75" hidden="false" customHeight="false" outlineLevel="0" collapsed="false">
      <c r="A123" s="75"/>
      <c r="B123" s="74" t="n">
        <v>117</v>
      </c>
      <c r="C123" s="75"/>
      <c r="D123" s="75"/>
      <c r="E123" s="75"/>
      <c r="F123" s="75"/>
      <c r="G123" s="75"/>
      <c r="H123" s="76"/>
      <c r="I123" s="77" t="str">
        <f aca="false">IF(H123="","",SUM(H123+J123)-1)</f>
        <v/>
      </c>
      <c r="J123" s="78"/>
      <c r="K123" s="86"/>
      <c r="L123" s="78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65" t="n">
        <f aca="false">SUM(M123-P123-S123-V123-Y123)</f>
        <v>0</v>
      </c>
      <c r="AC123" s="65" t="n">
        <f aca="false">SUM(N123-Q123-T123-W123-Z123)</f>
        <v>0</v>
      </c>
      <c r="AD123" s="65" t="n">
        <f aca="false">SUM(O123-R123-U123-X123-AA123)</f>
        <v>0</v>
      </c>
      <c r="AE123" s="79"/>
      <c r="AF123" s="81" t="n">
        <f aca="false">SUM(AB123:AD123)/90</f>
        <v>0</v>
      </c>
      <c r="AG123" s="81" t="n">
        <f aca="false">SUM((AE123/30)*J123)*0.0529</f>
        <v>0</v>
      </c>
      <c r="AH123" s="81" t="n">
        <f aca="false">SUM(R123/30*J123)</f>
        <v>0</v>
      </c>
      <c r="AI123" s="81" t="n">
        <f aca="false">SUM(U123/30*J123)</f>
        <v>0</v>
      </c>
      <c r="AJ123" s="82" t="n">
        <f aca="false">IF(J123&gt;10,+J123*AF123,(IF(J123&lt;4,0,(J123-3)*AF123)))+(L123*AF123)</f>
        <v>0</v>
      </c>
      <c r="AK123" s="83" t="n">
        <f aca="false">SUM(AH123:AJ123)</f>
        <v>0</v>
      </c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65" t="n">
        <f aca="false">SUM(AL123-AO123-AR123-AU123-AX123)</f>
        <v>0</v>
      </c>
      <c r="BB123" s="65" t="n">
        <f aca="false">SUM(AM123-AP123-AS123-AV123-AY123)</f>
        <v>0</v>
      </c>
      <c r="BC123" s="65" t="n">
        <f aca="false">SUM(AN123-AQ123-AT123-AW123-AZ123)</f>
        <v>0</v>
      </c>
      <c r="BD123" s="84" t="n">
        <f aca="false">SUM(BA123:BC123)/90</f>
        <v>0</v>
      </c>
      <c r="BE123" s="85"/>
      <c r="BF123" s="85"/>
      <c r="BG123" s="81" t="e">
        <f aca="false">BE123/BF123*BD123*1.1</f>
        <v>#DIV/0!</v>
      </c>
      <c r="BH123" s="81" t="n">
        <f aca="false">SUM((AE123/30)*J123)*0.0529</f>
        <v>0</v>
      </c>
      <c r="BI123" s="81" t="n">
        <f aca="false">SUM(R123/30*J123)</f>
        <v>0</v>
      </c>
      <c r="BJ123" s="81" t="n">
        <f aca="false">SUM(U123/30*J123)</f>
        <v>0</v>
      </c>
      <c r="BK123" s="82" t="e">
        <f aca="false">IF(J123&gt;10,+J123*BG123,(IF(J123&lt;4,0,(J123-3)*BG123)))+(L123*BG123)</f>
        <v>#DIV/0!</v>
      </c>
      <c r="BL123" s="83" t="e">
        <f aca="false">SUM(BH123:BK123)</f>
        <v>#DIV/0!</v>
      </c>
    </row>
    <row r="124" customFormat="false" ht="12.75" hidden="false" customHeight="false" outlineLevel="0" collapsed="false">
      <c r="A124" s="75"/>
      <c r="B124" s="74" t="n">
        <v>118</v>
      </c>
      <c r="C124" s="75"/>
      <c r="D124" s="75"/>
      <c r="E124" s="75"/>
      <c r="F124" s="75"/>
      <c r="G124" s="75"/>
      <c r="H124" s="76"/>
      <c r="I124" s="77" t="str">
        <f aca="false">IF(H124="","",SUM(H124+J124)-1)</f>
        <v/>
      </c>
      <c r="J124" s="78"/>
      <c r="K124" s="86"/>
      <c r="L124" s="78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65" t="n">
        <f aca="false">SUM(M124-P124-S124-V124-Y124)</f>
        <v>0</v>
      </c>
      <c r="AC124" s="65" t="n">
        <f aca="false">SUM(N124-Q124-T124-W124-Z124)</f>
        <v>0</v>
      </c>
      <c r="AD124" s="65" t="n">
        <f aca="false">SUM(O124-R124-U124-X124-AA124)</f>
        <v>0</v>
      </c>
      <c r="AE124" s="79"/>
      <c r="AF124" s="81" t="n">
        <f aca="false">SUM(AB124:AD124)/90</f>
        <v>0</v>
      </c>
      <c r="AG124" s="81" t="n">
        <f aca="false">SUM((AE124/30)*J124)*0.0529</f>
        <v>0</v>
      </c>
      <c r="AH124" s="81" t="n">
        <f aca="false">SUM(R124/30*J124)</f>
        <v>0</v>
      </c>
      <c r="AI124" s="81" t="n">
        <f aca="false">SUM(U124/30*J124)</f>
        <v>0</v>
      </c>
      <c r="AJ124" s="82" t="n">
        <f aca="false">IF(J124&gt;10,+J124*AF124,(IF(J124&lt;4,0,(J124-3)*AF124)))+(L124*AF124)</f>
        <v>0</v>
      </c>
      <c r="AK124" s="83" t="n">
        <f aca="false">SUM(AH124:AJ124)</f>
        <v>0</v>
      </c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65" t="n">
        <f aca="false">SUM(AL124-AO124-AR124-AU124-AX124)</f>
        <v>0</v>
      </c>
      <c r="BB124" s="65" t="n">
        <f aca="false">SUM(AM124-AP124-AS124-AV124-AY124)</f>
        <v>0</v>
      </c>
      <c r="BC124" s="65" t="n">
        <f aca="false">SUM(AN124-AQ124-AT124-AW124-AZ124)</f>
        <v>0</v>
      </c>
      <c r="BD124" s="84" t="n">
        <f aca="false">SUM(BA124:BC124)/90</f>
        <v>0</v>
      </c>
      <c r="BE124" s="85"/>
      <c r="BF124" s="85"/>
      <c r="BG124" s="81" t="e">
        <f aca="false">BE124/BF124*BD124*1.1</f>
        <v>#DIV/0!</v>
      </c>
      <c r="BH124" s="81" t="n">
        <f aca="false">SUM((AE124/30)*J124)*0.0529</f>
        <v>0</v>
      </c>
      <c r="BI124" s="81" t="n">
        <f aca="false">SUM(R124/30*J124)</f>
        <v>0</v>
      </c>
      <c r="BJ124" s="81" t="n">
        <f aca="false">SUM(U124/30*J124)</f>
        <v>0</v>
      </c>
      <c r="BK124" s="82" t="e">
        <f aca="false">IF(J124&gt;10,+J124*BG124,(IF(J124&lt;4,0,(J124-3)*BG124)))+(L124*BG124)</f>
        <v>#DIV/0!</v>
      </c>
      <c r="BL124" s="83" t="e">
        <f aca="false">SUM(BH124:BK124)</f>
        <v>#DIV/0!</v>
      </c>
    </row>
    <row r="125" customFormat="false" ht="12.75" hidden="false" customHeight="false" outlineLevel="0" collapsed="false">
      <c r="A125" s="75"/>
      <c r="B125" s="74" t="n">
        <v>119</v>
      </c>
      <c r="C125" s="75"/>
      <c r="D125" s="75"/>
      <c r="E125" s="75"/>
      <c r="F125" s="75"/>
      <c r="G125" s="75"/>
      <c r="H125" s="76"/>
      <c r="I125" s="77" t="str">
        <f aca="false">IF(H125="","",SUM(H125+J125)-1)</f>
        <v/>
      </c>
      <c r="J125" s="78"/>
      <c r="K125" s="86"/>
      <c r="L125" s="78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65" t="n">
        <f aca="false">SUM(M125-P125-S125-V125-Y125)</f>
        <v>0</v>
      </c>
      <c r="AC125" s="65" t="n">
        <f aca="false">SUM(N125-Q125-T125-W125-Z125)</f>
        <v>0</v>
      </c>
      <c r="AD125" s="65" t="n">
        <f aca="false">SUM(O125-R125-U125-X125-AA125)</f>
        <v>0</v>
      </c>
      <c r="AE125" s="79"/>
      <c r="AF125" s="81" t="n">
        <f aca="false">SUM(AB125:AD125)/90</f>
        <v>0</v>
      </c>
      <c r="AG125" s="81" t="n">
        <f aca="false">SUM((AE125/30)*J125)*0.0529</f>
        <v>0</v>
      </c>
      <c r="AH125" s="81" t="n">
        <f aca="false">SUM(R125/30*J125)</f>
        <v>0</v>
      </c>
      <c r="AI125" s="81" t="n">
        <f aca="false">SUM(U125/30*J125)</f>
        <v>0</v>
      </c>
      <c r="AJ125" s="82" t="n">
        <f aca="false">IF(J125&gt;10,+J125*AF125,(IF(J125&lt;4,0,(J125-3)*AF125)))+(L125*AF125)</f>
        <v>0</v>
      </c>
      <c r="AK125" s="83" t="n">
        <f aca="false">SUM(AH125:AJ125)</f>
        <v>0</v>
      </c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65" t="n">
        <f aca="false">SUM(AL125-AO125-AR125-AU125-AX125)</f>
        <v>0</v>
      </c>
      <c r="BB125" s="65" t="n">
        <f aca="false">SUM(AM125-AP125-AS125-AV125-AY125)</f>
        <v>0</v>
      </c>
      <c r="BC125" s="65" t="n">
        <f aca="false">SUM(AN125-AQ125-AT125-AW125-AZ125)</f>
        <v>0</v>
      </c>
      <c r="BD125" s="84" t="n">
        <f aca="false">SUM(BA125:BC125)/90</f>
        <v>0</v>
      </c>
      <c r="BE125" s="85"/>
      <c r="BF125" s="85"/>
      <c r="BG125" s="81" t="e">
        <f aca="false">BE125/BF125*BD125*1.1</f>
        <v>#DIV/0!</v>
      </c>
      <c r="BH125" s="81" t="n">
        <f aca="false">SUM((AE125/30)*J125)*0.0529</f>
        <v>0</v>
      </c>
      <c r="BI125" s="81" t="n">
        <f aca="false">SUM(R125/30*J125)</f>
        <v>0</v>
      </c>
      <c r="BJ125" s="81" t="n">
        <f aca="false">SUM(U125/30*J125)</f>
        <v>0</v>
      </c>
      <c r="BK125" s="82" t="e">
        <f aca="false">IF(J125&gt;10,+J125*BG125,(IF(J125&lt;4,0,(J125-3)*BG125)))+(L125*BG125)</f>
        <v>#DIV/0!</v>
      </c>
      <c r="BL125" s="83" t="e">
        <f aca="false">SUM(BH125:BK125)</f>
        <v>#DIV/0!</v>
      </c>
    </row>
    <row r="126" customFormat="false" ht="12.75" hidden="false" customHeight="false" outlineLevel="0" collapsed="false">
      <c r="A126" s="75"/>
      <c r="B126" s="74" t="n">
        <v>120</v>
      </c>
      <c r="C126" s="75"/>
      <c r="D126" s="75"/>
      <c r="E126" s="75"/>
      <c r="F126" s="75"/>
      <c r="G126" s="75"/>
      <c r="H126" s="76"/>
      <c r="I126" s="77" t="str">
        <f aca="false">IF(H126="","",SUM(H126+J126)-1)</f>
        <v/>
      </c>
      <c r="J126" s="78"/>
      <c r="K126" s="86"/>
      <c r="L126" s="78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65" t="n">
        <f aca="false">SUM(M126-P126-S126-V126-Y126)</f>
        <v>0</v>
      </c>
      <c r="AC126" s="65" t="n">
        <f aca="false">SUM(N126-Q126-T126-W126-Z126)</f>
        <v>0</v>
      </c>
      <c r="AD126" s="65" t="n">
        <f aca="false">SUM(O126-R126-U126-X126-AA126)</f>
        <v>0</v>
      </c>
      <c r="AE126" s="79"/>
      <c r="AF126" s="81" t="n">
        <f aca="false">SUM(AB126:AD126)/90</f>
        <v>0</v>
      </c>
      <c r="AG126" s="81" t="n">
        <f aca="false">SUM((AE126/30)*J126)*0.0529</f>
        <v>0</v>
      </c>
      <c r="AH126" s="81" t="n">
        <f aca="false">SUM(R126/30*J126)</f>
        <v>0</v>
      </c>
      <c r="AI126" s="81" t="n">
        <f aca="false">SUM(U126/30*J126)</f>
        <v>0</v>
      </c>
      <c r="AJ126" s="82" t="n">
        <f aca="false">IF(J126&gt;10,+J126*AF126,(IF(J126&lt;4,0,(J126-3)*AF126)))+(L126*AF126)</f>
        <v>0</v>
      </c>
      <c r="AK126" s="83" t="n">
        <f aca="false">SUM(AH126:AJ126)</f>
        <v>0</v>
      </c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65" t="n">
        <f aca="false">SUM(AL126-AO126-AR126-AU126-AX126)</f>
        <v>0</v>
      </c>
      <c r="BB126" s="65" t="n">
        <f aca="false">SUM(AM126-AP126-AS126-AV126-AY126)</f>
        <v>0</v>
      </c>
      <c r="BC126" s="65" t="n">
        <f aca="false">SUM(AN126-AQ126-AT126-AW126-AZ126)</f>
        <v>0</v>
      </c>
      <c r="BD126" s="84" t="n">
        <f aca="false">SUM(BA126:BC126)/90</f>
        <v>0</v>
      </c>
      <c r="BE126" s="85"/>
      <c r="BF126" s="85"/>
      <c r="BG126" s="81" t="e">
        <f aca="false">BE126/BF126*BD126*1.1</f>
        <v>#DIV/0!</v>
      </c>
      <c r="BH126" s="81" t="n">
        <f aca="false">SUM((AE126/30)*J126)*0.0529</f>
        <v>0</v>
      </c>
      <c r="BI126" s="81" t="n">
        <f aca="false">SUM(R126/30*J126)</f>
        <v>0</v>
      </c>
      <c r="BJ126" s="81" t="n">
        <f aca="false">SUM(U126/30*J126)</f>
        <v>0</v>
      </c>
      <c r="BK126" s="82" t="e">
        <f aca="false">IF(J126&gt;10,+J126*BG126,(IF(J126&lt;4,0,(J126-3)*BG126)))+(L126*BG126)</f>
        <v>#DIV/0!</v>
      </c>
      <c r="BL126" s="83" t="e">
        <f aca="false">SUM(BH126:BK126)</f>
        <v>#DIV/0!</v>
      </c>
    </row>
    <row r="127" customFormat="false" ht="12.75" hidden="false" customHeight="false" outlineLevel="0" collapsed="false">
      <c r="A127" s="75"/>
      <c r="B127" s="74" t="n">
        <v>121</v>
      </c>
      <c r="C127" s="75"/>
      <c r="D127" s="75"/>
      <c r="E127" s="75"/>
      <c r="F127" s="75"/>
      <c r="G127" s="75"/>
      <c r="H127" s="76"/>
      <c r="I127" s="77" t="str">
        <f aca="false">IF(H127="","",SUM(H127+J127)-1)</f>
        <v/>
      </c>
      <c r="J127" s="78"/>
      <c r="K127" s="86"/>
      <c r="L127" s="78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65" t="n">
        <f aca="false">SUM(M127-P127-S127-V127-Y127)</f>
        <v>0</v>
      </c>
      <c r="AC127" s="65" t="n">
        <f aca="false">SUM(N127-Q127-T127-W127-Z127)</f>
        <v>0</v>
      </c>
      <c r="AD127" s="65" t="n">
        <f aca="false">SUM(O127-R127-U127-X127-AA127)</f>
        <v>0</v>
      </c>
      <c r="AE127" s="79"/>
      <c r="AF127" s="81" t="n">
        <f aca="false">SUM(AB127:AD127)/90</f>
        <v>0</v>
      </c>
      <c r="AG127" s="81" t="n">
        <f aca="false">SUM((AE127/30)*J127)*0.0529</f>
        <v>0</v>
      </c>
      <c r="AH127" s="81" t="n">
        <f aca="false">SUM(R127/30*J127)</f>
        <v>0</v>
      </c>
      <c r="AI127" s="81" t="n">
        <f aca="false">SUM(U127/30*J127)</f>
        <v>0</v>
      </c>
      <c r="AJ127" s="82" t="n">
        <f aca="false">IF(J127&gt;10,+J127*AF127,(IF(J127&lt;4,0,(J127-3)*AF127)))+(L127*AF127)</f>
        <v>0</v>
      </c>
      <c r="AK127" s="83" t="n">
        <f aca="false">SUM(AH127:AJ127)</f>
        <v>0</v>
      </c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65" t="n">
        <f aca="false">SUM(AL127-AO127-AR127-AU127-AX127)</f>
        <v>0</v>
      </c>
      <c r="BB127" s="65" t="n">
        <f aca="false">SUM(AM127-AP127-AS127-AV127-AY127)</f>
        <v>0</v>
      </c>
      <c r="BC127" s="65" t="n">
        <f aca="false">SUM(AN127-AQ127-AT127-AW127-AZ127)</f>
        <v>0</v>
      </c>
      <c r="BD127" s="84" t="n">
        <f aca="false">SUM(BA127:BC127)/90</f>
        <v>0</v>
      </c>
      <c r="BE127" s="85"/>
      <c r="BF127" s="85"/>
      <c r="BG127" s="81" t="e">
        <f aca="false">BE127/BF127*BD127*1.1</f>
        <v>#DIV/0!</v>
      </c>
      <c r="BH127" s="81" t="n">
        <f aca="false">SUM((AE127/30)*J127)*0.0529</f>
        <v>0</v>
      </c>
      <c r="BI127" s="81" t="n">
        <f aca="false">SUM(R127/30*J127)</f>
        <v>0</v>
      </c>
      <c r="BJ127" s="81" t="n">
        <f aca="false">SUM(U127/30*J127)</f>
        <v>0</v>
      </c>
      <c r="BK127" s="82" t="e">
        <f aca="false">IF(J127&gt;10,+J127*BG127,(IF(J127&lt;4,0,(J127-3)*BG127)))+(L127*BG127)</f>
        <v>#DIV/0!</v>
      </c>
      <c r="BL127" s="83" t="e">
        <f aca="false">SUM(BH127:BK127)</f>
        <v>#DIV/0!</v>
      </c>
    </row>
    <row r="128" customFormat="false" ht="12.75" hidden="false" customHeight="false" outlineLevel="0" collapsed="false">
      <c r="A128" s="75"/>
      <c r="B128" s="74" t="n">
        <v>122</v>
      </c>
      <c r="C128" s="75"/>
      <c r="D128" s="75"/>
      <c r="E128" s="75"/>
      <c r="F128" s="75"/>
      <c r="G128" s="75"/>
      <c r="H128" s="76"/>
      <c r="I128" s="77" t="str">
        <f aca="false">IF(H128="","",SUM(H128+J128)-1)</f>
        <v/>
      </c>
      <c r="J128" s="78"/>
      <c r="K128" s="86"/>
      <c r="L128" s="78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65" t="n">
        <f aca="false">SUM(M128-P128-S128-V128-Y128)</f>
        <v>0</v>
      </c>
      <c r="AC128" s="65" t="n">
        <f aca="false">SUM(N128-Q128-T128-W128-Z128)</f>
        <v>0</v>
      </c>
      <c r="AD128" s="65" t="n">
        <f aca="false">SUM(O128-R128-U128-X128-AA128)</f>
        <v>0</v>
      </c>
      <c r="AE128" s="79"/>
      <c r="AF128" s="81" t="n">
        <f aca="false">SUM(AB128:AD128)/90</f>
        <v>0</v>
      </c>
      <c r="AG128" s="81" t="n">
        <f aca="false">SUM((AE128/30)*J128)*0.0529</f>
        <v>0</v>
      </c>
      <c r="AH128" s="81" t="n">
        <f aca="false">SUM(R128/30*J128)</f>
        <v>0</v>
      </c>
      <c r="AI128" s="81" t="n">
        <f aca="false">SUM(U128/30*J128)</f>
        <v>0</v>
      </c>
      <c r="AJ128" s="82" t="n">
        <f aca="false">IF(J128&gt;10,+J128*AF128,(IF(J128&lt;4,0,(J128-3)*AF128)))+(L128*AF128)</f>
        <v>0</v>
      </c>
      <c r="AK128" s="83" t="n">
        <f aca="false">SUM(AH128:AJ128)</f>
        <v>0</v>
      </c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65" t="n">
        <f aca="false">SUM(AL128-AO128-AR128-AU128-AX128)</f>
        <v>0</v>
      </c>
      <c r="BB128" s="65" t="n">
        <f aca="false">SUM(AM128-AP128-AS128-AV128-AY128)</f>
        <v>0</v>
      </c>
      <c r="BC128" s="65" t="n">
        <f aca="false">SUM(AN128-AQ128-AT128-AW128-AZ128)</f>
        <v>0</v>
      </c>
      <c r="BD128" s="84" t="n">
        <f aca="false">SUM(BA128:BC128)/90</f>
        <v>0</v>
      </c>
      <c r="BE128" s="85"/>
      <c r="BF128" s="85"/>
      <c r="BG128" s="81" t="e">
        <f aca="false">BE128/BF128*BD128*1.1</f>
        <v>#DIV/0!</v>
      </c>
      <c r="BH128" s="81" t="n">
        <f aca="false">SUM((AE128/30)*J128)*0.0529</f>
        <v>0</v>
      </c>
      <c r="BI128" s="81" t="n">
        <f aca="false">SUM(R128/30*J128)</f>
        <v>0</v>
      </c>
      <c r="BJ128" s="81" t="n">
        <f aca="false">SUM(U128/30*J128)</f>
        <v>0</v>
      </c>
      <c r="BK128" s="82" t="e">
        <f aca="false">IF(J128&gt;10,+J128*BG128,(IF(J128&lt;4,0,(J128-3)*BG128)))+(L128*BG128)</f>
        <v>#DIV/0!</v>
      </c>
      <c r="BL128" s="83" t="e">
        <f aca="false">SUM(BH128:BK128)</f>
        <v>#DIV/0!</v>
      </c>
    </row>
    <row r="129" customFormat="false" ht="12.75" hidden="false" customHeight="false" outlineLevel="0" collapsed="false">
      <c r="A129" s="75"/>
      <c r="B129" s="74" t="n">
        <v>123</v>
      </c>
      <c r="C129" s="75"/>
      <c r="D129" s="75"/>
      <c r="E129" s="75"/>
      <c r="F129" s="75"/>
      <c r="G129" s="75"/>
      <c r="H129" s="76"/>
      <c r="I129" s="77" t="str">
        <f aca="false">IF(H129="","",SUM(H129+J129)-1)</f>
        <v/>
      </c>
      <c r="J129" s="78"/>
      <c r="K129" s="86"/>
      <c r="L129" s="78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65" t="n">
        <f aca="false">SUM(M129-P129-S129-V129-Y129)</f>
        <v>0</v>
      </c>
      <c r="AC129" s="65" t="n">
        <f aca="false">SUM(N129-Q129-T129-W129-Z129)</f>
        <v>0</v>
      </c>
      <c r="AD129" s="65" t="n">
        <f aca="false">SUM(O129-R129-U129-X129-AA129)</f>
        <v>0</v>
      </c>
      <c r="AE129" s="79"/>
      <c r="AF129" s="81" t="n">
        <f aca="false">SUM(AB129:AD129)/90</f>
        <v>0</v>
      </c>
      <c r="AG129" s="81" t="n">
        <f aca="false">SUM((AE129/30)*J129)*0.0529</f>
        <v>0</v>
      </c>
      <c r="AH129" s="81" t="n">
        <f aca="false">SUM(R129/30*J129)</f>
        <v>0</v>
      </c>
      <c r="AI129" s="81" t="n">
        <f aca="false">SUM(U129/30*J129)</f>
        <v>0</v>
      </c>
      <c r="AJ129" s="82" t="n">
        <f aca="false">IF(J129&gt;10,+J129*AF129,(IF(J129&lt;4,0,(J129-3)*AF129)))+(L129*AF129)</f>
        <v>0</v>
      </c>
      <c r="AK129" s="83" t="n">
        <f aca="false">SUM(AH129:AJ129)</f>
        <v>0</v>
      </c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65" t="n">
        <f aca="false">SUM(AL129-AO129-AR129-AU129-AX129)</f>
        <v>0</v>
      </c>
      <c r="BB129" s="65" t="n">
        <f aca="false">SUM(AM129-AP129-AS129-AV129-AY129)</f>
        <v>0</v>
      </c>
      <c r="BC129" s="65" t="n">
        <f aca="false">SUM(AN129-AQ129-AT129-AW129-AZ129)</f>
        <v>0</v>
      </c>
      <c r="BD129" s="84" t="n">
        <f aca="false">SUM(BA129:BC129)/90</f>
        <v>0</v>
      </c>
      <c r="BE129" s="85"/>
      <c r="BF129" s="85"/>
      <c r="BG129" s="81" t="e">
        <f aca="false">BE129/BF129*BD129*1.1</f>
        <v>#DIV/0!</v>
      </c>
      <c r="BH129" s="81" t="n">
        <f aca="false">SUM((AE129/30)*J129)*0.0529</f>
        <v>0</v>
      </c>
      <c r="BI129" s="81" t="n">
        <f aca="false">SUM(R129/30*J129)</f>
        <v>0</v>
      </c>
      <c r="BJ129" s="81" t="n">
        <f aca="false">SUM(U129/30*J129)</f>
        <v>0</v>
      </c>
      <c r="BK129" s="82" t="e">
        <f aca="false">IF(J129&gt;10,+J129*BG129,(IF(J129&lt;4,0,(J129-3)*BG129)))+(L129*BG129)</f>
        <v>#DIV/0!</v>
      </c>
      <c r="BL129" s="83" t="e">
        <f aca="false">SUM(BH129:BK129)</f>
        <v>#DIV/0!</v>
      </c>
    </row>
    <row r="130" customFormat="false" ht="12.75" hidden="false" customHeight="false" outlineLevel="0" collapsed="false">
      <c r="A130" s="75"/>
      <c r="B130" s="74" t="n">
        <v>124</v>
      </c>
      <c r="C130" s="75"/>
      <c r="D130" s="75"/>
      <c r="E130" s="75"/>
      <c r="F130" s="75"/>
      <c r="G130" s="75"/>
      <c r="H130" s="76"/>
      <c r="I130" s="77" t="str">
        <f aca="false">IF(H130="","",SUM(H130+J130)-1)</f>
        <v/>
      </c>
      <c r="J130" s="78"/>
      <c r="K130" s="86"/>
      <c r="L130" s="78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65" t="n">
        <f aca="false">SUM(M130-P130-S130-V130-Y130)</f>
        <v>0</v>
      </c>
      <c r="AC130" s="65" t="n">
        <f aca="false">SUM(N130-Q130-T130-W130-Z130)</f>
        <v>0</v>
      </c>
      <c r="AD130" s="65" t="n">
        <f aca="false">SUM(O130-R130-U130-X130-AA130)</f>
        <v>0</v>
      </c>
      <c r="AE130" s="79"/>
      <c r="AF130" s="81" t="n">
        <f aca="false">SUM(AB130:AD130)/90</f>
        <v>0</v>
      </c>
      <c r="AG130" s="81" t="n">
        <f aca="false">SUM((AE130/30)*J130)*0.0529</f>
        <v>0</v>
      </c>
      <c r="AH130" s="81" t="n">
        <f aca="false">SUM(R130/30*J130)</f>
        <v>0</v>
      </c>
      <c r="AI130" s="81" t="n">
        <f aca="false">SUM(U130/30*J130)</f>
        <v>0</v>
      </c>
      <c r="AJ130" s="82" t="n">
        <f aca="false">IF(J130&gt;10,+J130*AF130,(IF(J130&lt;4,0,(J130-3)*AF130)))+(L130*AF130)</f>
        <v>0</v>
      </c>
      <c r="AK130" s="83" t="n">
        <f aca="false">SUM(AH130:AJ130)</f>
        <v>0</v>
      </c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65" t="n">
        <f aca="false">SUM(AL130-AO130-AR130-AU130-AX130)</f>
        <v>0</v>
      </c>
      <c r="BB130" s="65" t="n">
        <f aca="false">SUM(AM130-AP130-AS130-AV130-AY130)</f>
        <v>0</v>
      </c>
      <c r="BC130" s="65" t="n">
        <f aca="false">SUM(AN130-AQ130-AT130-AW130-AZ130)</f>
        <v>0</v>
      </c>
      <c r="BD130" s="84" t="n">
        <f aca="false">SUM(BA130:BC130)/90</f>
        <v>0</v>
      </c>
      <c r="BE130" s="85"/>
      <c r="BF130" s="85"/>
      <c r="BG130" s="81" t="e">
        <f aca="false">BE130/BF130*BD130*1.1</f>
        <v>#DIV/0!</v>
      </c>
      <c r="BH130" s="81" t="n">
        <f aca="false">SUM((AE130/30)*J130)*0.0529</f>
        <v>0</v>
      </c>
      <c r="BI130" s="81" t="n">
        <f aca="false">SUM(R130/30*J130)</f>
        <v>0</v>
      </c>
      <c r="BJ130" s="81" t="n">
        <f aca="false">SUM(U130/30*J130)</f>
        <v>0</v>
      </c>
      <c r="BK130" s="82" t="e">
        <f aca="false">IF(J130&gt;10,+J130*BG130,(IF(J130&lt;4,0,(J130-3)*BG130)))+(L130*BG130)</f>
        <v>#DIV/0!</v>
      </c>
      <c r="BL130" s="83" t="e">
        <f aca="false">SUM(BH130:BK130)</f>
        <v>#DIV/0!</v>
      </c>
    </row>
    <row r="131" customFormat="false" ht="12.75" hidden="false" customHeight="false" outlineLevel="0" collapsed="false">
      <c r="A131" s="75"/>
      <c r="B131" s="74" t="n">
        <v>125</v>
      </c>
      <c r="C131" s="75"/>
      <c r="D131" s="75"/>
      <c r="E131" s="75"/>
      <c r="F131" s="75"/>
      <c r="G131" s="75"/>
      <c r="H131" s="76"/>
      <c r="I131" s="77" t="str">
        <f aca="false">IF(H131="","",SUM(H131+J131)-1)</f>
        <v/>
      </c>
      <c r="J131" s="78"/>
      <c r="K131" s="86"/>
      <c r="L131" s="78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65" t="n">
        <f aca="false">SUM(M131-P131-S131-V131-Y131)</f>
        <v>0</v>
      </c>
      <c r="AC131" s="65" t="n">
        <f aca="false">SUM(N131-Q131-T131-W131-Z131)</f>
        <v>0</v>
      </c>
      <c r="AD131" s="65" t="n">
        <f aca="false">SUM(O131-R131-U131-X131-AA131)</f>
        <v>0</v>
      </c>
      <c r="AE131" s="79"/>
      <c r="AF131" s="81" t="n">
        <f aca="false">SUM(AB131:AD131)/90</f>
        <v>0</v>
      </c>
      <c r="AG131" s="81" t="n">
        <f aca="false">SUM((AE131/30)*J131)*0.0529</f>
        <v>0</v>
      </c>
      <c r="AH131" s="81" t="n">
        <f aca="false">SUM(R131/30*J131)</f>
        <v>0</v>
      </c>
      <c r="AI131" s="81" t="n">
        <f aca="false">SUM(U131/30*J131)</f>
        <v>0</v>
      </c>
      <c r="AJ131" s="82" t="n">
        <f aca="false">IF(J131&gt;10,+J131*AF131,(IF(J131&lt;4,0,(J131-3)*AF131)))+(L131*AF131)</f>
        <v>0</v>
      </c>
      <c r="AK131" s="83" t="n">
        <f aca="false">SUM(AH131:AJ131)</f>
        <v>0</v>
      </c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65" t="n">
        <f aca="false">SUM(AL131-AO131-AR131-AU131-AX131)</f>
        <v>0</v>
      </c>
      <c r="BB131" s="65" t="n">
        <f aca="false">SUM(AM131-AP131-AS131-AV131-AY131)</f>
        <v>0</v>
      </c>
      <c r="BC131" s="65" t="n">
        <f aca="false">SUM(AN131-AQ131-AT131-AW131-AZ131)</f>
        <v>0</v>
      </c>
      <c r="BD131" s="84" t="n">
        <f aca="false">SUM(BA131:BC131)/90</f>
        <v>0</v>
      </c>
      <c r="BE131" s="85"/>
      <c r="BF131" s="85"/>
      <c r="BG131" s="81" t="e">
        <f aca="false">BE131/BF131*BD131*1.1</f>
        <v>#DIV/0!</v>
      </c>
      <c r="BH131" s="81" t="n">
        <f aca="false">SUM((AE131/30)*J131)*0.0529</f>
        <v>0</v>
      </c>
      <c r="BI131" s="81" t="n">
        <f aca="false">SUM(R131/30*J131)</f>
        <v>0</v>
      </c>
      <c r="BJ131" s="81" t="n">
        <f aca="false">SUM(U131/30*J131)</f>
        <v>0</v>
      </c>
      <c r="BK131" s="82" t="e">
        <f aca="false">IF(J131&gt;10,+J131*BG131,(IF(J131&lt;4,0,(J131-3)*BG131)))+(L131*BG131)</f>
        <v>#DIV/0!</v>
      </c>
      <c r="BL131" s="83" t="e">
        <f aca="false">SUM(BH131:BK131)</f>
        <v>#DIV/0!</v>
      </c>
    </row>
    <row r="132" customFormat="false" ht="12.75" hidden="false" customHeight="false" outlineLevel="0" collapsed="false">
      <c r="A132" s="75"/>
      <c r="B132" s="74" t="n">
        <v>126</v>
      </c>
      <c r="C132" s="75"/>
      <c r="D132" s="75"/>
      <c r="E132" s="75"/>
      <c r="F132" s="75"/>
      <c r="G132" s="75"/>
      <c r="H132" s="76"/>
      <c r="I132" s="77" t="str">
        <f aca="false">IF(H132="","",SUM(H132+J132)-1)</f>
        <v/>
      </c>
      <c r="J132" s="78"/>
      <c r="K132" s="86"/>
      <c r="L132" s="78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65" t="n">
        <f aca="false">SUM(M132-P132-S132-V132-Y132)</f>
        <v>0</v>
      </c>
      <c r="AC132" s="65" t="n">
        <f aca="false">SUM(N132-Q132-T132-W132-Z132)</f>
        <v>0</v>
      </c>
      <c r="AD132" s="65" t="n">
        <f aca="false">SUM(O132-R132-U132-X132-AA132)</f>
        <v>0</v>
      </c>
      <c r="AE132" s="79"/>
      <c r="AF132" s="81" t="n">
        <f aca="false">SUM(AB132:AD132)/90</f>
        <v>0</v>
      </c>
      <c r="AG132" s="81" t="n">
        <f aca="false">SUM((AE132/30)*J132)*0.0529</f>
        <v>0</v>
      </c>
      <c r="AH132" s="81" t="n">
        <f aca="false">SUM(R132/30*J132)</f>
        <v>0</v>
      </c>
      <c r="AI132" s="81" t="n">
        <f aca="false">SUM(U132/30*J132)</f>
        <v>0</v>
      </c>
      <c r="AJ132" s="82" t="n">
        <f aca="false">IF(J132&gt;10,+J132*AF132,(IF(J132&lt;4,0,(J132-3)*AF132)))+(L132*AF132)</f>
        <v>0</v>
      </c>
      <c r="AK132" s="83" t="n">
        <f aca="false">SUM(AH132:AJ132)</f>
        <v>0</v>
      </c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65" t="n">
        <f aca="false">SUM(AL132-AO132-AR132-AU132-AX132)</f>
        <v>0</v>
      </c>
      <c r="BB132" s="65" t="n">
        <f aca="false">SUM(AM132-AP132-AS132-AV132-AY132)</f>
        <v>0</v>
      </c>
      <c r="BC132" s="65" t="n">
        <f aca="false">SUM(AN132-AQ132-AT132-AW132-AZ132)</f>
        <v>0</v>
      </c>
      <c r="BD132" s="84" t="n">
        <f aca="false">SUM(BA132:BC132)/90</f>
        <v>0</v>
      </c>
      <c r="BE132" s="85"/>
      <c r="BF132" s="85"/>
      <c r="BG132" s="81" t="e">
        <f aca="false">BE132/BF132*BD132*1.1</f>
        <v>#DIV/0!</v>
      </c>
      <c r="BH132" s="81" t="n">
        <f aca="false">SUM((AE132/30)*J132)*0.0529</f>
        <v>0</v>
      </c>
      <c r="BI132" s="81" t="n">
        <f aca="false">SUM(R132/30*J132)</f>
        <v>0</v>
      </c>
      <c r="BJ132" s="81" t="n">
        <f aca="false">SUM(U132/30*J132)</f>
        <v>0</v>
      </c>
      <c r="BK132" s="82" t="e">
        <f aca="false">IF(J132&gt;10,+J132*BG132,(IF(J132&lt;4,0,(J132-3)*BG132)))+(L132*BG132)</f>
        <v>#DIV/0!</v>
      </c>
      <c r="BL132" s="83" t="e">
        <f aca="false">SUM(BH132:BK132)</f>
        <v>#DIV/0!</v>
      </c>
    </row>
    <row r="133" customFormat="false" ht="12.75" hidden="false" customHeight="false" outlineLevel="0" collapsed="false">
      <c r="A133" s="75"/>
      <c r="B133" s="74" t="n">
        <v>127</v>
      </c>
      <c r="C133" s="75"/>
      <c r="D133" s="75"/>
      <c r="E133" s="75"/>
      <c r="F133" s="75"/>
      <c r="G133" s="75"/>
      <c r="H133" s="76"/>
      <c r="I133" s="77" t="str">
        <f aca="false">IF(H133="","",SUM(H133+J133)-1)</f>
        <v/>
      </c>
      <c r="J133" s="78"/>
      <c r="K133" s="86"/>
      <c r="L133" s="78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65" t="n">
        <f aca="false">SUM(M133-P133-S133-V133-Y133)</f>
        <v>0</v>
      </c>
      <c r="AC133" s="65" t="n">
        <f aca="false">SUM(N133-Q133-T133-W133-Z133)</f>
        <v>0</v>
      </c>
      <c r="AD133" s="65" t="n">
        <f aca="false">SUM(O133-R133-U133-X133-AA133)</f>
        <v>0</v>
      </c>
      <c r="AE133" s="79"/>
      <c r="AF133" s="81" t="n">
        <f aca="false">SUM(AB133:AD133)/90</f>
        <v>0</v>
      </c>
      <c r="AG133" s="81" t="n">
        <f aca="false">SUM((AE133/30)*J133)*0.0529</f>
        <v>0</v>
      </c>
      <c r="AH133" s="81" t="n">
        <f aca="false">SUM(R133/30*J133)</f>
        <v>0</v>
      </c>
      <c r="AI133" s="81" t="n">
        <f aca="false">SUM(U133/30*J133)</f>
        <v>0</v>
      </c>
      <c r="AJ133" s="82" t="n">
        <f aca="false">IF(J133&gt;10,+J133*AF133,(IF(J133&lt;4,0,(J133-3)*AF133)))+(L133*AF133)</f>
        <v>0</v>
      </c>
      <c r="AK133" s="83" t="n">
        <f aca="false">SUM(AH133:AJ133)</f>
        <v>0</v>
      </c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65" t="n">
        <f aca="false">SUM(AL133-AO133-AR133-AU133-AX133)</f>
        <v>0</v>
      </c>
      <c r="BB133" s="65" t="n">
        <f aca="false">SUM(AM133-AP133-AS133-AV133-AY133)</f>
        <v>0</v>
      </c>
      <c r="BC133" s="65" t="n">
        <f aca="false">SUM(AN133-AQ133-AT133-AW133-AZ133)</f>
        <v>0</v>
      </c>
      <c r="BD133" s="84" t="n">
        <f aca="false">SUM(BA133:BC133)/90</f>
        <v>0</v>
      </c>
      <c r="BE133" s="85"/>
      <c r="BF133" s="85"/>
      <c r="BG133" s="81" t="e">
        <f aca="false">BE133/BF133*BD133*1.1</f>
        <v>#DIV/0!</v>
      </c>
      <c r="BH133" s="81" t="n">
        <f aca="false">SUM((AE133/30)*J133)*0.0529</f>
        <v>0</v>
      </c>
      <c r="BI133" s="81" t="n">
        <f aca="false">SUM(R133/30*J133)</f>
        <v>0</v>
      </c>
      <c r="BJ133" s="81" t="n">
        <f aca="false">SUM(U133/30*J133)</f>
        <v>0</v>
      </c>
      <c r="BK133" s="82" t="e">
        <f aca="false">IF(J133&gt;10,+J133*BG133,(IF(J133&lt;4,0,(J133-3)*BG133)))+(L133*BG133)</f>
        <v>#DIV/0!</v>
      </c>
      <c r="BL133" s="83" t="e">
        <f aca="false">SUM(BH133:BK133)</f>
        <v>#DIV/0!</v>
      </c>
    </row>
    <row r="134" customFormat="false" ht="12.75" hidden="false" customHeight="false" outlineLevel="0" collapsed="false">
      <c r="A134" s="75"/>
      <c r="B134" s="74" t="n">
        <v>128</v>
      </c>
      <c r="C134" s="75"/>
      <c r="D134" s="75"/>
      <c r="E134" s="75"/>
      <c r="F134" s="75"/>
      <c r="G134" s="75"/>
      <c r="H134" s="76"/>
      <c r="I134" s="77" t="str">
        <f aca="false">IF(H134="","",SUM(H134+J134)-1)</f>
        <v/>
      </c>
      <c r="J134" s="78"/>
      <c r="K134" s="86"/>
      <c r="L134" s="78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65" t="n">
        <f aca="false">SUM(M134-P134-S134-V134-Y134)</f>
        <v>0</v>
      </c>
      <c r="AC134" s="65" t="n">
        <f aca="false">SUM(N134-Q134-T134-W134-Z134)</f>
        <v>0</v>
      </c>
      <c r="AD134" s="65" t="n">
        <f aca="false">SUM(O134-R134-U134-X134-AA134)</f>
        <v>0</v>
      </c>
      <c r="AE134" s="79"/>
      <c r="AF134" s="81" t="n">
        <f aca="false">SUM(AB134:AD134)/90</f>
        <v>0</v>
      </c>
      <c r="AG134" s="81" t="n">
        <f aca="false">SUM((AE134/30)*J134)*0.0529</f>
        <v>0</v>
      </c>
      <c r="AH134" s="81" t="n">
        <f aca="false">SUM(R134/30*J134)</f>
        <v>0</v>
      </c>
      <c r="AI134" s="81" t="n">
        <f aca="false">SUM(U134/30*J134)</f>
        <v>0</v>
      </c>
      <c r="AJ134" s="82" t="n">
        <f aca="false">IF(J134&gt;10,+J134*AF134,(IF(J134&lt;4,0,(J134-3)*AF134)))+(L134*AF134)</f>
        <v>0</v>
      </c>
      <c r="AK134" s="83" t="n">
        <f aca="false">SUM(AH134:AJ134)</f>
        <v>0</v>
      </c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65" t="n">
        <f aca="false">SUM(AL134-AO134-AR134-AU134-AX134)</f>
        <v>0</v>
      </c>
      <c r="BB134" s="65" t="n">
        <f aca="false">SUM(AM134-AP134-AS134-AV134-AY134)</f>
        <v>0</v>
      </c>
      <c r="BC134" s="65" t="n">
        <f aca="false">SUM(AN134-AQ134-AT134-AW134-AZ134)</f>
        <v>0</v>
      </c>
      <c r="BD134" s="84" t="n">
        <f aca="false">SUM(BA134:BC134)/90</f>
        <v>0</v>
      </c>
      <c r="BE134" s="85"/>
      <c r="BF134" s="85"/>
      <c r="BG134" s="81" t="e">
        <f aca="false">BE134/BF134*BD134*1.1</f>
        <v>#DIV/0!</v>
      </c>
      <c r="BH134" s="81" t="n">
        <f aca="false">SUM((AE134/30)*J134)*0.0529</f>
        <v>0</v>
      </c>
      <c r="BI134" s="81" t="n">
        <f aca="false">SUM(R134/30*J134)</f>
        <v>0</v>
      </c>
      <c r="BJ134" s="81" t="n">
        <f aca="false">SUM(U134/30*J134)</f>
        <v>0</v>
      </c>
      <c r="BK134" s="82" t="e">
        <f aca="false">IF(J134&gt;10,+J134*BG134,(IF(J134&lt;4,0,(J134-3)*BG134)))+(L134*BG134)</f>
        <v>#DIV/0!</v>
      </c>
      <c r="BL134" s="83" t="e">
        <f aca="false">SUM(BH134:BK134)</f>
        <v>#DIV/0!</v>
      </c>
    </row>
    <row r="135" customFormat="false" ht="12.75" hidden="false" customHeight="false" outlineLevel="0" collapsed="false">
      <c r="A135" s="75"/>
      <c r="B135" s="74" t="n">
        <v>129</v>
      </c>
      <c r="C135" s="75"/>
      <c r="D135" s="75"/>
      <c r="E135" s="75"/>
      <c r="F135" s="75"/>
      <c r="G135" s="75"/>
      <c r="H135" s="76"/>
      <c r="I135" s="77" t="str">
        <f aca="false">IF(H135="","",SUM(H135+J135)-1)</f>
        <v/>
      </c>
      <c r="J135" s="78"/>
      <c r="K135" s="86"/>
      <c r="L135" s="78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65" t="n">
        <f aca="false">SUM(M135-P135-S135-V135-Y135)</f>
        <v>0</v>
      </c>
      <c r="AC135" s="65" t="n">
        <f aca="false">SUM(N135-Q135-T135-W135-Z135)</f>
        <v>0</v>
      </c>
      <c r="AD135" s="65" t="n">
        <f aca="false">SUM(O135-R135-U135-X135-AA135)</f>
        <v>0</v>
      </c>
      <c r="AE135" s="79"/>
      <c r="AF135" s="81" t="n">
        <f aca="false">SUM(AB135:AD135)/90</f>
        <v>0</v>
      </c>
      <c r="AG135" s="81" t="n">
        <f aca="false">SUM((AE135/30)*J135)*0.0529</f>
        <v>0</v>
      </c>
      <c r="AH135" s="81" t="n">
        <f aca="false">SUM(R135/30*J135)</f>
        <v>0</v>
      </c>
      <c r="AI135" s="81" t="n">
        <f aca="false">SUM(U135/30*J135)</f>
        <v>0</v>
      </c>
      <c r="AJ135" s="82" t="n">
        <f aca="false">IF(J135&gt;10,+J135*AF135,(IF(J135&lt;4,0,(J135-3)*AF135)))+(L135*AF135)</f>
        <v>0</v>
      </c>
      <c r="AK135" s="83" t="n">
        <f aca="false">SUM(AH135:AJ135)</f>
        <v>0</v>
      </c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65" t="n">
        <f aca="false">SUM(AL135-AO135-AR135-AU135-AX135)</f>
        <v>0</v>
      </c>
      <c r="BB135" s="65" t="n">
        <f aca="false">SUM(AM135-AP135-AS135-AV135-AY135)</f>
        <v>0</v>
      </c>
      <c r="BC135" s="65" t="n">
        <f aca="false">SUM(AN135-AQ135-AT135-AW135-AZ135)</f>
        <v>0</v>
      </c>
      <c r="BD135" s="84" t="n">
        <f aca="false">SUM(BA135:BC135)/90</f>
        <v>0</v>
      </c>
      <c r="BE135" s="85"/>
      <c r="BF135" s="85"/>
      <c r="BG135" s="81" t="e">
        <f aca="false">BE135/BF135*BD135*1.1</f>
        <v>#DIV/0!</v>
      </c>
      <c r="BH135" s="81" t="n">
        <f aca="false">SUM((AE135/30)*J135)*0.0529</f>
        <v>0</v>
      </c>
      <c r="BI135" s="81" t="n">
        <f aca="false">SUM(R135/30*J135)</f>
        <v>0</v>
      </c>
      <c r="BJ135" s="81" t="n">
        <f aca="false">SUM(U135/30*J135)</f>
        <v>0</v>
      </c>
      <c r="BK135" s="82" t="e">
        <f aca="false">IF(J135&gt;10,+J135*BG135,(IF(J135&lt;4,0,(J135-3)*BG135)))+(L135*BG135)</f>
        <v>#DIV/0!</v>
      </c>
      <c r="BL135" s="83" t="e">
        <f aca="false">SUM(BH135:BK135)</f>
        <v>#DIV/0!</v>
      </c>
    </row>
    <row r="136" customFormat="false" ht="12.75" hidden="false" customHeight="false" outlineLevel="0" collapsed="false">
      <c r="A136" s="75"/>
      <c r="B136" s="74" t="n">
        <v>130</v>
      </c>
      <c r="C136" s="75"/>
      <c r="D136" s="75"/>
      <c r="E136" s="75"/>
      <c r="F136" s="75"/>
      <c r="G136" s="75"/>
      <c r="H136" s="76"/>
      <c r="I136" s="77" t="str">
        <f aca="false">IF(H136="","",SUM(H136+J136)-1)</f>
        <v/>
      </c>
      <c r="J136" s="78"/>
      <c r="K136" s="86"/>
      <c r="L136" s="78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65" t="n">
        <f aca="false">SUM(M136-P136-S136-V136-Y136)</f>
        <v>0</v>
      </c>
      <c r="AC136" s="65" t="n">
        <f aca="false">SUM(N136-Q136-T136-W136-Z136)</f>
        <v>0</v>
      </c>
      <c r="AD136" s="65" t="n">
        <f aca="false">SUM(O136-R136-U136-X136-AA136)</f>
        <v>0</v>
      </c>
      <c r="AE136" s="79"/>
      <c r="AF136" s="81" t="n">
        <f aca="false">SUM(AB136:AD136)/90</f>
        <v>0</v>
      </c>
      <c r="AG136" s="81" t="n">
        <f aca="false">SUM((AE136/30)*J136)*0.0529</f>
        <v>0</v>
      </c>
      <c r="AH136" s="81" t="n">
        <f aca="false">SUM(R136/30*J136)</f>
        <v>0</v>
      </c>
      <c r="AI136" s="81" t="n">
        <f aca="false">SUM(U136/30*J136)</f>
        <v>0</v>
      </c>
      <c r="AJ136" s="82" t="n">
        <f aca="false">IF(J136&gt;10,+J136*AF136,(IF(J136&lt;4,0,(J136-3)*AF136)))+(L136*AF136)</f>
        <v>0</v>
      </c>
      <c r="AK136" s="83" t="n">
        <f aca="false">SUM(AH136:AJ136)</f>
        <v>0</v>
      </c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65" t="n">
        <f aca="false">SUM(AL136-AO136-AR136-AU136-AX136)</f>
        <v>0</v>
      </c>
      <c r="BB136" s="65" t="n">
        <f aca="false">SUM(AM136-AP136-AS136-AV136-AY136)</f>
        <v>0</v>
      </c>
      <c r="BC136" s="65" t="n">
        <f aca="false">SUM(AN136-AQ136-AT136-AW136-AZ136)</f>
        <v>0</v>
      </c>
      <c r="BD136" s="84" t="n">
        <f aca="false">SUM(BA136:BC136)/90</f>
        <v>0</v>
      </c>
      <c r="BE136" s="85"/>
      <c r="BF136" s="85"/>
      <c r="BG136" s="81" t="e">
        <f aca="false">BE136/BF136*BD136*1.1</f>
        <v>#DIV/0!</v>
      </c>
      <c r="BH136" s="81" t="n">
        <f aca="false">SUM((AE136/30)*J136)*0.0529</f>
        <v>0</v>
      </c>
      <c r="BI136" s="81" t="n">
        <f aca="false">SUM(R136/30*J136)</f>
        <v>0</v>
      </c>
      <c r="BJ136" s="81" t="n">
        <f aca="false">SUM(U136/30*J136)</f>
        <v>0</v>
      </c>
      <c r="BK136" s="82" t="e">
        <f aca="false">IF(J136&gt;10,+J136*BG136,(IF(J136&lt;4,0,(J136-3)*BG136)))+(L136*BG136)</f>
        <v>#DIV/0!</v>
      </c>
      <c r="BL136" s="83" t="e">
        <f aca="false">SUM(BH136:BK136)</f>
        <v>#DIV/0!</v>
      </c>
    </row>
    <row r="137" customFormat="false" ht="12.75" hidden="false" customHeight="false" outlineLevel="0" collapsed="false">
      <c r="A137" s="75"/>
      <c r="B137" s="74" t="n">
        <v>131</v>
      </c>
      <c r="C137" s="75"/>
      <c r="D137" s="75"/>
      <c r="E137" s="75"/>
      <c r="F137" s="75"/>
      <c r="G137" s="75"/>
      <c r="H137" s="76"/>
      <c r="I137" s="77" t="str">
        <f aca="false">IF(H137="","",SUM(H137+J137)-1)</f>
        <v/>
      </c>
      <c r="J137" s="78"/>
      <c r="K137" s="86"/>
      <c r="L137" s="78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65" t="n">
        <f aca="false">SUM(M137-P137-S137-V137-Y137)</f>
        <v>0</v>
      </c>
      <c r="AC137" s="65" t="n">
        <f aca="false">SUM(N137-Q137-T137-W137-Z137)</f>
        <v>0</v>
      </c>
      <c r="AD137" s="65" t="n">
        <f aca="false">SUM(O137-R137-U137-X137-AA137)</f>
        <v>0</v>
      </c>
      <c r="AE137" s="79"/>
      <c r="AF137" s="81" t="n">
        <f aca="false">SUM(AB137:AD137)/90</f>
        <v>0</v>
      </c>
      <c r="AG137" s="81" t="n">
        <f aca="false">SUM((AE137/30)*J137)*0.0529</f>
        <v>0</v>
      </c>
      <c r="AH137" s="81" t="n">
        <f aca="false">SUM(R137/30*J137)</f>
        <v>0</v>
      </c>
      <c r="AI137" s="81" t="n">
        <f aca="false">SUM(U137/30*J137)</f>
        <v>0</v>
      </c>
      <c r="AJ137" s="82" t="n">
        <f aca="false">IF(J137&gt;10,+J137*AF137,(IF(J137&lt;4,0,(J137-3)*AF137)))+(L137*AF137)</f>
        <v>0</v>
      </c>
      <c r="AK137" s="83" t="n">
        <f aca="false">SUM(AH137:AJ137)</f>
        <v>0</v>
      </c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65" t="n">
        <f aca="false">SUM(AL137-AO137-AR137-AU137-AX137)</f>
        <v>0</v>
      </c>
      <c r="BB137" s="65" t="n">
        <f aca="false">SUM(AM137-AP137-AS137-AV137-AY137)</f>
        <v>0</v>
      </c>
      <c r="BC137" s="65" t="n">
        <f aca="false">SUM(AN137-AQ137-AT137-AW137-AZ137)</f>
        <v>0</v>
      </c>
      <c r="BD137" s="84" t="n">
        <f aca="false">SUM(BA137:BC137)/90</f>
        <v>0</v>
      </c>
      <c r="BE137" s="85"/>
      <c r="BF137" s="85"/>
      <c r="BG137" s="81" t="e">
        <f aca="false">BE137/BF137*BD137*1.1</f>
        <v>#DIV/0!</v>
      </c>
      <c r="BH137" s="81" t="n">
        <f aca="false">SUM((AE137/30)*J137)*0.0529</f>
        <v>0</v>
      </c>
      <c r="BI137" s="81" t="n">
        <f aca="false">SUM(R137/30*J137)</f>
        <v>0</v>
      </c>
      <c r="BJ137" s="81" t="n">
        <f aca="false">SUM(U137/30*J137)</f>
        <v>0</v>
      </c>
      <c r="BK137" s="82" t="e">
        <f aca="false">IF(J137&gt;10,+J137*BG137,(IF(J137&lt;4,0,(J137-3)*BG137)))+(L137*BG137)</f>
        <v>#DIV/0!</v>
      </c>
      <c r="BL137" s="83" t="e">
        <f aca="false">SUM(BH137:BK137)</f>
        <v>#DIV/0!</v>
      </c>
    </row>
    <row r="138" customFormat="false" ht="12.75" hidden="false" customHeight="false" outlineLevel="0" collapsed="false">
      <c r="A138" s="75"/>
      <c r="B138" s="74" t="n">
        <v>132</v>
      </c>
      <c r="C138" s="75"/>
      <c r="D138" s="75"/>
      <c r="E138" s="75"/>
      <c r="F138" s="75"/>
      <c r="G138" s="75"/>
      <c r="H138" s="76"/>
      <c r="I138" s="77" t="str">
        <f aca="false">IF(H138="","",SUM(H138+J138)-1)</f>
        <v/>
      </c>
      <c r="J138" s="78"/>
      <c r="K138" s="86"/>
      <c r="L138" s="78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65" t="n">
        <f aca="false">SUM(M138-P138-S138-V138-Y138)</f>
        <v>0</v>
      </c>
      <c r="AC138" s="65" t="n">
        <f aca="false">SUM(N138-Q138-T138-W138-Z138)</f>
        <v>0</v>
      </c>
      <c r="AD138" s="65" t="n">
        <f aca="false">SUM(O138-R138-U138-X138-AA138)</f>
        <v>0</v>
      </c>
      <c r="AE138" s="79"/>
      <c r="AF138" s="81" t="n">
        <f aca="false">SUM(AB138:AD138)/90</f>
        <v>0</v>
      </c>
      <c r="AG138" s="81" t="n">
        <f aca="false">SUM((AE138/30)*J138)*0.0529</f>
        <v>0</v>
      </c>
      <c r="AH138" s="81" t="n">
        <f aca="false">SUM(R138/30*J138)</f>
        <v>0</v>
      </c>
      <c r="AI138" s="81" t="n">
        <f aca="false">SUM(U138/30*J138)</f>
        <v>0</v>
      </c>
      <c r="AJ138" s="82" t="n">
        <f aca="false">IF(J138&gt;10,+J138*AF138,(IF(J138&lt;4,0,(J138-3)*AF138)))+(L138*AF138)</f>
        <v>0</v>
      </c>
      <c r="AK138" s="83" t="n">
        <f aca="false">SUM(AH138:AJ138)</f>
        <v>0</v>
      </c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65" t="n">
        <f aca="false">SUM(AL138-AO138-AR138-AU138-AX138)</f>
        <v>0</v>
      </c>
      <c r="BB138" s="65" t="n">
        <f aca="false">SUM(AM138-AP138-AS138-AV138-AY138)</f>
        <v>0</v>
      </c>
      <c r="BC138" s="65" t="n">
        <f aca="false">SUM(AN138-AQ138-AT138-AW138-AZ138)</f>
        <v>0</v>
      </c>
      <c r="BD138" s="84" t="n">
        <f aca="false">SUM(BA138:BC138)/90</f>
        <v>0</v>
      </c>
      <c r="BE138" s="85"/>
      <c r="BF138" s="85"/>
      <c r="BG138" s="81" t="e">
        <f aca="false">BE138/BF138*BD138*1.1</f>
        <v>#DIV/0!</v>
      </c>
      <c r="BH138" s="81" t="n">
        <f aca="false">SUM((AE138/30)*J138)*0.0529</f>
        <v>0</v>
      </c>
      <c r="BI138" s="81" t="n">
        <f aca="false">SUM(R138/30*J138)</f>
        <v>0</v>
      </c>
      <c r="BJ138" s="81" t="n">
        <f aca="false">SUM(U138/30*J138)</f>
        <v>0</v>
      </c>
      <c r="BK138" s="82" t="e">
        <f aca="false">IF(J138&gt;10,+J138*BG138,(IF(J138&lt;4,0,(J138-3)*BG138)))+(L138*BG138)</f>
        <v>#DIV/0!</v>
      </c>
      <c r="BL138" s="83" t="e">
        <f aca="false">SUM(BH138:BK138)</f>
        <v>#DIV/0!</v>
      </c>
    </row>
    <row r="139" customFormat="false" ht="12.75" hidden="false" customHeight="false" outlineLevel="0" collapsed="false">
      <c r="A139" s="75"/>
      <c r="B139" s="74" t="n">
        <v>133</v>
      </c>
      <c r="C139" s="75"/>
      <c r="D139" s="75"/>
      <c r="E139" s="75"/>
      <c r="F139" s="75"/>
      <c r="G139" s="75"/>
      <c r="H139" s="76"/>
      <c r="I139" s="77" t="str">
        <f aca="false">IF(H139="","",SUM(H139+J139)-1)</f>
        <v/>
      </c>
      <c r="J139" s="78"/>
      <c r="K139" s="86"/>
      <c r="L139" s="78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65" t="n">
        <f aca="false">SUM(M139-P139-S139-V139-Y139)</f>
        <v>0</v>
      </c>
      <c r="AC139" s="65" t="n">
        <f aca="false">SUM(N139-Q139-T139-W139-Z139)</f>
        <v>0</v>
      </c>
      <c r="AD139" s="65" t="n">
        <f aca="false">SUM(O139-R139-U139-X139-AA139)</f>
        <v>0</v>
      </c>
      <c r="AE139" s="79"/>
      <c r="AF139" s="81" t="n">
        <f aca="false">SUM(AB139:AD139)/90</f>
        <v>0</v>
      </c>
      <c r="AG139" s="81" t="n">
        <f aca="false">SUM((AE139/30)*J139)*0.0529</f>
        <v>0</v>
      </c>
      <c r="AH139" s="81" t="n">
        <f aca="false">SUM(R139/30*J139)</f>
        <v>0</v>
      </c>
      <c r="AI139" s="81" t="n">
        <f aca="false">SUM(U139/30*J139)</f>
        <v>0</v>
      </c>
      <c r="AJ139" s="82" t="n">
        <f aca="false">IF(J139&gt;10,+J139*AF139,(IF(J139&lt;4,0,(J139-3)*AF139)))+(L139*AF139)</f>
        <v>0</v>
      </c>
      <c r="AK139" s="83" t="n">
        <f aca="false">SUM(AH139:AJ139)</f>
        <v>0</v>
      </c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65" t="n">
        <f aca="false">SUM(AL139-AO139-AR139-AU139-AX139)</f>
        <v>0</v>
      </c>
      <c r="BB139" s="65" t="n">
        <f aca="false">SUM(AM139-AP139-AS139-AV139-AY139)</f>
        <v>0</v>
      </c>
      <c r="BC139" s="65" t="n">
        <f aca="false">SUM(AN139-AQ139-AT139-AW139-AZ139)</f>
        <v>0</v>
      </c>
      <c r="BD139" s="84" t="n">
        <f aca="false">SUM(BA139:BC139)/90</f>
        <v>0</v>
      </c>
      <c r="BE139" s="85"/>
      <c r="BF139" s="85"/>
      <c r="BG139" s="81" t="e">
        <f aca="false">BE139/BF139*BD139*1.1</f>
        <v>#DIV/0!</v>
      </c>
      <c r="BH139" s="81" t="n">
        <f aca="false">SUM((AE139/30)*J139)*0.0529</f>
        <v>0</v>
      </c>
      <c r="BI139" s="81" t="n">
        <f aca="false">SUM(R139/30*J139)</f>
        <v>0</v>
      </c>
      <c r="BJ139" s="81" t="n">
        <f aca="false">SUM(U139/30*J139)</f>
        <v>0</v>
      </c>
      <c r="BK139" s="82" t="e">
        <f aca="false">IF(J139&gt;10,+J139*BG139,(IF(J139&lt;4,0,(J139-3)*BG139)))+(L139*BG139)</f>
        <v>#DIV/0!</v>
      </c>
      <c r="BL139" s="83" t="e">
        <f aca="false">SUM(BH139:BK139)</f>
        <v>#DIV/0!</v>
      </c>
    </row>
    <row r="140" customFormat="false" ht="12.75" hidden="false" customHeight="false" outlineLevel="0" collapsed="false">
      <c r="A140" s="75"/>
      <c r="B140" s="74" t="n">
        <v>134</v>
      </c>
      <c r="C140" s="75"/>
      <c r="D140" s="75"/>
      <c r="E140" s="75"/>
      <c r="F140" s="75"/>
      <c r="G140" s="75"/>
      <c r="H140" s="76"/>
      <c r="I140" s="77" t="str">
        <f aca="false">IF(H140="","",SUM(H140+J140)-1)</f>
        <v/>
      </c>
      <c r="J140" s="78"/>
      <c r="K140" s="86"/>
      <c r="L140" s="78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65" t="n">
        <f aca="false">SUM(M140-P140-S140-V140-Y140)</f>
        <v>0</v>
      </c>
      <c r="AC140" s="65" t="n">
        <f aca="false">SUM(N140-Q140-T140-W140-Z140)</f>
        <v>0</v>
      </c>
      <c r="AD140" s="65" t="n">
        <f aca="false">SUM(O140-R140-U140-X140-AA140)</f>
        <v>0</v>
      </c>
      <c r="AE140" s="79"/>
      <c r="AF140" s="81" t="n">
        <f aca="false">SUM(AB140:AD140)/90</f>
        <v>0</v>
      </c>
      <c r="AG140" s="81" t="n">
        <f aca="false">SUM((AE140/30)*J140)*0.0529</f>
        <v>0</v>
      </c>
      <c r="AH140" s="81" t="n">
        <f aca="false">SUM(R140/30*J140)</f>
        <v>0</v>
      </c>
      <c r="AI140" s="81" t="n">
        <f aca="false">SUM(U140/30*J140)</f>
        <v>0</v>
      </c>
      <c r="AJ140" s="82" t="n">
        <f aca="false">IF(J140&gt;10,+J140*AF140,(IF(J140&lt;4,0,(J140-3)*AF140)))+(L140*AF140)</f>
        <v>0</v>
      </c>
      <c r="AK140" s="83" t="n">
        <f aca="false">SUM(AH140:AJ140)</f>
        <v>0</v>
      </c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65" t="n">
        <f aca="false">SUM(AL140-AO140-AR140-AU140-AX140)</f>
        <v>0</v>
      </c>
      <c r="BB140" s="65" t="n">
        <f aca="false">SUM(AM140-AP140-AS140-AV140-AY140)</f>
        <v>0</v>
      </c>
      <c r="BC140" s="65" t="n">
        <f aca="false">SUM(AN140-AQ140-AT140-AW140-AZ140)</f>
        <v>0</v>
      </c>
      <c r="BD140" s="84" t="n">
        <f aca="false">SUM(BA140:BC140)/90</f>
        <v>0</v>
      </c>
      <c r="BE140" s="85"/>
      <c r="BF140" s="85"/>
      <c r="BG140" s="81" t="e">
        <f aca="false">BE140/BF140*BD140*1.1</f>
        <v>#DIV/0!</v>
      </c>
      <c r="BH140" s="81" t="n">
        <f aca="false">SUM((AE140/30)*J140)*0.0529</f>
        <v>0</v>
      </c>
      <c r="BI140" s="81" t="n">
        <f aca="false">SUM(R140/30*J140)</f>
        <v>0</v>
      </c>
      <c r="BJ140" s="81" t="n">
        <f aca="false">SUM(U140/30*J140)</f>
        <v>0</v>
      </c>
      <c r="BK140" s="82" t="e">
        <f aca="false">IF(J140&gt;10,+J140*BG140,(IF(J140&lt;4,0,(J140-3)*BG140)))+(L140*BG140)</f>
        <v>#DIV/0!</v>
      </c>
      <c r="BL140" s="83" t="e">
        <f aca="false">SUM(BH140:BK140)</f>
        <v>#DIV/0!</v>
      </c>
    </row>
    <row r="141" customFormat="false" ht="12.75" hidden="false" customHeight="false" outlineLevel="0" collapsed="false">
      <c r="A141" s="75"/>
      <c r="B141" s="74" t="n">
        <v>135</v>
      </c>
      <c r="C141" s="75"/>
      <c r="D141" s="75"/>
      <c r="E141" s="75"/>
      <c r="F141" s="75"/>
      <c r="G141" s="75"/>
      <c r="H141" s="76"/>
      <c r="I141" s="77" t="str">
        <f aca="false">IF(H141="","",SUM(H141+J141)-1)</f>
        <v/>
      </c>
      <c r="J141" s="78"/>
      <c r="K141" s="86"/>
      <c r="L141" s="78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65" t="n">
        <f aca="false">SUM(M141-P141-S141-V141-Y141)</f>
        <v>0</v>
      </c>
      <c r="AC141" s="65" t="n">
        <f aca="false">SUM(N141-Q141-T141-W141-Z141)</f>
        <v>0</v>
      </c>
      <c r="AD141" s="65" t="n">
        <f aca="false">SUM(O141-R141-U141-X141-AA141)</f>
        <v>0</v>
      </c>
      <c r="AE141" s="79"/>
      <c r="AF141" s="81" t="n">
        <f aca="false">SUM(AB141:AD141)/90</f>
        <v>0</v>
      </c>
      <c r="AG141" s="81" t="n">
        <f aca="false">SUM((AE141/30)*J141)*0.0529</f>
        <v>0</v>
      </c>
      <c r="AH141" s="81" t="n">
        <f aca="false">SUM(R141/30*J141)</f>
        <v>0</v>
      </c>
      <c r="AI141" s="81" t="n">
        <f aca="false">SUM(U141/30*J141)</f>
        <v>0</v>
      </c>
      <c r="AJ141" s="82" t="n">
        <f aca="false">IF(J141&gt;10,+J141*AF141,(IF(J141&lt;4,0,(J141-3)*AF141)))+(L141*AF141)</f>
        <v>0</v>
      </c>
      <c r="AK141" s="83" t="n">
        <f aca="false">SUM(AH141:AJ141)</f>
        <v>0</v>
      </c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65" t="n">
        <f aca="false">SUM(AL141-AO141-AR141-AU141-AX141)</f>
        <v>0</v>
      </c>
      <c r="BB141" s="65" t="n">
        <f aca="false">SUM(AM141-AP141-AS141-AV141-AY141)</f>
        <v>0</v>
      </c>
      <c r="BC141" s="65" t="n">
        <f aca="false">SUM(AN141-AQ141-AT141-AW141-AZ141)</f>
        <v>0</v>
      </c>
      <c r="BD141" s="84" t="n">
        <f aca="false">SUM(BA141:BC141)/90</f>
        <v>0</v>
      </c>
      <c r="BE141" s="85"/>
      <c r="BF141" s="85"/>
      <c r="BG141" s="81" t="e">
        <f aca="false">BE141/BF141*BD141*1.1</f>
        <v>#DIV/0!</v>
      </c>
      <c r="BH141" s="81" t="n">
        <f aca="false">SUM((AE141/30)*J141)*0.0529</f>
        <v>0</v>
      </c>
      <c r="BI141" s="81" t="n">
        <f aca="false">SUM(R141/30*J141)</f>
        <v>0</v>
      </c>
      <c r="BJ141" s="81" t="n">
        <f aca="false">SUM(U141/30*J141)</f>
        <v>0</v>
      </c>
      <c r="BK141" s="82" t="e">
        <f aca="false">IF(J141&gt;10,+J141*BG141,(IF(J141&lt;4,0,(J141-3)*BG141)))+(L141*BG141)</f>
        <v>#DIV/0!</v>
      </c>
      <c r="BL141" s="83" t="e">
        <f aca="false">SUM(BH141:BK141)</f>
        <v>#DIV/0!</v>
      </c>
    </row>
    <row r="142" customFormat="false" ht="12.75" hidden="false" customHeight="false" outlineLevel="0" collapsed="false">
      <c r="A142" s="75"/>
      <c r="B142" s="74" t="n">
        <v>136</v>
      </c>
      <c r="C142" s="75"/>
      <c r="D142" s="75"/>
      <c r="E142" s="75"/>
      <c r="F142" s="75"/>
      <c r="G142" s="75"/>
      <c r="H142" s="76"/>
      <c r="I142" s="77" t="str">
        <f aca="false">IF(H142="","",SUM(H142+J142)-1)</f>
        <v/>
      </c>
      <c r="J142" s="78"/>
      <c r="K142" s="86"/>
      <c r="L142" s="78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65" t="n">
        <f aca="false">SUM(M142-P142-S142-V142-Y142)</f>
        <v>0</v>
      </c>
      <c r="AC142" s="65" t="n">
        <f aca="false">SUM(N142-Q142-T142-W142-Z142)</f>
        <v>0</v>
      </c>
      <c r="AD142" s="65" t="n">
        <f aca="false">SUM(O142-R142-U142-X142-AA142)</f>
        <v>0</v>
      </c>
      <c r="AE142" s="79"/>
      <c r="AF142" s="81" t="n">
        <f aca="false">SUM(AB142:AD142)/90</f>
        <v>0</v>
      </c>
      <c r="AG142" s="81" t="n">
        <f aca="false">SUM((AE142/30)*J142)*0.0529</f>
        <v>0</v>
      </c>
      <c r="AH142" s="81" t="n">
        <f aca="false">SUM(R142/30*J142)</f>
        <v>0</v>
      </c>
      <c r="AI142" s="81" t="n">
        <f aca="false">SUM(U142/30*J142)</f>
        <v>0</v>
      </c>
      <c r="AJ142" s="82" t="n">
        <f aca="false">IF(J142&gt;10,+J142*AF142,(IF(J142&lt;4,0,(J142-3)*AF142)))+(L142*AF142)</f>
        <v>0</v>
      </c>
      <c r="AK142" s="83" t="n">
        <f aca="false">SUM(AH142:AJ142)</f>
        <v>0</v>
      </c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65" t="n">
        <f aca="false">SUM(AL142-AO142-AR142-AU142-AX142)</f>
        <v>0</v>
      </c>
      <c r="BB142" s="65" t="n">
        <f aca="false">SUM(AM142-AP142-AS142-AV142-AY142)</f>
        <v>0</v>
      </c>
      <c r="BC142" s="65" t="n">
        <f aca="false">SUM(AN142-AQ142-AT142-AW142-AZ142)</f>
        <v>0</v>
      </c>
      <c r="BD142" s="84" t="n">
        <f aca="false">SUM(BA142:BC142)/90</f>
        <v>0</v>
      </c>
      <c r="BE142" s="85"/>
      <c r="BF142" s="85"/>
      <c r="BG142" s="81" t="e">
        <f aca="false">BE142/BF142*BD142*1.1</f>
        <v>#DIV/0!</v>
      </c>
      <c r="BH142" s="81" t="n">
        <f aca="false">SUM((AE142/30)*J142)*0.0529</f>
        <v>0</v>
      </c>
      <c r="BI142" s="81" t="n">
        <f aca="false">SUM(R142/30*J142)</f>
        <v>0</v>
      </c>
      <c r="BJ142" s="81" t="n">
        <f aca="false">SUM(U142/30*J142)</f>
        <v>0</v>
      </c>
      <c r="BK142" s="82" t="e">
        <f aca="false">IF(J142&gt;10,+J142*BG142,(IF(J142&lt;4,0,(J142-3)*BG142)))+(L142*BG142)</f>
        <v>#DIV/0!</v>
      </c>
      <c r="BL142" s="83" t="e">
        <f aca="false">SUM(BH142:BK142)</f>
        <v>#DIV/0!</v>
      </c>
    </row>
    <row r="143" customFormat="false" ht="12.75" hidden="false" customHeight="false" outlineLevel="0" collapsed="false">
      <c r="A143" s="75"/>
      <c r="B143" s="74" t="n">
        <v>137</v>
      </c>
      <c r="C143" s="75"/>
      <c r="D143" s="75"/>
      <c r="E143" s="75"/>
      <c r="F143" s="75"/>
      <c r="G143" s="75"/>
      <c r="H143" s="76"/>
      <c r="I143" s="77" t="str">
        <f aca="false">IF(H143="","",SUM(H143+J143)-1)</f>
        <v/>
      </c>
      <c r="J143" s="78"/>
      <c r="K143" s="86"/>
      <c r="L143" s="78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65" t="n">
        <f aca="false">SUM(M143-P143-S143-V143-Y143)</f>
        <v>0</v>
      </c>
      <c r="AC143" s="65" t="n">
        <f aca="false">SUM(N143-Q143-T143-W143-Z143)</f>
        <v>0</v>
      </c>
      <c r="AD143" s="65" t="n">
        <f aca="false">SUM(O143-R143-U143-X143-AA143)</f>
        <v>0</v>
      </c>
      <c r="AE143" s="79"/>
      <c r="AF143" s="81" t="n">
        <f aca="false">SUM(AB143:AD143)/90</f>
        <v>0</v>
      </c>
      <c r="AG143" s="81" t="n">
        <f aca="false">SUM((AE143/30)*J143)*0.0529</f>
        <v>0</v>
      </c>
      <c r="AH143" s="81" t="n">
        <f aca="false">SUM(R143/30*J143)</f>
        <v>0</v>
      </c>
      <c r="AI143" s="81" t="n">
        <f aca="false">SUM(U143/30*J143)</f>
        <v>0</v>
      </c>
      <c r="AJ143" s="82" t="n">
        <f aca="false">IF(J143&gt;10,+J143*AF143,(IF(J143&lt;4,0,(J143-3)*AF143)))+(L143*AF143)</f>
        <v>0</v>
      </c>
      <c r="AK143" s="83" t="n">
        <f aca="false">SUM(AH143:AJ143)</f>
        <v>0</v>
      </c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65" t="n">
        <f aca="false">SUM(AL143-AO143-AR143-AU143-AX143)</f>
        <v>0</v>
      </c>
      <c r="BB143" s="65" t="n">
        <f aca="false">SUM(AM143-AP143-AS143-AV143-AY143)</f>
        <v>0</v>
      </c>
      <c r="BC143" s="65" t="n">
        <f aca="false">SUM(AN143-AQ143-AT143-AW143-AZ143)</f>
        <v>0</v>
      </c>
      <c r="BD143" s="84" t="n">
        <f aca="false">SUM(BA143:BC143)/90</f>
        <v>0</v>
      </c>
      <c r="BE143" s="85"/>
      <c r="BF143" s="85"/>
      <c r="BG143" s="81" t="e">
        <f aca="false">BE143/BF143*BD143*1.1</f>
        <v>#DIV/0!</v>
      </c>
      <c r="BH143" s="81" t="n">
        <f aca="false">SUM((AE143/30)*J143)*0.0529</f>
        <v>0</v>
      </c>
      <c r="BI143" s="81" t="n">
        <f aca="false">SUM(R143/30*J143)</f>
        <v>0</v>
      </c>
      <c r="BJ143" s="81" t="n">
        <f aca="false">SUM(U143/30*J143)</f>
        <v>0</v>
      </c>
      <c r="BK143" s="82" t="e">
        <f aca="false">IF(J143&gt;10,+J143*BG143,(IF(J143&lt;4,0,(J143-3)*BG143)))+(L143*BG143)</f>
        <v>#DIV/0!</v>
      </c>
      <c r="BL143" s="83" t="e">
        <f aca="false">SUM(BH143:BK143)</f>
        <v>#DIV/0!</v>
      </c>
    </row>
    <row r="144" customFormat="false" ht="12.75" hidden="false" customHeight="false" outlineLevel="0" collapsed="false">
      <c r="A144" s="75"/>
      <c r="B144" s="74" t="n">
        <v>138</v>
      </c>
      <c r="C144" s="75"/>
      <c r="D144" s="75"/>
      <c r="E144" s="75"/>
      <c r="F144" s="75"/>
      <c r="G144" s="75"/>
      <c r="H144" s="76"/>
      <c r="I144" s="77" t="str">
        <f aca="false">IF(H144="","",SUM(H144+J144)-1)</f>
        <v/>
      </c>
      <c r="J144" s="78"/>
      <c r="K144" s="86"/>
      <c r="L144" s="78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65" t="n">
        <f aca="false">SUM(M144-P144-S144-V144-Y144)</f>
        <v>0</v>
      </c>
      <c r="AC144" s="65" t="n">
        <f aca="false">SUM(N144-Q144-T144-W144-Z144)</f>
        <v>0</v>
      </c>
      <c r="AD144" s="65" t="n">
        <f aca="false">SUM(O144-R144-U144-X144-AA144)</f>
        <v>0</v>
      </c>
      <c r="AE144" s="79"/>
      <c r="AF144" s="81" t="n">
        <f aca="false">SUM(AB144:AD144)/90</f>
        <v>0</v>
      </c>
      <c r="AG144" s="81" t="n">
        <f aca="false">SUM((AE144/30)*J144)*0.0529</f>
        <v>0</v>
      </c>
      <c r="AH144" s="81" t="n">
        <f aca="false">SUM(R144/30*J144)</f>
        <v>0</v>
      </c>
      <c r="AI144" s="81" t="n">
        <f aca="false">SUM(U144/30*J144)</f>
        <v>0</v>
      </c>
      <c r="AJ144" s="82" t="n">
        <f aca="false">IF(J144&gt;10,+J144*AF144,(IF(J144&lt;4,0,(J144-3)*AF144)))+(L144*AF144)</f>
        <v>0</v>
      </c>
      <c r="AK144" s="83" t="n">
        <f aca="false">SUM(AH144:AJ144)</f>
        <v>0</v>
      </c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65" t="n">
        <f aca="false">SUM(AL144-AO144-AR144-AU144-AX144)</f>
        <v>0</v>
      </c>
      <c r="BB144" s="65" t="n">
        <f aca="false">SUM(AM144-AP144-AS144-AV144-AY144)</f>
        <v>0</v>
      </c>
      <c r="BC144" s="65" t="n">
        <f aca="false">SUM(AN144-AQ144-AT144-AW144-AZ144)</f>
        <v>0</v>
      </c>
      <c r="BD144" s="84" t="n">
        <f aca="false">SUM(BA144:BC144)/90</f>
        <v>0</v>
      </c>
      <c r="BE144" s="85"/>
      <c r="BF144" s="85"/>
      <c r="BG144" s="81" t="e">
        <f aca="false">BE144/BF144*BD144*1.1</f>
        <v>#DIV/0!</v>
      </c>
      <c r="BH144" s="81" t="n">
        <f aca="false">SUM((AE144/30)*J144)*0.0529</f>
        <v>0</v>
      </c>
      <c r="BI144" s="81" t="n">
        <f aca="false">SUM(R144/30*J144)</f>
        <v>0</v>
      </c>
      <c r="BJ144" s="81" t="n">
        <f aca="false">SUM(U144/30*J144)</f>
        <v>0</v>
      </c>
      <c r="BK144" s="82" t="e">
        <f aca="false">IF(J144&gt;10,+J144*BG144,(IF(J144&lt;4,0,(J144-3)*BG144)))+(L144*BG144)</f>
        <v>#DIV/0!</v>
      </c>
      <c r="BL144" s="83" t="e">
        <f aca="false">SUM(BH144:BK144)</f>
        <v>#DIV/0!</v>
      </c>
    </row>
    <row r="145" customFormat="false" ht="12.75" hidden="false" customHeight="false" outlineLevel="0" collapsed="false">
      <c r="A145" s="75"/>
      <c r="B145" s="74" t="n">
        <v>139</v>
      </c>
      <c r="C145" s="75"/>
      <c r="D145" s="75"/>
      <c r="E145" s="75"/>
      <c r="F145" s="75"/>
      <c r="G145" s="75"/>
      <c r="H145" s="76"/>
      <c r="I145" s="77" t="str">
        <f aca="false">IF(H145="","",SUM(H145+J145)-1)</f>
        <v/>
      </c>
      <c r="J145" s="78"/>
      <c r="K145" s="86"/>
      <c r="L145" s="78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65" t="n">
        <f aca="false">SUM(M145-P145-S145-V145-Y145)</f>
        <v>0</v>
      </c>
      <c r="AC145" s="65" t="n">
        <f aca="false">SUM(N145-Q145-T145-W145-Z145)</f>
        <v>0</v>
      </c>
      <c r="AD145" s="65" t="n">
        <f aca="false">SUM(O145-R145-U145-X145-AA145)</f>
        <v>0</v>
      </c>
      <c r="AE145" s="79"/>
      <c r="AF145" s="81" t="n">
        <f aca="false">SUM(AB145:AD145)/90</f>
        <v>0</v>
      </c>
      <c r="AG145" s="81" t="n">
        <f aca="false">SUM((AE145/30)*J145)*0.0529</f>
        <v>0</v>
      </c>
      <c r="AH145" s="81" t="n">
        <f aca="false">SUM(R145/30*J145)</f>
        <v>0</v>
      </c>
      <c r="AI145" s="81" t="n">
        <f aca="false">SUM(U145/30*J145)</f>
        <v>0</v>
      </c>
      <c r="AJ145" s="82" t="n">
        <f aca="false">IF(J145&gt;10,+J145*AF145,(IF(J145&lt;4,0,(J145-3)*AF145)))+(L145*AF145)</f>
        <v>0</v>
      </c>
      <c r="AK145" s="83" t="n">
        <f aca="false">SUM(AH145:AJ145)</f>
        <v>0</v>
      </c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65" t="n">
        <f aca="false">SUM(AL145-AO145-AR145-AU145-AX145)</f>
        <v>0</v>
      </c>
      <c r="BB145" s="65" t="n">
        <f aca="false">SUM(AM145-AP145-AS145-AV145-AY145)</f>
        <v>0</v>
      </c>
      <c r="BC145" s="65" t="n">
        <f aca="false">SUM(AN145-AQ145-AT145-AW145-AZ145)</f>
        <v>0</v>
      </c>
      <c r="BD145" s="84" t="n">
        <f aca="false">SUM(BA145:BC145)/90</f>
        <v>0</v>
      </c>
      <c r="BE145" s="85"/>
      <c r="BF145" s="85"/>
      <c r="BG145" s="81" t="e">
        <f aca="false">BE145/BF145*BD145*1.1</f>
        <v>#DIV/0!</v>
      </c>
      <c r="BH145" s="81" t="n">
        <f aca="false">SUM((AE145/30)*J145)*0.0529</f>
        <v>0</v>
      </c>
      <c r="BI145" s="81" t="n">
        <f aca="false">SUM(R145/30*J145)</f>
        <v>0</v>
      </c>
      <c r="BJ145" s="81" t="n">
        <f aca="false">SUM(U145/30*J145)</f>
        <v>0</v>
      </c>
      <c r="BK145" s="82" t="e">
        <f aca="false">IF(J145&gt;10,+J145*BG145,(IF(J145&lt;4,0,(J145-3)*BG145)))+(L145*BG145)</f>
        <v>#DIV/0!</v>
      </c>
      <c r="BL145" s="83" t="e">
        <f aca="false">SUM(BH145:BK145)</f>
        <v>#DIV/0!</v>
      </c>
    </row>
    <row r="146" customFormat="false" ht="12.75" hidden="false" customHeight="false" outlineLevel="0" collapsed="false">
      <c r="A146" s="75"/>
      <c r="B146" s="74" t="n">
        <v>140</v>
      </c>
      <c r="C146" s="75"/>
      <c r="D146" s="75"/>
      <c r="E146" s="75"/>
      <c r="F146" s="75"/>
      <c r="G146" s="75"/>
      <c r="H146" s="76"/>
      <c r="I146" s="77" t="str">
        <f aca="false">IF(H146="","",SUM(H146+J146)-1)</f>
        <v/>
      </c>
      <c r="J146" s="78"/>
      <c r="K146" s="86"/>
      <c r="L146" s="78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65" t="n">
        <f aca="false">SUM(M146-P146-S146-V146-Y146)</f>
        <v>0</v>
      </c>
      <c r="AC146" s="65" t="n">
        <f aca="false">SUM(N146-Q146-T146-W146-Z146)</f>
        <v>0</v>
      </c>
      <c r="AD146" s="65" t="n">
        <f aca="false">SUM(O146-R146-U146-X146-AA146)</f>
        <v>0</v>
      </c>
      <c r="AE146" s="79"/>
      <c r="AF146" s="81" t="n">
        <f aca="false">SUM(AB146:AD146)/90</f>
        <v>0</v>
      </c>
      <c r="AG146" s="81" t="n">
        <f aca="false">SUM((AE146/30)*J146)*0.0529</f>
        <v>0</v>
      </c>
      <c r="AH146" s="81" t="n">
        <f aca="false">SUM(R146/30*J146)</f>
        <v>0</v>
      </c>
      <c r="AI146" s="81" t="n">
        <f aca="false">SUM(U146/30*J146)</f>
        <v>0</v>
      </c>
      <c r="AJ146" s="82" t="n">
        <f aca="false">IF(J146&gt;10,+J146*AF146,(IF(J146&lt;4,0,(J146-3)*AF146)))+(L146*AF146)</f>
        <v>0</v>
      </c>
      <c r="AK146" s="83" t="n">
        <f aca="false">SUM(AH146:AJ146)</f>
        <v>0</v>
      </c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65" t="n">
        <f aca="false">SUM(AL146-AO146-AR146-AU146-AX146)</f>
        <v>0</v>
      </c>
      <c r="BB146" s="65" t="n">
        <f aca="false">SUM(AM146-AP146-AS146-AV146-AY146)</f>
        <v>0</v>
      </c>
      <c r="BC146" s="65" t="n">
        <f aca="false">SUM(AN146-AQ146-AT146-AW146-AZ146)</f>
        <v>0</v>
      </c>
      <c r="BD146" s="84" t="n">
        <f aca="false">SUM(BA146:BC146)/90</f>
        <v>0</v>
      </c>
      <c r="BE146" s="85"/>
      <c r="BF146" s="85"/>
      <c r="BG146" s="81" t="e">
        <f aca="false">BE146/BF146*BD146*1.1</f>
        <v>#DIV/0!</v>
      </c>
      <c r="BH146" s="81" t="n">
        <f aca="false">SUM((AE146/30)*J146)*0.0529</f>
        <v>0</v>
      </c>
      <c r="BI146" s="81" t="n">
        <f aca="false">SUM(R146/30*J146)</f>
        <v>0</v>
      </c>
      <c r="BJ146" s="81" t="n">
        <f aca="false">SUM(U146/30*J146)</f>
        <v>0</v>
      </c>
      <c r="BK146" s="82" t="e">
        <f aca="false">IF(J146&gt;10,+J146*BG146,(IF(J146&lt;4,0,(J146-3)*BG146)))+(L146*BG146)</f>
        <v>#DIV/0!</v>
      </c>
      <c r="BL146" s="83" t="e">
        <f aca="false">SUM(BH146:BK146)</f>
        <v>#DIV/0!</v>
      </c>
    </row>
    <row r="147" customFormat="false" ht="12.75" hidden="false" customHeight="false" outlineLevel="0" collapsed="false">
      <c r="A147" s="75"/>
      <c r="B147" s="74" t="n">
        <v>141</v>
      </c>
      <c r="C147" s="75"/>
      <c r="D147" s="75"/>
      <c r="E147" s="75"/>
      <c r="F147" s="75"/>
      <c r="G147" s="75"/>
      <c r="H147" s="76"/>
      <c r="I147" s="77" t="str">
        <f aca="false">IF(H147="","",SUM(H147+J147)-1)</f>
        <v/>
      </c>
      <c r="J147" s="78"/>
      <c r="K147" s="86"/>
      <c r="L147" s="78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65" t="n">
        <f aca="false">SUM(M147-P147-S147-V147-Y147)</f>
        <v>0</v>
      </c>
      <c r="AC147" s="65" t="n">
        <f aca="false">SUM(N147-Q147-T147-W147-Z147)</f>
        <v>0</v>
      </c>
      <c r="AD147" s="65" t="n">
        <f aca="false">SUM(O147-R147-U147-X147-AA147)</f>
        <v>0</v>
      </c>
      <c r="AE147" s="79"/>
      <c r="AF147" s="81" t="n">
        <f aca="false">SUM(AB147:AD147)/90</f>
        <v>0</v>
      </c>
      <c r="AG147" s="81" t="n">
        <f aca="false">SUM((AE147/30)*J147)*0.0529</f>
        <v>0</v>
      </c>
      <c r="AH147" s="81" t="n">
        <f aca="false">SUM(R147/30*J147)</f>
        <v>0</v>
      </c>
      <c r="AI147" s="81" t="n">
        <f aca="false">SUM(U147/30*J147)</f>
        <v>0</v>
      </c>
      <c r="AJ147" s="82" t="n">
        <f aca="false">IF(J147&gt;10,+J147*AF147,(IF(J147&lt;4,0,(J147-3)*AF147)))+(L147*AF147)</f>
        <v>0</v>
      </c>
      <c r="AK147" s="83" t="n">
        <f aca="false">SUM(AH147:AJ147)</f>
        <v>0</v>
      </c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65" t="n">
        <f aca="false">SUM(AL147-AO147-AR147-AU147-AX147)</f>
        <v>0</v>
      </c>
      <c r="BB147" s="65" t="n">
        <f aca="false">SUM(AM147-AP147-AS147-AV147-AY147)</f>
        <v>0</v>
      </c>
      <c r="BC147" s="65" t="n">
        <f aca="false">SUM(AN147-AQ147-AT147-AW147-AZ147)</f>
        <v>0</v>
      </c>
      <c r="BD147" s="84" t="n">
        <f aca="false">SUM(BA147:BC147)/90</f>
        <v>0</v>
      </c>
      <c r="BE147" s="85"/>
      <c r="BF147" s="85"/>
      <c r="BG147" s="81" t="e">
        <f aca="false">BE147/BF147*BD147*1.1</f>
        <v>#DIV/0!</v>
      </c>
      <c r="BH147" s="81" t="n">
        <f aca="false">SUM((AE147/30)*J147)*0.0529</f>
        <v>0</v>
      </c>
      <c r="BI147" s="81" t="n">
        <f aca="false">SUM(R147/30*J147)</f>
        <v>0</v>
      </c>
      <c r="BJ147" s="81" t="n">
        <f aca="false">SUM(U147/30*J147)</f>
        <v>0</v>
      </c>
      <c r="BK147" s="82" t="e">
        <f aca="false">IF(J147&gt;10,+J147*BG147,(IF(J147&lt;4,0,(J147-3)*BG147)))+(L147*BG147)</f>
        <v>#DIV/0!</v>
      </c>
      <c r="BL147" s="83" t="e">
        <f aca="false">SUM(BH147:BK147)</f>
        <v>#DIV/0!</v>
      </c>
    </row>
    <row r="148" customFormat="false" ht="12.75" hidden="false" customHeight="false" outlineLevel="0" collapsed="false">
      <c r="A148" s="75"/>
      <c r="B148" s="74" t="n">
        <v>142</v>
      </c>
      <c r="C148" s="75"/>
      <c r="D148" s="75"/>
      <c r="E148" s="75"/>
      <c r="F148" s="75"/>
      <c r="G148" s="75"/>
      <c r="H148" s="76"/>
      <c r="I148" s="77" t="str">
        <f aca="false">IF(H148="","",SUM(H148+J148)-1)</f>
        <v/>
      </c>
      <c r="J148" s="78"/>
      <c r="K148" s="86"/>
      <c r="L148" s="78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65" t="n">
        <f aca="false">SUM(M148-P148-S148-V148-Y148)</f>
        <v>0</v>
      </c>
      <c r="AC148" s="65" t="n">
        <f aca="false">SUM(N148-Q148-T148-W148-Z148)</f>
        <v>0</v>
      </c>
      <c r="AD148" s="65" t="n">
        <f aca="false">SUM(O148-R148-U148-X148-AA148)</f>
        <v>0</v>
      </c>
      <c r="AE148" s="79"/>
      <c r="AF148" s="81" t="n">
        <f aca="false">SUM(AB148:AD148)/90</f>
        <v>0</v>
      </c>
      <c r="AG148" s="81" t="n">
        <f aca="false">SUM((AE148/30)*J148)*0.0529</f>
        <v>0</v>
      </c>
      <c r="AH148" s="81" t="n">
        <f aca="false">SUM(R148/30*J148)</f>
        <v>0</v>
      </c>
      <c r="AI148" s="81" t="n">
        <f aca="false">SUM(U148/30*J148)</f>
        <v>0</v>
      </c>
      <c r="AJ148" s="82" t="n">
        <f aca="false">IF(J148&gt;10,+J148*AF148,(IF(J148&lt;4,0,(J148-3)*AF148)))+(L148*AF148)</f>
        <v>0</v>
      </c>
      <c r="AK148" s="83" t="n">
        <f aca="false">SUM(AH148:AJ148)</f>
        <v>0</v>
      </c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65" t="n">
        <f aca="false">SUM(AL148-AO148-AR148-AU148-AX148)</f>
        <v>0</v>
      </c>
      <c r="BB148" s="65" t="n">
        <f aca="false">SUM(AM148-AP148-AS148-AV148-AY148)</f>
        <v>0</v>
      </c>
      <c r="BC148" s="65" t="n">
        <f aca="false">SUM(AN148-AQ148-AT148-AW148-AZ148)</f>
        <v>0</v>
      </c>
      <c r="BD148" s="84" t="n">
        <f aca="false">SUM(BA148:BC148)/90</f>
        <v>0</v>
      </c>
      <c r="BE148" s="85"/>
      <c r="BF148" s="85"/>
      <c r="BG148" s="81" t="e">
        <f aca="false">BE148/BF148*BD148*1.1</f>
        <v>#DIV/0!</v>
      </c>
      <c r="BH148" s="81" t="n">
        <f aca="false">SUM((AE148/30)*J148)*0.0529</f>
        <v>0</v>
      </c>
      <c r="BI148" s="81" t="n">
        <f aca="false">SUM(R148/30*J148)</f>
        <v>0</v>
      </c>
      <c r="BJ148" s="81" t="n">
        <f aca="false">SUM(U148/30*J148)</f>
        <v>0</v>
      </c>
      <c r="BK148" s="82" t="e">
        <f aca="false">IF(J148&gt;10,+J148*BG148,(IF(J148&lt;4,0,(J148-3)*BG148)))+(L148*BG148)</f>
        <v>#DIV/0!</v>
      </c>
      <c r="BL148" s="83" t="e">
        <f aca="false">SUM(BH148:BK148)</f>
        <v>#DIV/0!</v>
      </c>
    </row>
    <row r="149" customFormat="false" ht="12.75" hidden="false" customHeight="false" outlineLevel="0" collapsed="false">
      <c r="A149" s="75"/>
      <c r="B149" s="74" t="n">
        <v>143</v>
      </c>
      <c r="C149" s="75"/>
      <c r="D149" s="75"/>
      <c r="E149" s="75"/>
      <c r="F149" s="75"/>
      <c r="G149" s="75"/>
      <c r="H149" s="76"/>
      <c r="I149" s="77" t="str">
        <f aca="false">IF(H149="","",SUM(H149+J149)-1)</f>
        <v/>
      </c>
      <c r="J149" s="78"/>
      <c r="K149" s="86"/>
      <c r="L149" s="78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65" t="n">
        <f aca="false">SUM(M149-P149-S149-V149-Y149)</f>
        <v>0</v>
      </c>
      <c r="AC149" s="65" t="n">
        <f aca="false">SUM(N149-Q149-T149-W149-Z149)</f>
        <v>0</v>
      </c>
      <c r="AD149" s="65" t="n">
        <f aca="false">SUM(O149-R149-U149-X149-AA149)</f>
        <v>0</v>
      </c>
      <c r="AE149" s="79"/>
      <c r="AF149" s="81" t="n">
        <f aca="false">SUM(AB149:AD149)/90</f>
        <v>0</v>
      </c>
      <c r="AG149" s="81" t="n">
        <f aca="false">SUM((AE149/30)*J149)*0.0529</f>
        <v>0</v>
      </c>
      <c r="AH149" s="81" t="n">
        <f aca="false">SUM(R149/30*J149)</f>
        <v>0</v>
      </c>
      <c r="AI149" s="81" t="n">
        <f aca="false">SUM(U149/30*J149)</f>
        <v>0</v>
      </c>
      <c r="AJ149" s="82" t="n">
        <f aca="false">IF(J149&gt;10,+J149*AF149,(IF(J149&lt;4,0,(J149-3)*AF149)))+(L149*AF149)</f>
        <v>0</v>
      </c>
      <c r="AK149" s="83" t="n">
        <f aca="false">SUM(AH149:AJ149)</f>
        <v>0</v>
      </c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65" t="n">
        <f aca="false">SUM(AL149-AO149-AR149-AU149-AX149)</f>
        <v>0</v>
      </c>
      <c r="BB149" s="65" t="n">
        <f aca="false">SUM(AM149-AP149-AS149-AV149-AY149)</f>
        <v>0</v>
      </c>
      <c r="BC149" s="65" t="n">
        <f aca="false">SUM(AN149-AQ149-AT149-AW149-AZ149)</f>
        <v>0</v>
      </c>
      <c r="BD149" s="84" t="n">
        <f aca="false">SUM(BA149:BC149)/90</f>
        <v>0</v>
      </c>
      <c r="BE149" s="85"/>
      <c r="BF149" s="85"/>
      <c r="BG149" s="81" t="e">
        <f aca="false">BE149/BF149*BD149*1.1</f>
        <v>#DIV/0!</v>
      </c>
      <c r="BH149" s="81" t="n">
        <f aca="false">SUM((AE149/30)*J149)*0.0529</f>
        <v>0</v>
      </c>
      <c r="BI149" s="81" t="n">
        <f aca="false">SUM(R149/30*J149)</f>
        <v>0</v>
      </c>
      <c r="BJ149" s="81" t="n">
        <f aca="false">SUM(U149/30*J149)</f>
        <v>0</v>
      </c>
      <c r="BK149" s="82" t="e">
        <f aca="false">IF(J149&gt;10,+J149*BG149,(IF(J149&lt;4,0,(J149-3)*BG149)))+(L149*BG149)</f>
        <v>#DIV/0!</v>
      </c>
      <c r="BL149" s="83" t="e">
        <f aca="false">SUM(BH149:BK149)</f>
        <v>#DIV/0!</v>
      </c>
    </row>
    <row r="150" customFormat="false" ht="12.75" hidden="false" customHeight="false" outlineLevel="0" collapsed="false">
      <c r="A150" s="75"/>
      <c r="B150" s="74" t="n">
        <v>144</v>
      </c>
      <c r="C150" s="75"/>
      <c r="D150" s="75"/>
      <c r="E150" s="75"/>
      <c r="F150" s="75"/>
      <c r="G150" s="75"/>
      <c r="H150" s="76"/>
      <c r="I150" s="77" t="str">
        <f aca="false">IF(H150="","",SUM(H150+J150)-1)</f>
        <v/>
      </c>
      <c r="J150" s="78"/>
      <c r="K150" s="86"/>
      <c r="L150" s="78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65" t="n">
        <f aca="false">SUM(M150-P150-S150-V150-Y150)</f>
        <v>0</v>
      </c>
      <c r="AC150" s="65" t="n">
        <f aca="false">SUM(N150-Q150-T150-W150-Z150)</f>
        <v>0</v>
      </c>
      <c r="AD150" s="65" t="n">
        <f aca="false">SUM(O150-R150-U150-X150-AA150)</f>
        <v>0</v>
      </c>
      <c r="AE150" s="79"/>
      <c r="AF150" s="81" t="n">
        <f aca="false">SUM(AB150:AD150)/90</f>
        <v>0</v>
      </c>
      <c r="AG150" s="81" t="n">
        <f aca="false">SUM((AE150/30)*J150)*0.0529</f>
        <v>0</v>
      </c>
      <c r="AH150" s="81" t="n">
        <f aca="false">SUM(R150/30*J150)</f>
        <v>0</v>
      </c>
      <c r="AI150" s="81" t="n">
        <f aca="false">SUM(U150/30*J150)</f>
        <v>0</v>
      </c>
      <c r="AJ150" s="82" t="n">
        <f aca="false">IF(J150&gt;10,+J150*AF150,(IF(J150&lt;4,0,(J150-3)*AF150)))+(L150*AF150)</f>
        <v>0</v>
      </c>
      <c r="AK150" s="83" t="n">
        <f aca="false">SUM(AH150:AJ150)</f>
        <v>0</v>
      </c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65" t="n">
        <f aca="false">SUM(AL150-AO150-AR150-AU150-AX150)</f>
        <v>0</v>
      </c>
      <c r="BB150" s="65" t="n">
        <f aca="false">SUM(AM150-AP150-AS150-AV150-AY150)</f>
        <v>0</v>
      </c>
      <c r="BC150" s="65" t="n">
        <f aca="false">SUM(AN150-AQ150-AT150-AW150-AZ150)</f>
        <v>0</v>
      </c>
      <c r="BD150" s="84" t="n">
        <f aca="false">SUM(BA150:BC150)/90</f>
        <v>0</v>
      </c>
      <c r="BE150" s="85"/>
      <c r="BF150" s="85"/>
      <c r="BG150" s="81" t="e">
        <f aca="false">BE150/BF150*BD150*1.1</f>
        <v>#DIV/0!</v>
      </c>
      <c r="BH150" s="81" t="n">
        <f aca="false">SUM((AE150/30)*J150)*0.0529</f>
        <v>0</v>
      </c>
      <c r="BI150" s="81" t="n">
        <f aca="false">SUM(R150/30*J150)</f>
        <v>0</v>
      </c>
      <c r="BJ150" s="81" t="n">
        <f aca="false">SUM(U150/30*J150)</f>
        <v>0</v>
      </c>
      <c r="BK150" s="82" t="e">
        <f aca="false">IF(J150&gt;10,+J150*BG150,(IF(J150&lt;4,0,(J150-3)*BG150)))+(L150*BG150)</f>
        <v>#DIV/0!</v>
      </c>
      <c r="BL150" s="83" t="e">
        <f aca="false">SUM(BH150:BK150)</f>
        <v>#DIV/0!</v>
      </c>
    </row>
    <row r="151" customFormat="false" ht="12.75" hidden="false" customHeight="false" outlineLevel="0" collapsed="false">
      <c r="A151" s="75"/>
      <c r="B151" s="74" t="n">
        <v>145</v>
      </c>
      <c r="C151" s="75"/>
      <c r="D151" s="75"/>
      <c r="E151" s="75"/>
      <c r="F151" s="75"/>
      <c r="G151" s="75"/>
      <c r="H151" s="76"/>
      <c r="I151" s="77" t="str">
        <f aca="false">IF(H151="","",SUM(H151+J151)-1)</f>
        <v/>
      </c>
      <c r="J151" s="78"/>
      <c r="K151" s="86"/>
      <c r="L151" s="78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65" t="n">
        <f aca="false">SUM(M151-P151-S151-V151-Y151)</f>
        <v>0</v>
      </c>
      <c r="AC151" s="65" t="n">
        <f aca="false">SUM(N151-Q151-T151-W151-Z151)</f>
        <v>0</v>
      </c>
      <c r="AD151" s="65" t="n">
        <f aca="false">SUM(O151-R151-U151-X151-AA151)</f>
        <v>0</v>
      </c>
      <c r="AE151" s="79"/>
      <c r="AF151" s="81" t="n">
        <f aca="false">SUM(AB151:AD151)/90</f>
        <v>0</v>
      </c>
      <c r="AG151" s="81" t="n">
        <f aca="false">SUM((AE151/30)*J151)*0.0529</f>
        <v>0</v>
      </c>
      <c r="AH151" s="81" t="n">
        <f aca="false">SUM(R151/30*J151)</f>
        <v>0</v>
      </c>
      <c r="AI151" s="81" t="n">
        <f aca="false">SUM(U151/30*J151)</f>
        <v>0</v>
      </c>
      <c r="AJ151" s="82" t="n">
        <f aca="false">IF(J151&gt;10,+J151*AF151,(IF(J151&lt;4,0,(J151-3)*AF151)))+(L151*AF151)</f>
        <v>0</v>
      </c>
      <c r="AK151" s="83" t="n">
        <f aca="false">SUM(AH151:AJ151)</f>
        <v>0</v>
      </c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65" t="n">
        <f aca="false">SUM(AL151-AO151-AR151-AU151-AX151)</f>
        <v>0</v>
      </c>
      <c r="BB151" s="65" t="n">
        <f aca="false">SUM(AM151-AP151-AS151-AV151-AY151)</f>
        <v>0</v>
      </c>
      <c r="BC151" s="65" t="n">
        <f aca="false">SUM(AN151-AQ151-AT151-AW151-AZ151)</f>
        <v>0</v>
      </c>
      <c r="BD151" s="84" t="n">
        <f aca="false">SUM(BA151:BC151)/90</f>
        <v>0</v>
      </c>
      <c r="BE151" s="85"/>
      <c r="BF151" s="85"/>
      <c r="BG151" s="81" t="e">
        <f aca="false">BE151/BF151*BD151*1.1</f>
        <v>#DIV/0!</v>
      </c>
      <c r="BH151" s="81" t="n">
        <f aca="false">SUM((AE151/30)*J151)*0.0529</f>
        <v>0</v>
      </c>
      <c r="BI151" s="81" t="n">
        <f aca="false">SUM(R151/30*J151)</f>
        <v>0</v>
      </c>
      <c r="BJ151" s="81" t="n">
        <f aca="false">SUM(U151/30*J151)</f>
        <v>0</v>
      </c>
      <c r="BK151" s="82" t="e">
        <f aca="false">IF(J151&gt;10,+J151*BG151,(IF(J151&lt;4,0,(J151-3)*BG151)))+(L151*BG151)</f>
        <v>#DIV/0!</v>
      </c>
      <c r="BL151" s="83" t="e">
        <f aca="false">SUM(BH151:BK151)</f>
        <v>#DIV/0!</v>
      </c>
    </row>
    <row r="152" customFormat="false" ht="12.75" hidden="false" customHeight="false" outlineLevel="0" collapsed="false">
      <c r="A152" s="75"/>
      <c r="B152" s="74" t="n">
        <v>146</v>
      </c>
      <c r="C152" s="75"/>
      <c r="D152" s="75"/>
      <c r="E152" s="75"/>
      <c r="F152" s="75"/>
      <c r="G152" s="75"/>
      <c r="H152" s="76"/>
      <c r="I152" s="77" t="str">
        <f aca="false">IF(H152="","",SUM(H152+J152)-1)</f>
        <v/>
      </c>
      <c r="J152" s="78"/>
      <c r="K152" s="86"/>
      <c r="L152" s="78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65" t="n">
        <f aca="false">SUM(M152-P152-S152-V152-Y152)</f>
        <v>0</v>
      </c>
      <c r="AC152" s="65" t="n">
        <f aca="false">SUM(N152-Q152-T152-W152-Z152)</f>
        <v>0</v>
      </c>
      <c r="AD152" s="65" t="n">
        <f aca="false">SUM(O152-R152-U152-X152-AA152)</f>
        <v>0</v>
      </c>
      <c r="AE152" s="79"/>
      <c r="AF152" s="81" t="n">
        <f aca="false">SUM(AB152:AD152)/90</f>
        <v>0</v>
      </c>
      <c r="AG152" s="81" t="n">
        <f aca="false">SUM((AE152/30)*J152)*0.0529</f>
        <v>0</v>
      </c>
      <c r="AH152" s="81" t="n">
        <f aca="false">SUM(R152/30*J152)</f>
        <v>0</v>
      </c>
      <c r="AI152" s="81" t="n">
        <f aca="false">SUM(U152/30*J152)</f>
        <v>0</v>
      </c>
      <c r="AJ152" s="82" t="n">
        <f aca="false">IF(J152&gt;10,+J152*AF152,(IF(J152&lt;4,0,(J152-3)*AF152)))+(L152*AF152)</f>
        <v>0</v>
      </c>
      <c r="AK152" s="83" t="n">
        <f aca="false">SUM(AH152:AJ152)</f>
        <v>0</v>
      </c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65" t="n">
        <f aca="false">SUM(AL152-AO152-AR152-AU152-AX152)</f>
        <v>0</v>
      </c>
      <c r="BB152" s="65" t="n">
        <f aca="false">SUM(AM152-AP152-AS152-AV152-AY152)</f>
        <v>0</v>
      </c>
      <c r="BC152" s="65" t="n">
        <f aca="false">SUM(AN152-AQ152-AT152-AW152-AZ152)</f>
        <v>0</v>
      </c>
      <c r="BD152" s="84" t="n">
        <f aca="false">SUM(BA152:BC152)/90</f>
        <v>0</v>
      </c>
      <c r="BE152" s="85"/>
      <c r="BF152" s="85"/>
      <c r="BG152" s="81" t="e">
        <f aca="false">BE152/BF152*BD152*1.1</f>
        <v>#DIV/0!</v>
      </c>
      <c r="BH152" s="81" t="n">
        <f aca="false">SUM((AE152/30)*J152)*0.0529</f>
        <v>0</v>
      </c>
      <c r="BI152" s="81" t="n">
        <f aca="false">SUM(R152/30*J152)</f>
        <v>0</v>
      </c>
      <c r="BJ152" s="81" t="n">
        <f aca="false">SUM(U152/30*J152)</f>
        <v>0</v>
      </c>
      <c r="BK152" s="82" t="e">
        <f aca="false">IF(J152&gt;10,+J152*BG152,(IF(J152&lt;4,0,(J152-3)*BG152)))+(L152*BG152)</f>
        <v>#DIV/0!</v>
      </c>
      <c r="BL152" s="83" t="e">
        <f aca="false">SUM(BH152:BK152)</f>
        <v>#DIV/0!</v>
      </c>
    </row>
    <row r="153" customFormat="false" ht="12.75" hidden="false" customHeight="false" outlineLevel="0" collapsed="false">
      <c r="A153" s="75"/>
      <c r="B153" s="74" t="n">
        <v>147</v>
      </c>
      <c r="C153" s="75"/>
      <c r="D153" s="75"/>
      <c r="E153" s="75"/>
      <c r="F153" s="75"/>
      <c r="G153" s="75"/>
      <c r="H153" s="76"/>
      <c r="I153" s="77" t="str">
        <f aca="false">IF(H153="","",SUM(H153+J153)-1)</f>
        <v/>
      </c>
      <c r="J153" s="78"/>
      <c r="K153" s="86"/>
      <c r="L153" s="78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65" t="n">
        <f aca="false">SUM(M153-P153-S153-V153-Y153)</f>
        <v>0</v>
      </c>
      <c r="AC153" s="65" t="n">
        <f aca="false">SUM(N153-Q153-T153-W153-Z153)</f>
        <v>0</v>
      </c>
      <c r="AD153" s="65" t="n">
        <f aca="false">SUM(O153-R153-U153-X153-AA153)</f>
        <v>0</v>
      </c>
      <c r="AE153" s="79"/>
      <c r="AF153" s="81" t="n">
        <f aca="false">SUM(AB153:AD153)/90</f>
        <v>0</v>
      </c>
      <c r="AG153" s="81" t="n">
        <f aca="false">SUM((AE153/30)*J153)*0.0529</f>
        <v>0</v>
      </c>
      <c r="AH153" s="81" t="n">
        <f aca="false">SUM(R153/30*J153)</f>
        <v>0</v>
      </c>
      <c r="AI153" s="81" t="n">
        <f aca="false">SUM(U153/30*J153)</f>
        <v>0</v>
      </c>
      <c r="AJ153" s="82" t="n">
        <f aca="false">IF(J153&gt;10,+J153*AF153,(IF(J153&lt;4,0,(J153-3)*AF153)))+(L153*AF153)</f>
        <v>0</v>
      </c>
      <c r="AK153" s="83" t="n">
        <f aca="false">SUM(AH153:AJ153)</f>
        <v>0</v>
      </c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65" t="n">
        <f aca="false">SUM(AL153-AO153-AR153-AU153-AX153)</f>
        <v>0</v>
      </c>
      <c r="BB153" s="65" t="n">
        <f aca="false">SUM(AM153-AP153-AS153-AV153-AY153)</f>
        <v>0</v>
      </c>
      <c r="BC153" s="65" t="n">
        <f aca="false">SUM(AN153-AQ153-AT153-AW153-AZ153)</f>
        <v>0</v>
      </c>
      <c r="BD153" s="84" t="n">
        <f aca="false">SUM(BA153:BC153)/90</f>
        <v>0</v>
      </c>
      <c r="BE153" s="85"/>
      <c r="BF153" s="85"/>
      <c r="BG153" s="81" t="e">
        <f aca="false">BE153/BF153*BD153*1.1</f>
        <v>#DIV/0!</v>
      </c>
      <c r="BH153" s="81" t="n">
        <f aca="false">SUM((AE153/30)*J153)*0.0529</f>
        <v>0</v>
      </c>
      <c r="BI153" s="81" t="n">
        <f aca="false">SUM(R153/30*J153)</f>
        <v>0</v>
      </c>
      <c r="BJ153" s="81" t="n">
        <f aca="false">SUM(U153/30*J153)</f>
        <v>0</v>
      </c>
      <c r="BK153" s="82" t="e">
        <f aca="false">IF(J153&gt;10,+J153*BG153,(IF(J153&lt;4,0,(J153-3)*BG153)))+(L153*BG153)</f>
        <v>#DIV/0!</v>
      </c>
      <c r="BL153" s="83" t="e">
        <f aca="false">SUM(BH153:BK153)</f>
        <v>#DIV/0!</v>
      </c>
    </row>
    <row r="154" customFormat="false" ht="12.75" hidden="false" customHeight="false" outlineLevel="0" collapsed="false">
      <c r="A154" s="75"/>
      <c r="B154" s="74" t="n">
        <v>148</v>
      </c>
      <c r="C154" s="75"/>
      <c r="D154" s="75"/>
      <c r="E154" s="75"/>
      <c r="F154" s="75"/>
      <c r="G154" s="75"/>
      <c r="H154" s="76"/>
      <c r="I154" s="77" t="str">
        <f aca="false">IF(H154="","",SUM(H154+J154)-1)</f>
        <v/>
      </c>
      <c r="J154" s="78"/>
      <c r="K154" s="86"/>
      <c r="L154" s="78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65" t="n">
        <f aca="false">SUM(M154-P154-S154-V154-Y154)</f>
        <v>0</v>
      </c>
      <c r="AC154" s="65" t="n">
        <f aca="false">SUM(N154-Q154-T154-W154-Z154)</f>
        <v>0</v>
      </c>
      <c r="AD154" s="65" t="n">
        <f aca="false">SUM(O154-R154-U154-X154-AA154)</f>
        <v>0</v>
      </c>
      <c r="AE154" s="79"/>
      <c r="AF154" s="81" t="n">
        <f aca="false">SUM(AB154:AD154)/90</f>
        <v>0</v>
      </c>
      <c r="AG154" s="81" t="n">
        <f aca="false">SUM((AE154/30)*J154)*0.0529</f>
        <v>0</v>
      </c>
      <c r="AH154" s="81" t="n">
        <f aca="false">SUM(R154/30*J154)</f>
        <v>0</v>
      </c>
      <c r="AI154" s="81" t="n">
        <f aca="false">SUM(U154/30*J154)</f>
        <v>0</v>
      </c>
      <c r="AJ154" s="82" t="n">
        <f aca="false">IF(J154&gt;10,+J154*AF154,(IF(J154&lt;4,0,(J154-3)*AF154)))+(L154*AF154)</f>
        <v>0</v>
      </c>
      <c r="AK154" s="83" t="n">
        <f aca="false">SUM(AH154:AJ154)</f>
        <v>0</v>
      </c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65" t="n">
        <f aca="false">SUM(AL154-AO154-AR154-AU154-AX154)</f>
        <v>0</v>
      </c>
      <c r="BB154" s="65" t="n">
        <f aca="false">SUM(AM154-AP154-AS154-AV154-AY154)</f>
        <v>0</v>
      </c>
      <c r="BC154" s="65" t="n">
        <f aca="false">SUM(AN154-AQ154-AT154-AW154-AZ154)</f>
        <v>0</v>
      </c>
      <c r="BD154" s="84" t="n">
        <f aca="false">SUM(BA154:BC154)/90</f>
        <v>0</v>
      </c>
      <c r="BE154" s="85"/>
      <c r="BF154" s="85"/>
      <c r="BG154" s="81" t="e">
        <f aca="false">BE154/BF154*BD154*1.1</f>
        <v>#DIV/0!</v>
      </c>
      <c r="BH154" s="81" t="n">
        <f aca="false">SUM((AE154/30)*J154)*0.0529</f>
        <v>0</v>
      </c>
      <c r="BI154" s="81" t="n">
        <f aca="false">SUM(R154/30*J154)</f>
        <v>0</v>
      </c>
      <c r="BJ154" s="81" t="n">
        <f aca="false">SUM(U154/30*J154)</f>
        <v>0</v>
      </c>
      <c r="BK154" s="82" t="e">
        <f aca="false">IF(J154&gt;10,+J154*BG154,(IF(J154&lt;4,0,(J154-3)*BG154)))+(L154*BG154)</f>
        <v>#DIV/0!</v>
      </c>
      <c r="BL154" s="83" t="e">
        <f aca="false">SUM(BH154:BK154)</f>
        <v>#DIV/0!</v>
      </c>
    </row>
    <row r="155" customFormat="false" ht="12.75" hidden="false" customHeight="false" outlineLevel="0" collapsed="false">
      <c r="A155" s="75"/>
      <c r="B155" s="74" t="n">
        <v>149</v>
      </c>
      <c r="C155" s="75"/>
      <c r="D155" s="75"/>
      <c r="E155" s="75"/>
      <c r="F155" s="75"/>
      <c r="G155" s="75"/>
      <c r="H155" s="76"/>
      <c r="I155" s="77" t="str">
        <f aca="false">IF(H155="","",SUM(H155+J155)-1)</f>
        <v/>
      </c>
      <c r="J155" s="78"/>
      <c r="K155" s="86"/>
      <c r="L155" s="78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65" t="n">
        <f aca="false">SUM(M155-P155-S155-V155-Y155)</f>
        <v>0</v>
      </c>
      <c r="AC155" s="65" t="n">
        <f aca="false">SUM(N155-Q155-T155-W155-Z155)</f>
        <v>0</v>
      </c>
      <c r="AD155" s="65" t="n">
        <f aca="false">SUM(O155-R155-U155-X155-AA155)</f>
        <v>0</v>
      </c>
      <c r="AE155" s="79"/>
      <c r="AF155" s="81" t="n">
        <f aca="false">SUM(AB155:AD155)/90</f>
        <v>0</v>
      </c>
      <c r="AG155" s="81" t="n">
        <f aca="false">SUM((AE155/30)*J155)*0.0529</f>
        <v>0</v>
      </c>
      <c r="AH155" s="81" t="n">
        <f aca="false">SUM(R155/30*J155)</f>
        <v>0</v>
      </c>
      <c r="AI155" s="81" t="n">
        <f aca="false">SUM(U155/30*J155)</f>
        <v>0</v>
      </c>
      <c r="AJ155" s="82" t="n">
        <f aca="false">IF(J155&gt;10,+J155*AF155,(IF(J155&lt;4,0,(J155-3)*AF155)))+(L155*AF155)</f>
        <v>0</v>
      </c>
      <c r="AK155" s="83" t="n">
        <f aca="false">SUM(AH155:AJ155)</f>
        <v>0</v>
      </c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65" t="n">
        <f aca="false">SUM(AL155-AO155-AR155-AU155-AX155)</f>
        <v>0</v>
      </c>
      <c r="BB155" s="65" t="n">
        <f aca="false">SUM(AM155-AP155-AS155-AV155-AY155)</f>
        <v>0</v>
      </c>
      <c r="BC155" s="65" t="n">
        <f aca="false">SUM(AN155-AQ155-AT155-AW155-AZ155)</f>
        <v>0</v>
      </c>
      <c r="BD155" s="84" t="n">
        <f aca="false">SUM(BA155:BC155)/90</f>
        <v>0</v>
      </c>
      <c r="BE155" s="85"/>
      <c r="BF155" s="85"/>
      <c r="BG155" s="81" t="e">
        <f aca="false">BE155/BF155*BD155*1.1</f>
        <v>#DIV/0!</v>
      </c>
      <c r="BH155" s="81" t="n">
        <f aca="false">SUM((AE155/30)*J155)*0.0529</f>
        <v>0</v>
      </c>
      <c r="BI155" s="81" t="n">
        <f aca="false">SUM(R155/30*J155)</f>
        <v>0</v>
      </c>
      <c r="BJ155" s="81" t="n">
        <f aca="false">SUM(U155/30*J155)</f>
        <v>0</v>
      </c>
      <c r="BK155" s="82" t="e">
        <f aca="false">IF(J155&gt;10,+J155*BG155,(IF(J155&lt;4,0,(J155-3)*BG155)))+(L155*BG155)</f>
        <v>#DIV/0!</v>
      </c>
      <c r="BL155" s="83" t="e">
        <f aca="false">SUM(BH155:BK155)</f>
        <v>#DIV/0!</v>
      </c>
    </row>
    <row r="156" customFormat="false" ht="12.75" hidden="false" customHeight="false" outlineLevel="0" collapsed="false">
      <c r="A156" s="75"/>
      <c r="B156" s="74" t="n">
        <v>150</v>
      </c>
      <c r="C156" s="75"/>
      <c r="D156" s="75"/>
      <c r="E156" s="75"/>
      <c r="F156" s="75"/>
      <c r="G156" s="75"/>
      <c r="H156" s="76"/>
      <c r="I156" s="77" t="str">
        <f aca="false">IF(H156="","",SUM(H156+J156)-1)</f>
        <v/>
      </c>
      <c r="J156" s="78"/>
      <c r="K156" s="86"/>
      <c r="L156" s="78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65" t="n">
        <f aca="false">SUM(M156-P156-S156-V156-Y156)</f>
        <v>0</v>
      </c>
      <c r="AC156" s="65" t="n">
        <f aca="false">SUM(N156-Q156-T156-W156-Z156)</f>
        <v>0</v>
      </c>
      <c r="AD156" s="65" t="n">
        <f aca="false">SUM(O156-R156-U156-X156-AA156)</f>
        <v>0</v>
      </c>
      <c r="AE156" s="79"/>
      <c r="AF156" s="81" t="n">
        <f aca="false">SUM(AB156:AD156)/90</f>
        <v>0</v>
      </c>
      <c r="AG156" s="81" t="n">
        <f aca="false">SUM((AE156/30)*J156)*0.0529</f>
        <v>0</v>
      </c>
      <c r="AH156" s="81" t="n">
        <f aca="false">SUM(R156/30*J156)</f>
        <v>0</v>
      </c>
      <c r="AI156" s="81" t="n">
        <f aca="false">SUM(U156/30*J156)</f>
        <v>0</v>
      </c>
      <c r="AJ156" s="82" t="n">
        <f aca="false">IF(J156&gt;10,+J156*AF156,(IF(J156&lt;4,0,(J156-3)*AF156)))+(L156*AF156)</f>
        <v>0</v>
      </c>
      <c r="AK156" s="83" t="n">
        <f aca="false">SUM(AH156:AJ156)</f>
        <v>0</v>
      </c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65" t="n">
        <f aca="false">SUM(AL156-AO156-AR156-AU156-AX156)</f>
        <v>0</v>
      </c>
      <c r="BB156" s="65" t="n">
        <f aca="false">SUM(AM156-AP156-AS156-AV156-AY156)</f>
        <v>0</v>
      </c>
      <c r="BC156" s="65" t="n">
        <f aca="false">SUM(AN156-AQ156-AT156-AW156-AZ156)</f>
        <v>0</v>
      </c>
      <c r="BD156" s="84" t="n">
        <f aca="false">SUM(BA156:BC156)/90</f>
        <v>0</v>
      </c>
      <c r="BE156" s="85"/>
      <c r="BF156" s="85"/>
      <c r="BG156" s="81" t="e">
        <f aca="false">BE156/BF156*BD156*1.1</f>
        <v>#DIV/0!</v>
      </c>
      <c r="BH156" s="81" t="n">
        <f aca="false">SUM((AE156/30)*J156)*0.0529</f>
        <v>0</v>
      </c>
      <c r="BI156" s="81" t="n">
        <f aca="false">SUM(R156/30*J156)</f>
        <v>0</v>
      </c>
      <c r="BJ156" s="81" t="n">
        <f aca="false">SUM(U156/30*J156)</f>
        <v>0</v>
      </c>
      <c r="BK156" s="82" t="e">
        <f aca="false">IF(J156&gt;10,+J156*BG156,(IF(J156&lt;4,0,(J156-3)*BG156)))+(L156*BG156)</f>
        <v>#DIV/0!</v>
      </c>
      <c r="BL156" s="83" t="e">
        <f aca="false">SUM(BH156:BK156)</f>
        <v>#DIV/0!</v>
      </c>
    </row>
    <row r="157" customFormat="false" ht="12.75" hidden="false" customHeight="false" outlineLevel="0" collapsed="false">
      <c r="A157" s="75"/>
      <c r="B157" s="74" t="n">
        <v>151</v>
      </c>
      <c r="C157" s="75"/>
      <c r="D157" s="75"/>
      <c r="E157" s="75"/>
      <c r="F157" s="75"/>
      <c r="G157" s="75"/>
      <c r="H157" s="76"/>
      <c r="I157" s="77" t="str">
        <f aca="false">IF(H157="","",SUM(H157+J157)-1)</f>
        <v/>
      </c>
      <c r="J157" s="78"/>
      <c r="K157" s="86"/>
      <c r="L157" s="78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65" t="n">
        <f aca="false">SUM(M157-P157-S157-V157-Y157)</f>
        <v>0</v>
      </c>
      <c r="AC157" s="65" t="n">
        <f aca="false">SUM(N157-Q157-T157-W157-Z157)</f>
        <v>0</v>
      </c>
      <c r="AD157" s="65" t="n">
        <f aca="false">SUM(O157-R157-U157-X157-AA157)</f>
        <v>0</v>
      </c>
      <c r="AE157" s="79"/>
      <c r="AF157" s="81" t="n">
        <f aca="false">SUM(AB157:AD157)/90</f>
        <v>0</v>
      </c>
      <c r="AG157" s="81" t="n">
        <f aca="false">SUM((AE157/30)*J157)*0.0529</f>
        <v>0</v>
      </c>
      <c r="AH157" s="81" t="n">
        <f aca="false">SUM(R157/30*J157)</f>
        <v>0</v>
      </c>
      <c r="AI157" s="81" t="n">
        <f aca="false">SUM(U157/30*J157)</f>
        <v>0</v>
      </c>
      <c r="AJ157" s="82" t="n">
        <f aca="false">IF(J157&gt;10,+J157*AF157,(IF(J157&lt;4,0,(J157-3)*AF157)))+(L157*AF157)</f>
        <v>0</v>
      </c>
      <c r="AK157" s="83" t="n">
        <f aca="false">SUM(AH157:AJ157)</f>
        <v>0</v>
      </c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65" t="n">
        <f aca="false">SUM(AL157-AO157-AR157-AU157-AX157)</f>
        <v>0</v>
      </c>
      <c r="BB157" s="65" t="n">
        <f aca="false">SUM(AM157-AP157-AS157-AV157-AY157)</f>
        <v>0</v>
      </c>
      <c r="BC157" s="65" t="n">
        <f aca="false">SUM(AN157-AQ157-AT157-AW157-AZ157)</f>
        <v>0</v>
      </c>
      <c r="BD157" s="84" t="n">
        <f aca="false">SUM(BA157:BC157)/90</f>
        <v>0</v>
      </c>
      <c r="BE157" s="85"/>
      <c r="BF157" s="85"/>
      <c r="BG157" s="81" t="e">
        <f aca="false">BE157/BF157*BD157*1.1</f>
        <v>#DIV/0!</v>
      </c>
      <c r="BH157" s="81" t="n">
        <f aca="false">SUM((AE157/30)*J157)*0.0529</f>
        <v>0</v>
      </c>
      <c r="BI157" s="81" t="n">
        <f aca="false">SUM(R157/30*J157)</f>
        <v>0</v>
      </c>
      <c r="BJ157" s="81" t="n">
        <f aca="false">SUM(U157/30*J157)</f>
        <v>0</v>
      </c>
      <c r="BK157" s="82" t="e">
        <f aca="false">IF(J157&gt;10,+J157*BG157,(IF(J157&lt;4,0,(J157-3)*BG157)))+(L157*BG157)</f>
        <v>#DIV/0!</v>
      </c>
      <c r="BL157" s="83" t="e">
        <f aca="false">SUM(BH157:BK157)</f>
        <v>#DIV/0!</v>
      </c>
    </row>
    <row r="158" customFormat="false" ht="12.75" hidden="false" customHeight="false" outlineLevel="0" collapsed="false">
      <c r="A158" s="75"/>
      <c r="B158" s="74" t="n">
        <v>152</v>
      </c>
      <c r="C158" s="75"/>
      <c r="D158" s="75"/>
      <c r="E158" s="75"/>
      <c r="F158" s="75"/>
      <c r="G158" s="75"/>
      <c r="H158" s="76"/>
      <c r="I158" s="77" t="str">
        <f aca="false">IF(H158="","",SUM(H158+J158)-1)</f>
        <v/>
      </c>
      <c r="J158" s="78"/>
      <c r="K158" s="86"/>
      <c r="L158" s="78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65" t="n">
        <f aca="false">SUM(M158-P158-S158-V158-Y158)</f>
        <v>0</v>
      </c>
      <c r="AC158" s="65" t="n">
        <f aca="false">SUM(N158-Q158-T158-W158-Z158)</f>
        <v>0</v>
      </c>
      <c r="AD158" s="65" t="n">
        <f aca="false">SUM(O158-R158-U158-X158-AA158)</f>
        <v>0</v>
      </c>
      <c r="AE158" s="79"/>
      <c r="AF158" s="81" t="n">
        <f aca="false">SUM(AB158:AD158)/90</f>
        <v>0</v>
      </c>
      <c r="AG158" s="81" t="n">
        <f aca="false">SUM((AE158/30)*J158)*0.0529</f>
        <v>0</v>
      </c>
      <c r="AH158" s="81" t="n">
        <f aca="false">SUM(R158/30*J158)</f>
        <v>0</v>
      </c>
      <c r="AI158" s="81" t="n">
        <f aca="false">SUM(U158/30*J158)</f>
        <v>0</v>
      </c>
      <c r="AJ158" s="82" t="n">
        <f aca="false">IF(J158&gt;10,+J158*AF158,(IF(J158&lt;4,0,(J158-3)*AF158)))+(L158*AF158)</f>
        <v>0</v>
      </c>
      <c r="AK158" s="83" t="n">
        <f aca="false">SUM(AH158:AJ158)</f>
        <v>0</v>
      </c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65" t="n">
        <f aca="false">SUM(AL158-AO158-AR158-AU158-AX158)</f>
        <v>0</v>
      </c>
      <c r="BB158" s="65" t="n">
        <f aca="false">SUM(AM158-AP158-AS158-AV158-AY158)</f>
        <v>0</v>
      </c>
      <c r="BC158" s="65" t="n">
        <f aca="false">SUM(AN158-AQ158-AT158-AW158-AZ158)</f>
        <v>0</v>
      </c>
      <c r="BD158" s="84" t="n">
        <f aca="false">SUM(BA158:BC158)/90</f>
        <v>0</v>
      </c>
      <c r="BE158" s="85"/>
      <c r="BF158" s="85"/>
      <c r="BG158" s="81" t="e">
        <f aca="false">BE158/BF158*BD158*1.1</f>
        <v>#DIV/0!</v>
      </c>
      <c r="BH158" s="81" t="n">
        <f aca="false">SUM((AE158/30)*J158)*0.0529</f>
        <v>0</v>
      </c>
      <c r="BI158" s="81" t="n">
        <f aca="false">SUM(R158/30*J158)</f>
        <v>0</v>
      </c>
      <c r="BJ158" s="81" t="n">
        <f aca="false">SUM(U158/30*J158)</f>
        <v>0</v>
      </c>
      <c r="BK158" s="82" t="e">
        <f aca="false">IF(J158&gt;10,+J158*BG158,(IF(J158&lt;4,0,(J158-3)*BG158)))+(L158*BG158)</f>
        <v>#DIV/0!</v>
      </c>
      <c r="BL158" s="83" t="e">
        <f aca="false">SUM(BH158:BK158)</f>
        <v>#DIV/0!</v>
      </c>
    </row>
    <row r="159" customFormat="false" ht="12.75" hidden="false" customHeight="false" outlineLevel="0" collapsed="false">
      <c r="A159" s="75"/>
      <c r="B159" s="74" t="n">
        <v>153</v>
      </c>
      <c r="C159" s="75"/>
      <c r="D159" s="75"/>
      <c r="E159" s="75"/>
      <c r="F159" s="75"/>
      <c r="G159" s="75"/>
      <c r="H159" s="76"/>
      <c r="I159" s="77" t="str">
        <f aca="false">IF(H159="","",SUM(H159+J159)-1)</f>
        <v/>
      </c>
      <c r="J159" s="78"/>
      <c r="K159" s="86"/>
      <c r="L159" s="78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65" t="n">
        <f aca="false">SUM(M159-P159-S159-V159-Y159)</f>
        <v>0</v>
      </c>
      <c r="AC159" s="65" t="n">
        <f aca="false">SUM(N159-Q159-T159-W159-Z159)</f>
        <v>0</v>
      </c>
      <c r="AD159" s="65" t="n">
        <f aca="false">SUM(O159-R159-U159-X159-AA159)</f>
        <v>0</v>
      </c>
      <c r="AE159" s="79"/>
      <c r="AF159" s="81" t="n">
        <f aca="false">SUM(AB159:AD159)/90</f>
        <v>0</v>
      </c>
      <c r="AG159" s="81" t="n">
        <f aca="false">SUM((AE159/30)*J159)*0.0529</f>
        <v>0</v>
      </c>
      <c r="AH159" s="81" t="n">
        <f aca="false">SUM(R159/30*J159)</f>
        <v>0</v>
      </c>
      <c r="AI159" s="81" t="n">
        <f aca="false">SUM(U159/30*J159)</f>
        <v>0</v>
      </c>
      <c r="AJ159" s="82" t="n">
        <f aca="false">IF(J159&gt;10,+J159*AF159,(IF(J159&lt;4,0,(J159-3)*AF159)))+(L159*AF159)</f>
        <v>0</v>
      </c>
      <c r="AK159" s="83" t="n">
        <f aca="false">SUM(AH159:AJ159)</f>
        <v>0</v>
      </c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65" t="n">
        <f aca="false">SUM(AL159-AO159-AR159-AU159-AX159)</f>
        <v>0</v>
      </c>
      <c r="BB159" s="65" t="n">
        <f aca="false">SUM(AM159-AP159-AS159-AV159-AY159)</f>
        <v>0</v>
      </c>
      <c r="BC159" s="65" t="n">
        <f aca="false">SUM(AN159-AQ159-AT159-AW159-AZ159)</f>
        <v>0</v>
      </c>
      <c r="BD159" s="84" t="n">
        <f aca="false">SUM(BA159:BC159)/90</f>
        <v>0</v>
      </c>
      <c r="BE159" s="85"/>
      <c r="BF159" s="85"/>
      <c r="BG159" s="81" t="e">
        <f aca="false">BE159/BF159*BD159*1.1</f>
        <v>#DIV/0!</v>
      </c>
      <c r="BH159" s="81" t="n">
        <f aca="false">SUM((AE159/30)*J159)*0.0529</f>
        <v>0</v>
      </c>
      <c r="BI159" s="81" t="n">
        <f aca="false">SUM(R159/30*J159)</f>
        <v>0</v>
      </c>
      <c r="BJ159" s="81" t="n">
        <f aca="false">SUM(U159/30*J159)</f>
        <v>0</v>
      </c>
      <c r="BK159" s="82" t="e">
        <f aca="false">IF(J159&gt;10,+J159*BG159,(IF(J159&lt;4,0,(J159-3)*BG159)))+(L159*BG159)</f>
        <v>#DIV/0!</v>
      </c>
      <c r="BL159" s="83" t="e">
        <f aca="false">SUM(BH159:BK159)</f>
        <v>#DIV/0!</v>
      </c>
    </row>
    <row r="160" customFormat="false" ht="12.75" hidden="false" customHeight="false" outlineLevel="0" collapsed="false">
      <c r="A160" s="75"/>
      <c r="B160" s="74" t="n">
        <v>154</v>
      </c>
      <c r="C160" s="75"/>
      <c r="D160" s="75"/>
      <c r="E160" s="75"/>
      <c r="F160" s="75"/>
      <c r="G160" s="75"/>
      <c r="H160" s="76"/>
      <c r="I160" s="77" t="str">
        <f aca="false">IF(H160="","",SUM(H160+J160)-1)</f>
        <v/>
      </c>
      <c r="J160" s="78"/>
      <c r="K160" s="86"/>
      <c r="L160" s="78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65" t="n">
        <f aca="false">SUM(M160-P160-S160-V160-Y160)</f>
        <v>0</v>
      </c>
      <c r="AC160" s="65" t="n">
        <f aca="false">SUM(N160-Q160-T160-W160-Z160)</f>
        <v>0</v>
      </c>
      <c r="AD160" s="65" t="n">
        <f aca="false">SUM(O160-R160-U160-X160-AA160)</f>
        <v>0</v>
      </c>
      <c r="AE160" s="79"/>
      <c r="AF160" s="81" t="n">
        <f aca="false">SUM(AB160:AD160)/90</f>
        <v>0</v>
      </c>
      <c r="AG160" s="81" t="n">
        <f aca="false">SUM((AE160/30)*J160)*0.0529</f>
        <v>0</v>
      </c>
      <c r="AH160" s="81" t="n">
        <f aca="false">SUM(R160/30*J160)</f>
        <v>0</v>
      </c>
      <c r="AI160" s="81" t="n">
        <f aca="false">SUM(U160/30*J160)</f>
        <v>0</v>
      </c>
      <c r="AJ160" s="82" t="n">
        <f aca="false">IF(J160&gt;10,+J160*AF160,(IF(J160&lt;4,0,(J160-3)*AF160)))+(L160*AF160)</f>
        <v>0</v>
      </c>
      <c r="AK160" s="83" t="n">
        <f aca="false">SUM(AH160:AJ160)</f>
        <v>0</v>
      </c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65" t="n">
        <f aca="false">SUM(AL160-AO160-AR160-AU160-AX160)</f>
        <v>0</v>
      </c>
      <c r="BB160" s="65" t="n">
        <f aca="false">SUM(AM160-AP160-AS160-AV160-AY160)</f>
        <v>0</v>
      </c>
      <c r="BC160" s="65" t="n">
        <f aca="false">SUM(AN160-AQ160-AT160-AW160-AZ160)</f>
        <v>0</v>
      </c>
      <c r="BD160" s="84" t="n">
        <f aca="false">SUM(BA160:BC160)/90</f>
        <v>0</v>
      </c>
      <c r="BE160" s="85"/>
      <c r="BF160" s="85"/>
      <c r="BG160" s="81" t="e">
        <f aca="false">BE160/BF160*BD160*1.1</f>
        <v>#DIV/0!</v>
      </c>
      <c r="BH160" s="81" t="n">
        <f aca="false">SUM((AE160/30)*J160)*0.0529</f>
        <v>0</v>
      </c>
      <c r="BI160" s="81" t="n">
        <f aca="false">SUM(R160/30*J160)</f>
        <v>0</v>
      </c>
      <c r="BJ160" s="81" t="n">
        <f aca="false">SUM(U160/30*J160)</f>
        <v>0</v>
      </c>
      <c r="BK160" s="82" t="e">
        <f aca="false">IF(J160&gt;10,+J160*BG160,(IF(J160&lt;4,0,(J160-3)*BG160)))+(L160*BG160)</f>
        <v>#DIV/0!</v>
      </c>
      <c r="BL160" s="83" t="e">
        <f aca="false">SUM(BH160:BK160)</f>
        <v>#DIV/0!</v>
      </c>
    </row>
    <row r="161" customFormat="false" ht="12.75" hidden="false" customHeight="false" outlineLevel="0" collapsed="false">
      <c r="A161" s="75"/>
      <c r="B161" s="74" t="n">
        <v>155</v>
      </c>
      <c r="C161" s="75"/>
      <c r="D161" s="75"/>
      <c r="E161" s="75"/>
      <c r="F161" s="75"/>
      <c r="G161" s="75"/>
      <c r="H161" s="76"/>
      <c r="I161" s="77" t="str">
        <f aca="false">IF(H161="","",SUM(H161+J161)-1)</f>
        <v/>
      </c>
      <c r="J161" s="78"/>
      <c r="K161" s="86"/>
      <c r="L161" s="78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65" t="n">
        <f aca="false">SUM(M161-P161-S161-V161-Y161)</f>
        <v>0</v>
      </c>
      <c r="AC161" s="65" t="n">
        <f aca="false">SUM(N161-Q161-T161-W161-Z161)</f>
        <v>0</v>
      </c>
      <c r="AD161" s="65" t="n">
        <f aca="false">SUM(O161-R161-U161-X161-AA161)</f>
        <v>0</v>
      </c>
      <c r="AE161" s="79"/>
      <c r="AF161" s="81" t="n">
        <f aca="false">SUM(AB161:AD161)/90</f>
        <v>0</v>
      </c>
      <c r="AG161" s="81" t="n">
        <f aca="false">SUM((AE161/30)*J161)*0.0529</f>
        <v>0</v>
      </c>
      <c r="AH161" s="81" t="n">
        <f aca="false">SUM(R161/30*J161)</f>
        <v>0</v>
      </c>
      <c r="AI161" s="81" t="n">
        <f aca="false">SUM(U161/30*J161)</f>
        <v>0</v>
      </c>
      <c r="AJ161" s="82" t="n">
        <f aca="false">IF(J161&gt;10,+J161*AF161,(IF(J161&lt;4,0,(J161-3)*AF161)))+(L161*AF161)</f>
        <v>0</v>
      </c>
      <c r="AK161" s="83" t="n">
        <f aca="false">SUM(AH161:AJ161)</f>
        <v>0</v>
      </c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65" t="n">
        <f aca="false">SUM(AL161-AO161-AR161-AU161-AX161)</f>
        <v>0</v>
      </c>
      <c r="BB161" s="65" t="n">
        <f aca="false">SUM(AM161-AP161-AS161-AV161-AY161)</f>
        <v>0</v>
      </c>
      <c r="BC161" s="65" t="n">
        <f aca="false">SUM(AN161-AQ161-AT161-AW161-AZ161)</f>
        <v>0</v>
      </c>
      <c r="BD161" s="84" t="n">
        <f aca="false">SUM(BA161:BC161)/90</f>
        <v>0</v>
      </c>
      <c r="BE161" s="85"/>
      <c r="BF161" s="85"/>
      <c r="BG161" s="81" t="e">
        <f aca="false">BE161/BF161*BD161*1.1</f>
        <v>#DIV/0!</v>
      </c>
      <c r="BH161" s="81" t="n">
        <f aca="false">SUM((AE161/30)*J161)*0.0529</f>
        <v>0</v>
      </c>
      <c r="BI161" s="81" t="n">
        <f aca="false">SUM(R161/30*J161)</f>
        <v>0</v>
      </c>
      <c r="BJ161" s="81" t="n">
        <f aca="false">SUM(U161/30*J161)</f>
        <v>0</v>
      </c>
      <c r="BK161" s="82" t="e">
        <f aca="false">IF(J161&gt;10,+J161*BG161,(IF(J161&lt;4,0,(J161-3)*BG161)))+(L161*BG161)</f>
        <v>#DIV/0!</v>
      </c>
      <c r="BL161" s="83" t="e">
        <f aca="false">SUM(BH161:BK161)</f>
        <v>#DIV/0!</v>
      </c>
    </row>
    <row r="162" customFormat="false" ht="12.75" hidden="false" customHeight="false" outlineLevel="0" collapsed="false">
      <c r="A162" s="75"/>
      <c r="B162" s="74" t="n">
        <v>156</v>
      </c>
      <c r="C162" s="75"/>
      <c r="D162" s="75"/>
      <c r="E162" s="75"/>
      <c r="F162" s="75"/>
      <c r="G162" s="75"/>
      <c r="H162" s="76"/>
      <c r="I162" s="77" t="str">
        <f aca="false">IF(H162="","",SUM(H162+J162)-1)</f>
        <v/>
      </c>
      <c r="J162" s="78"/>
      <c r="K162" s="86"/>
      <c r="L162" s="78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65" t="n">
        <f aca="false">SUM(M162-P162-S162-V162-Y162)</f>
        <v>0</v>
      </c>
      <c r="AC162" s="65" t="n">
        <f aca="false">SUM(N162-Q162-T162-W162-Z162)</f>
        <v>0</v>
      </c>
      <c r="AD162" s="65" t="n">
        <f aca="false">SUM(O162-R162-U162-X162-AA162)</f>
        <v>0</v>
      </c>
      <c r="AE162" s="79"/>
      <c r="AF162" s="81" t="n">
        <f aca="false">SUM(AB162:AD162)/90</f>
        <v>0</v>
      </c>
      <c r="AG162" s="81" t="n">
        <f aca="false">SUM((AE162/30)*J162)*0.0529</f>
        <v>0</v>
      </c>
      <c r="AH162" s="81" t="n">
        <f aca="false">SUM(R162/30*J162)</f>
        <v>0</v>
      </c>
      <c r="AI162" s="81" t="n">
        <f aca="false">SUM(U162/30*J162)</f>
        <v>0</v>
      </c>
      <c r="AJ162" s="82" t="n">
        <f aca="false">IF(J162&gt;10,+J162*AF162,(IF(J162&lt;4,0,(J162-3)*AF162)))+(L162*AF162)</f>
        <v>0</v>
      </c>
      <c r="AK162" s="83" t="n">
        <f aca="false">SUM(AH162:AJ162)</f>
        <v>0</v>
      </c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65" t="n">
        <f aca="false">SUM(AL162-AO162-AR162-AU162-AX162)</f>
        <v>0</v>
      </c>
      <c r="BB162" s="65" t="n">
        <f aca="false">SUM(AM162-AP162-AS162-AV162-AY162)</f>
        <v>0</v>
      </c>
      <c r="BC162" s="65" t="n">
        <f aca="false">SUM(AN162-AQ162-AT162-AW162-AZ162)</f>
        <v>0</v>
      </c>
      <c r="BD162" s="84" t="n">
        <f aca="false">SUM(BA162:BC162)/90</f>
        <v>0</v>
      </c>
      <c r="BE162" s="85"/>
      <c r="BF162" s="85"/>
      <c r="BG162" s="81" t="e">
        <f aca="false">BE162/BF162*BD162*1.1</f>
        <v>#DIV/0!</v>
      </c>
      <c r="BH162" s="81" t="n">
        <f aca="false">SUM((AE162/30)*J162)*0.0529</f>
        <v>0</v>
      </c>
      <c r="BI162" s="81" t="n">
        <f aca="false">SUM(R162/30*J162)</f>
        <v>0</v>
      </c>
      <c r="BJ162" s="81" t="n">
        <f aca="false">SUM(U162/30*J162)</f>
        <v>0</v>
      </c>
      <c r="BK162" s="82" t="e">
        <f aca="false">IF(J162&gt;10,+J162*BG162,(IF(J162&lt;4,0,(J162-3)*BG162)))+(L162*BG162)</f>
        <v>#DIV/0!</v>
      </c>
      <c r="BL162" s="83" t="e">
        <f aca="false">SUM(BH162:BK162)</f>
        <v>#DIV/0!</v>
      </c>
    </row>
    <row r="163" customFormat="false" ht="12.75" hidden="false" customHeight="false" outlineLevel="0" collapsed="false">
      <c r="A163" s="75"/>
      <c r="B163" s="74" t="n">
        <v>157</v>
      </c>
      <c r="C163" s="75"/>
      <c r="D163" s="75"/>
      <c r="E163" s="75"/>
      <c r="F163" s="75"/>
      <c r="G163" s="75"/>
      <c r="H163" s="76"/>
      <c r="I163" s="77" t="str">
        <f aca="false">IF(H163="","",SUM(H163+J163)-1)</f>
        <v/>
      </c>
      <c r="J163" s="78"/>
      <c r="K163" s="86"/>
      <c r="L163" s="78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65" t="n">
        <f aca="false">SUM(M163-P163-S163-V163-Y163)</f>
        <v>0</v>
      </c>
      <c r="AC163" s="65" t="n">
        <f aca="false">SUM(N163-Q163-T163-W163-Z163)</f>
        <v>0</v>
      </c>
      <c r="AD163" s="65" t="n">
        <f aca="false">SUM(O163-R163-U163-X163-AA163)</f>
        <v>0</v>
      </c>
      <c r="AE163" s="79"/>
      <c r="AF163" s="81" t="n">
        <f aca="false">SUM(AB163:AD163)/90</f>
        <v>0</v>
      </c>
      <c r="AG163" s="81" t="n">
        <f aca="false">SUM((AE163/30)*J163)*0.0529</f>
        <v>0</v>
      </c>
      <c r="AH163" s="81" t="n">
        <f aca="false">SUM(R163/30*J163)</f>
        <v>0</v>
      </c>
      <c r="AI163" s="81" t="n">
        <f aca="false">SUM(U163/30*J163)</f>
        <v>0</v>
      </c>
      <c r="AJ163" s="82" t="n">
        <f aca="false">IF(J163&gt;10,+J163*AF163,(IF(J163&lt;4,0,(J163-3)*AF163)))+(L163*AF163)</f>
        <v>0</v>
      </c>
      <c r="AK163" s="83" t="n">
        <f aca="false">SUM(AH163:AJ163)</f>
        <v>0</v>
      </c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65" t="n">
        <f aca="false">SUM(AL163-AO163-AR163-AU163-AX163)</f>
        <v>0</v>
      </c>
      <c r="BB163" s="65" t="n">
        <f aca="false">SUM(AM163-AP163-AS163-AV163-AY163)</f>
        <v>0</v>
      </c>
      <c r="BC163" s="65" t="n">
        <f aca="false">SUM(AN163-AQ163-AT163-AW163-AZ163)</f>
        <v>0</v>
      </c>
      <c r="BD163" s="84" t="n">
        <f aca="false">SUM(BA163:BC163)/90</f>
        <v>0</v>
      </c>
      <c r="BE163" s="85"/>
      <c r="BF163" s="85"/>
      <c r="BG163" s="81" t="e">
        <f aca="false">BE163/BF163*BD163*1.1</f>
        <v>#DIV/0!</v>
      </c>
      <c r="BH163" s="81" t="n">
        <f aca="false">SUM((AE163/30)*J163)*0.0529</f>
        <v>0</v>
      </c>
      <c r="BI163" s="81" t="n">
        <f aca="false">SUM(R163/30*J163)</f>
        <v>0</v>
      </c>
      <c r="BJ163" s="81" t="n">
        <f aca="false">SUM(U163/30*J163)</f>
        <v>0</v>
      </c>
      <c r="BK163" s="82" t="e">
        <f aca="false">IF(J163&gt;10,+J163*BG163,(IF(J163&lt;4,0,(J163-3)*BG163)))+(L163*BG163)</f>
        <v>#DIV/0!</v>
      </c>
      <c r="BL163" s="83" t="e">
        <f aca="false">SUM(BH163:BK163)</f>
        <v>#DIV/0!</v>
      </c>
    </row>
    <row r="164" customFormat="false" ht="12.75" hidden="false" customHeight="false" outlineLevel="0" collapsed="false">
      <c r="A164" s="75"/>
      <c r="B164" s="74" t="n">
        <v>158</v>
      </c>
      <c r="C164" s="75"/>
      <c r="D164" s="75"/>
      <c r="E164" s="75"/>
      <c r="F164" s="75"/>
      <c r="G164" s="75"/>
      <c r="H164" s="76"/>
      <c r="I164" s="77" t="str">
        <f aca="false">IF(H164="","",SUM(H164+J164)-1)</f>
        <v/>
      </c>
      <c r="J164" s="78"/>
      <c r="K164" s="86"/>
      <c r="L164" s="78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65" t="n">
        <f aca="false">SUM(M164-P164-S164-V164-Y164)</f>
        <v>0</v>
      </c>
      <c r="AC164" s="65" t="n">
        <f aca="false">SUM(N164-Q164-T164-W164-Z164)</f>
        <v>0</v>
      </c>
      <c r="AD164" s="65" t="n">
        <f aca="false">SUM(O164-R164-U164-X164-AA164)</f>
        <v>0</v>
      </c>
      <c r="AE164" s="79"/>
      <c r="AF164" s="81" t="n">
        <f aca="false">SUM(AB164:AD164)/90</f>
        <v>0</v>
      </c>
      <c r="AG164" s="81" t="n">
        <f aca="false">SUM((AE164/30)*J164)*0.0529</f>
        <v>0</v>
      </c>
      <c r="AH164" s="81" t="n">
        <f aca="false">SUM(R164/30*J164)</f>
        <v>0</v>
      </c>
      <c r="AI164" s="81" t="n">
        <f aca="false">SUM(U164/30*J164)</f>
        <v>0</v>
      </c>
      <c r="AJ164" s="82" t="n">
        <f aca="false">IF(J164&gt;10,+J164*AF164,(IF(J164&lt;4,0,(J164-3)*AF164)))+(L164*AF164)</f>
        <v>0</v>
      </c>
      <c r="AK164" s="83" t="n">
        <f aca="false">SUM(AH164:AJ164)</f>
        <v>0</v>
      </c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65" t="n">
        <f aca="false">SUM(AL164-AO164-AR164-AU164-AX164)</f>
        <v>0</v>
      </c>
      <c r="BB164" s="65" t="n">
        <f aca="false">SUM(AM164-AP164-AS164-AV164-AY164)</f>
        <v>0</v>
      </c>
      <c r="BC164" s="65" t="n">
        <f aca="false">SUM(AN164-AQ164-AT164-AW164-AZ164)</f>
        <v>0</v>
      </c>
      <c r="BD164" s="84" t="n">
        <f aca="false">SUM(BA164:BC164)/90</f>
        <v>0</v>
      </c>
      <c r="BE164" s="85"/>
      <c r="BF164" s="85"/>
      <c r="BG164" s="81" t="e">
        <f aca="false">BE164/BF164*BD164*1.1</f>
        <v>#DIV/0!</v>
      </c>
      <c r="BH164" s="81" t="n">
        <f aca="false">SUM((AE164/30)*J164)*0.0529</f>
        <v>0</v>
      </c>
      <c r="BI164" s="81" t="n">
        <f aca="false">SUM(R164/30*J164)</f>
        <v>0</v>
      </c>
      <c r="BJ164" s="81" t="n">
        <f aca="false">SUM(U164/30*J164)</f>
        <v>0</v>
      </c>
      <c r="BK164" s="82" t="e">
        <f aca="false">IF(J164&gt;10,+J164*BG164,(IF(J164&lt;4,0,(J164-3)*BG164)))+(L164*BG164)</f>
        <v>#DIV/0!</v>
      </c>
      <c r="BL164" s="83" t="e">
        <f aca="false">SUM(BH164:BK164)</f>
        <v>#DIV/0!</v>
      </c>
    </row>
    <row r="165" customFormat="false" ht="12.75" hidden="false" customHeight="false" outlineLevel="0" collapsed="false">
      <c r="A165" s="75"/>
      <c r="B165" s="74" t="n">
        <v>159</v>
      </c>
      <c r="C165" s="75"/>
      <c r="D165" s="75"/>
      <c r="E165" s="75"/>
      <c r="F165" s="75"/>
      <c r="G165" s="75"/>
      <c r="H165" s="76"/>
      <c r="I165" s="77" t="str">
        <f aca="false">IF(H165="","",SUM(H165+J165)-1)</f>
        <v/>
      </c>
      <c r="J165" s="78"/>
      <c r="K165" s="86"/>
      <c r="L165" s="78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65" t="n">
        <f aca="false">SUM(M165-P165-S165-V165-Y165)</f>
        <v>0</v>
      </c>
      <c r="AC165" s="65" t="n">
        <f aca="false">SUM(N165-Q165-T165-W165-Z165)</f>
        <v>0</v>
      </c>
      <c r="AD165" s="65" t="n">
        <f aca="false">SUM(O165-R165-U165-X165-AA165)</f>
        <v>0</v>
      </c>
      <c r="AE165" s="79"/>
      <c r="AF165" s="81" t="n">
        <f aca="false">SUM(AB165:AD165)/90</f>
        <v>0</v>
      </c>
      <c r="AG165" s="81" t="n">
        <f aca="false">SUM((AE165/30)*J165)*0.0529</f>
        <v>0</v>
      </c>
      <c r="AH165" s="81" t="n">
        <f aca="false">SUM(R165/30*J165)</f>
        <v>0</v>
      </c>
      <c r="AI165" s="81" t="n">
        <f aca="false">SUM(U165/30*J165)</f>
        <v>0</v>
      </c>
      <c r="AJ165" s="82" t="n">
        <f aca="false">IF(J165&gt;10,+J165*AF165,(IF(J165&lt;4,0,(J165-3)*AF165)))+(L165*AF165)</f>
        <v>0</v>
      </c>
      <c r="AK165" s="83" t="n">
        <f aca="false">SUM(AH165:AJ165)</f>
        <v>0</v>
      </c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65" t="n">
        <f aca="false">SUM(AL165-AO165-AR165-AU165-AX165)</f>
        <v>0</v>
      </c>
      <c r="BB165" s="65" t="n">
        <f aca="false">SUM(AM165-AP165-AS165-AV165-AY165)</f>
        <v>0</v>
      </c>
      <c r="BC165" s="65" t="n">
        <f aca="false">SUM(AN165-AQ165-AT165-AW165-AZ165)</f>
        <v>0</v>
      </c>
      <c r="BD165" s="84" t="n">
        <f aca="false">SUM(BA165:BC165)/90</f>
        <v>0</v>
      </c>
      <c r="BE165" s="85"/>
      <c r="BF165" s="85"/>
      <c r="BG165" s="81" t="e">
        <f aca="false">BE165/BF165*BD165*1.1</f>
        <v>#DIV/0!</v>
      </c>
      <c r="BH165" s="81" t="n">
        <f aca="false">SUM((AE165/30)*J165)*0.0529</f>
        <v>0</v>
      </c>
      <c r="BI165" s="81" t="n">
        <f aca="false">SUM(R165/30*J165)</f>
        <v>0</v>
      </c>
      <c r="BJ165" s="81" t="n">
        <f aca="false">SUM(U165/30*J165)</f>
        <v>0</v>
      </c>
      <c r="BK165" s="82" t="e">
        <f aca="false">IF(J165&gt;10,+J165*BG165,(IF(J165&lt;4,0,(J165-3)*BG165)))+(L165*BG165)</f>
        <v>#DIV/0!</v>
      </c>
      <c r="BL165" s="83" t="e">
        <f aca="false">SUM(BH165:BK165)</f>
        <v>#DIV/0!</v>
      </c>
    </row>
    <row r="166" customFormat="false" ht="12.75" hidden="false" customHeight="false" outlineLevel="0" collapsed="false">
      <c r="A166" s="75"/>
      <c r="B166" s="74" t="n">
        <v>160</v>
      </c>
      <c r="C166" s="75"/>
      <c r="D166" s="75"/>
      <c r="E166" s="75"/>
      <c r="F166" s="75"/>
      <c r="G166" s="75"/>
      <c r="H166" s="76"/>
      <c r="I166" s="77" t="str">
        <f aca="false">IF(H166="","",SUM(H166+J166)-1)</f>
        <v/>
      </c>
      <c r="J166" s="78"/>
      <c r="K166" s="86"/>
      <c r="L166" s="78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65" t="n">
        <f aca="false">SUM(M166-P166-S166-V166-Y166)</f>
        <v>0</v>
      </c>
      <c r="AC166" s="65" t="n">
        <f aca="false">SUM(N166-Q166-T166-W166-Z166)</f>
        <v>0</v>
      </c>
      <c r="AD166" s="65" t="n">
        <f aca="false">SUM(O166-R166-U166-X166-AA166)</f>
        <v>0</v>
      </c>
      <c r="AE166" s="79"/>
      <c r="AF166" s="81" t="n">
        <f aca="false">SUM(AB166:AD166)/90</f>
        <v>0</v>
      </c>
      <c r="AG166" s="81" t="n">
        <f aca="false">SUM((AE166/30)*J166)*0.0529</f>
        <v>0</v>
      </c>
      <c r="AH166" s="81" t="n">
        <f aca="false">SUM(R166/30*J166)</f>
        <v>0</v>
      </c>
      <c r="AI166" s="81" t="n">
        <f aca="false">SUM(U166/30*J166)</f>
        <v>0</v>
      </c>
      <c r="AJ166" s="82" t="n">
        <f aca="false">IF(J166&gt;10,+J166*AF166,(IF(J166&lt;4,0,(J166-3)*AF166)))+(L166*AF166)</f>
        <v>0</v>
      </c>
      <c r="AK166" s="83" t="n">
        <f aca="false">SUM(AH166:AJ166)</f>
        <v>0</v>
      </c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65" t="n">
        <f aca="false">SUM(AL166-AO166-AR166-AU166-AX166)</f>
        <v>0</v>
      </c>
      <c r="BB166" s="65" t="n">
        <f aca="false">SUM(AM166-AP166-AS166-AV166-AY166)</f>
        <v>0</v>
      </c>
      <c r="BC166" s="65" t="n">
        <f aca="false">SUM(AN166-AQ166-AT166-AW166-AZ166)</f>
        <v>0</v>
      </c>
      <c r="BD166" s="84" t="n">
        <f aca="false">SUM(BA166:BC166)/90</f>
        <v>0</v>
      </c>
      <c r="BE166" s="85"/>
      <c r="BF166" s="85"/>
      <c r="BG166" s="81" t="e">
        <f aca="false">BE166/BF166*BD166*1.1</f>
        <v>#DIV/0!</v>
      </c>
      <c r="BH166" s="81" t="n">
        <f aca="false">SUM((AE166/30)*J166)*0.0529</f>
        <v>0</v>
      </c>
      <c r="BI166" s="81" t="n">
        <f aca="false">SUM(R166/30*J166)</f>
        <v>0</v>
      </c>
      <c r="BJ166" s="81" t="n">
        <f aca="false">SUM(U166/30*J166)</f>
        <v>0</v>
      </c>
      <c r="BK166" s="82" t="e">
        <f aca="false">IF(J166&gt;10,+J166*BG166,(IF(J166&lt;4,0,(J166-3)*BG166)))+(L166*BG166)</f>
        <v>#DIV/0!</v>
      </c>
      <c r="BL166" s="83" t="e">
        <f aca="false">SUM(BH166:BK166)</f>
        <v>#DIV/0!</v>
      </c>
    </row>
    <row r="167" customFormat="false" ht="12.75" hidden="false" customHeight="false" outlineLevel="0" collapsed="false">
      <c r="A167" s="75"/>
      <c r="B167" s="74" t="n">
        <v>161</v>
      </c>
      <c r="C167" s="75"/>
      <c r="D167" s="75"/>
      <c r="E167" s="75"/>
      <c r="F167" s="75"/>
      <c r="G167" s="75"/>
      <c r="H167" s="76"/>
      <c r="I167" s="77" t="str">
        <f aca="false">IF(H167="","",SUM(H167+J167)-1)</f>
        <v/>
      </c>
      <c r="J167" s="78"/>
      <c r="K167" s="86"/>
      <c r="L167" s="78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65" t="n">
        <f aca="false">SUM(M167-P167-S167-V167-Y167)</f>
        <v>0</v>
      </c>
      <c r="AC167" s="65" t="n">
        <f aca="false">SUM(N167-Q167-T167-W167-Z167)</f>
        <v>0</v>
      </c>
      <c r="AD167" s="65" t="n">
        <f aca="false">SUM(O167-R167-U167-X167-AA167)</f>
        <v>0</v>
      </c>
      <c r="AE167" s="79"/>
      <c r="AF167" s="81" t="n">
        <f aca="false">SUM(AB167:AD167)/90</f>
        <v>0</v>
      </c>
      <c r="AG167" s="81" t="n">
        <f aca="false">SUM((AE167/30)*J167)*0.0529</f>
        <v>0</v>
      </c>
      <c r="AH167" s="81" t="n">
        <f aca="false">SUM(R167/30*J167)</f>
        <v>0</v>
      </c>
      <c r="AI167" s="81" t="n">
        <f aca="false">SUM(U167/30*J167)</f>
        <v>0</v>
      </c>
      <c r="AJ167" s="82" t="n">
        <f aca="false">IF(J167&gt;10,+J167*AF167,(IF(J167&lt;4,0,(J167-3)*AF167)))+(L167*AF167)</f>
        <v>0</v>
      </c>
      <c r="AK167" s="83" t="n">
        <f aca="false">SUM(AH167:AJ167)</f>
        <v>0</v>
      </c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65" t="n">
        <f aca="false">SUM(AL167-AO167-AR167-AU167-AX167)</f>
        <v>0</v>
      </c>
      <c r="BB167" s="65" t="n">
        <f aca="false">SUM(AM167-AP167-AS167-AV167-AY167)</f>
        <v>0</v>
      </c>
      <c r="BC167" s="65" t="n">
        <f aca="false">SUM(AN167-AQ167-AT167-AW167-AZ167)</f>
        <v>0</v>
      </c>
      <c r="BD167" s="84" t="n">
        <f aca="false">SUM(BA167:BC167)/90</f>
        <v>0</v>
      </c>
      <c r="BE167" s="85"/>
      <c r="BF167" s="85"/>
      <c r="BG167" s="81" t="e">
        <f aca="false">BE167/BF167*BD167*1.1</f>
        <v>#DIV/0!</v>
      </c>
      <c r="BH167" s="81" t="n">
        <f aca="false">SUM((AE167/30)*J167)*0.0529</f>
        <v>0</v>
      </c>
      <c r="BI167" s="81" t="n">
        <f aca="false">SUM(R167/30*J167)</f>
        <v>0</v>
      </c>
      <c r="BJ167" s="81" t="n">
        <f aca="false">SUM(U167/30*J167)</f>
        <v>0</v>
      </c>
      <c r="BK167" s="82" t="e">
        <f aca="false">IF(J167&gt;10,+J167*BG167,(IF(J167&lt;4,0,(J167-3)*BG167)))+(L167*BG167)</f>
        <v>#DIV/0!</v>
      </c>
      <c r="BL167" s="83" t="e">
        <f aca="false">SUM(BH167:BK167)</f>
        <v>#DIV/0!</v>
      </c>
    </row>
    <row r="168" customFormat="false" ht="12.75" hidden="false" customHeight="false" outlineLevel="0" collapsed="false">
      <c r="A168" s="75"/>
      <c r="B168" s="74" t="n">
        <v>162</v>
      </c>
      <c r="C168" s="75"/>
      <c r="D168" s="75"/>
      <c r="E168" s="75"/>
      <c r="F168" s="75"/>
      <c r="G168" s="75"/>
      <c r="H168" s="76"/>
      <c r="I168" s="77" t="str">
        <f aca="false">IF(H168="","",SUM(H168+J168)-1)</f>
        <v/>
      </c>
      <c r="J168" s="78"/>
      <c r="K168" s="86"/>
      <c r="L168" s="78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65" t="n">
        <f aca="false">SUM(M168-P168-S168-V168-Y168)</f>
        <v>0</v>
      </c>
      <c r="AC168" s="65" t="n">
        <f aca="false">SUM(N168-Q168-T168-W168-Z168)</f>
        <v>0</v>
      </c>
      <c r="AD168" s="65" t="n">
        <f aca="false">SUM(O168-R168-U168-X168-AA168)</f>
        <v>0</v>
      </c>
      <c r="AE168" s="79"/>
      <c r="AF168" s="81" t="n">
        <f aca="false">SUM(AB168:AD168)/90</f>
        <v>0</v>
      </c>
      <c r="AG168" s="81" t="n">
        <f aca="false">SUM((AE168/30)*J168)*0.0529</f>
        <v>0</v>
      </c>
      <c r="AH168" s="81" t="n">
        <f aca="false">SUM(R168/30*J168)</f>
        <v>0</v>
      </c>
      <c r="AI168" s="81" t="n">
        <f aca="false">SUM(U168/30*J168)</f>
        <v>0</v>
      </c>
      <c r="AJ168" s="82" t="n">
        <f aca="false">IF(J168&gt;10,+J168*AF168,(IF(J168&lt;4,0,(J168-3)*AF168)))+(L168*AF168)</f>
        <v>0</v>
      </c>
      <c r="AK168" s="83" t="n">
        <f aca="false">SUM(AH168:AJ168)</f>
        <v>0</v>
      </c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65" t="n">
        <f aca="false">SUM(AL168-AO168-AR168-AU168-AX168)</f>
        <v>0</v>
      </c>
      <c r="BB168" s="65" t="n">
        <f aca="false">SUM(AM168-AP168-AS168-AV168-AY168)</f>
        <v>0</v>
      </c>
      <c r="BC168" s="65" t="n">
        <f aca="false">SUM(AN168-AQ168-AT168-AW168-AZ168)</f>
        <v>0</v>
      </c>
      <c r="BD168" s="84" t="n">
        <f aca="false">SUM(BA168:BC168)/90</f>
        <v>0</v>
      </c>
      <c r="BE168" s="85"/>
      <c r="BF168" s="85"/>
      <c r="BG168" s="81" t="e">
        <f aca="false">BE168/BF168*BD168*1.1</f>
        <v>#DIV/0!</v>
      </c>
      <c r="BH168" s="81" t="n">
        <f aca="false">SUM((AE168/30)*J168)*0.0529</f>
        <v>0</v>
      </c>
      <c r="BI168" s="81" t="n">
        <f aca="false">SUM(R168/30*J168)</f>
        <v>0</v>
      </c>
      <c r="BJ168" s="81" t="n">
        <f aca="false">SUM(U168/30*J168)</f>
        <v>0</v>
      </c>
      <c r="BK168" s="82" t="e">
        <f aca="false">IF(J168&gt;10,+J168*BG168,(IF(J168&lt;4,0,(J168-3)*BG168)))+(L168*BG168)</f>
        <v>#DIV/0!</v>
      </c>
      <c r="BL168" s="83" t="e">
        <f aca="false">SUM(BH168:BK168)</f>
        <v>#DIV/0!</v>
      </c>
    </row>
    <row r="169" customFormat="false" ht="12.75" hidden="false" customHeight="false" outlineLevel="0" collapsed="false">
      <c r="A169" s="75"/>
      <c r="B169" s="74" t="n">
        <v>163</v>
      </c>
      <c r="C169" s="75"/>
      <c r="D169" s="75"/>
      <c r="E169" s="75"/>
      <c r="F169" s="75"/>
      <c r="G169" s="75"/>
      <c r="H169" s="76"/>
      <c r="I169" s="77" t="str">
        <f aca="false">IF(H169="","",SUM(H169+J169)-1)</f>
        <v/>
      </c>
      <c r="J169" s="78"/>
      <c r="K169" s="86"/>
      <c r="L169" s="78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65" t="n">
        <f aca="false">SUM(M169-P169-S169-V169-Y169)</f>
        <v>0</v>
      </c>
      <c r="AC169" s="65" t="n">
        <f aca="false">SUM(N169-Q169-T169-W169-Z169)</f>
        <v>0</v>
      </c>
      <c r="AD169" s="65" t="n">
        <f aca="false">SUM(O169-R169-U169-X169-AA169)</f>
        <v>0</v>
      </c>
      <c r="AE169" s="79"/>
      <c r="AF169" s="81" t="n">
        <f aca="false">SUM(AB169:AD169)/90</f>
        <v>0</v>
      </c>
      <c r="AG169" s="81" t="n">
        <f aca="false">SUM((AE169/30)*J169)*0.0529</f>
        <v>0</v>
      </c>
      <c r="AH169" s="81" t="n">
        <f aca="false">SUM(R169/30*J169)</f>
        <v>0</v>
      </c>
      <c r="AI169" s="81" t="n">
        <f aca="false">SUM(U169/30*J169)</f>
        <v>0</v>
      </c>
      <c r="AJ169" s="82" t="n">
        <f aca="false">IF(J169&gt;10,+J169*AF169,(IF(J169&lt;4,0,(J169-3)*AF169)))+(L169*AF169)</f>
        <v>0</v>
      </c>
      <c r="AK169" s="83" t="n">
        <f aca="false">SUM(AH169:AJ169)</f>
        <v>0</v>
      </c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65" t="n">
        <f aca="false">SUM(AL169-AO169-AR169-AU169-AX169)</f>
        <v>0</v>
      </c>
      <c r="BB169" s="65" t="n">
        <f aca="false">SUM(AM169-AP169-AS169-AV169-AY169)</f>
        <v>0</v>
      </c>
      <c r="BC169" s="65" t="n">
        <f aca="false">SUM(AN169-AQ169-AT169-AW169-AZ169)</f>
        <v>0</v>
      </c>
      <c r="BD169" s="84" t="n">
        <f aca="false">SUM(BA169:BC169)/90</f>
        <v>0</v>
      </c>
      <c r="BE169" s="85"/>
      <c r="BF169" s="85"/>
      <c r="BG169" s="81" t="e">
        <f aca="false">BE169/BF169*BD169*1.1</f>
        <v>#DIV/0!</v>
      </c>
      <c r="BH169" s="81" t="n">
        <f aca="false">SUM((AE169/30)*J169)*0.0529</f>
        <v>0</v>
      </c>
      <c r="BI169" s="81" t="n">
        <f aca="false">SUM(R169/30*J169)</f>
        <v>0</v>
      </c>
      <c r="BJ169" s="81" t="n">
        <f aca="false">SUM(U169/30*J169)</f>
        <v>0</v>
      </c>
      <c r="BK169" s="82" t="e">
        <f aca="false">IF(J169&gt;10,+J169*BG169,(IF(J169&lt;4,0,(J169-3)*BG169)))+(L169*BG169)</f>
        <v>#DIV/0!</v>
      </c>
      <c r="BL169" s="83" t="e">
        <f aca="false">SUM(BH169:BK169)</f>
        <v>#DIV/0!</v>
      </c>
    </row>
    <row r="170" customFormat="false" ht="12.75" hidden="false" customHeight="false" outlineLevel="0" collapsed="false">
      <c r="A170" s="75"/>
      <c r="B170" s="74" t="n">
        <v>164</v>
      </c>
      <c r="C170" s="75"/>
      <c r="D170" s="75"/>
      <c r="E170" s="75"/>
      <c r="F170" s="75"/>
      <c r="G170" s="75"/>
      <c r="H170" s="76"/>
      <c r="I170" s="77" t="str">
        <f aca="false">IF(H170="","",SUM(H170+J170)-1)</f>
        <v/>
      </c>
      <c r="J170" s="78"/>
      <c r="K170" s="86"/>
      <c r="L170" s="78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65" t="n">
        <f aca="false">SUM(M170-P170-S170-V170-Y170)</f>
        <v>0</v>
      </c>
      <c r="AC170" s="65" t="n">
        <f aca="false">SUM(N170-Q170-T170-W170-Z170)</f>
        <v>0</v>
      </c>
      <c r="AD170" s="65" t="n">
        <f aca="false">SUM(O170-R170-U170-X170-AA170)</f>
        <v>0</v>
      </c>
      <c r="AE170" s="79"/>
      <c r="AF170" s="81" t="n">
        <f aca="false">SUM(AB170:AD170)/90</f>
        <v>0</v>
      </c>
      <c r="AG170" s="81" t="n">
        <f aca="false">SUM((AE170/30)*J170)*0.0529</f>
        <v>0</v>
      </c>
      <c r="AH170" s="81" t="n">
        <f aca="false">SUM(R170/30*J170)</f>
        <v>0</v>
      </c>
      <c r="AI170" s="81" t="n">
        <f aca="false">SUM(U170/30*J170)</f>
        <v>0</v>
      </c>
      <c r="AJ170" s="82" t="n">
        <f aca="false">IF(J170&gt;10,+J170*AF170,(IF(J170&lt;4,0,(J170-3)*AF170)))+(L170*AF170)</f>
        <v>0</v>
      </c>
      <c r="AK170" s="83" t="n">
        <f aca="false">SUM(AH170:AJ170)</f>
        <v>0</v>
      </c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65" t="n">
        <f aca="false">SUM(AL170-AO170-AR170-AU170-AX170)</f>
        <v>0</v>
      </c>
      <c r="BB170" s="65" t="n">
        <f aca="false">SUM(AM170-AP170-AS170-AV170-AY170)</f>
        <v>0</v>
      </c>
      <c r="BC170" s="65" t="n">
        <f aca="false">SUM(AN170-AQ170-AT170-AW170-AZ170)</f>
        <v>0</v>
      </c>
      <c r="BD170" s="84" t="n">
        <f aca="false">SUM(BA170:BC170)/90</f>
        <v>0</v>
      </c>
      <c r="BE170" s="85"/>
      <c r="BF170" s="85"/>
      <c r="BG170" s="81" t="e">
        <f aca="false">BE170/BF170*BD170*1.1</f>
        <v>#DIV/0!</v>
      </c>
      <c r="BH170" s="81" t="n">
        <f aca="false">SUM((AE170/30)*J170)*0.0529</f>
        <v>0</v>
      </c>
      <c r="BI170" s="81" t="n">
        <f aca="false">SUM(R170/30*J170)</f>
        <v>0</v>
      </c>
      <c r="BJ170" s="81" t="n">
        <f aca="false">SUM(U170/30*J170)</f>
        <v>0</v>
      </c>
      <c r="BK170" s="82" t="e">
        <f aca="false">IF(J170&gt;10,+J170*BG170,(IF(J170&lt;4,0,(J170-3)*BG170)))+(L170*BG170)</f>
        <v>#DIV/0!</v>
      </c>
      <c r="BL170" s="83" t="e">
        <f aca="false">SUM(BH170:BK170)</f>
        <v>#DIV/0!</v>
      </c>
    </row>
    <row r="171" customFormat="false" ht="12.75" hidden="false" customHeight="false" outlineLevel="0" collapsed="false">
      <c r="A171" s="75"/>
      <c r="B171" s="74" t="n">
        <v>165</v>
      </c>
      <c r="C171" s="75"/>
      <c r="D171" s="75"/>
      <c r="E171" s="75"/>
      <c r="F171" s="75"/>
      <c r="G171" s="75"/>
      <c r="H171" s="76"/>
      <c r="I171" s="77" t="str">
        <f aca="false">IF(H171="","",SUM(H171+J171)-1)</f>
        <v/>
      </c>
      <c r="J171" s="78"/>
      <c r="K171" s="86"/>
      <c r="L171" s="78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65" t="n">
        <f aca="false">SUM(M171-P171-S171-V171-Y171)</f>
        <v>0</v>
      </c>
      <c r="AC171" s="65" t="n">
        <f aca="false">SUM(N171-Q171-T171-W171-Z171)</f>
        <v>0</v>
      </c>
      <c r="AD171" s="65" t="n">
        <f aca="false">SUM(O171-R171-U171-X171-AA171)</f>
        <v>0</v>
      </c>
      <c r="AE171" s="79"/>
      <c r="AF171" s="81" t="n">
        <f aca="false">SUM(AB171:AD171)/90</f>
        <v>0</v>
      </c>
      <c r="AG171" s="81" t="n">
        <f aca="false">SUM((AE171/30)*J171)*0.0529</f>
        <v>0</v>
      </c>
      <c r="AH171" s="81" t="n">
        <f aca="false">SUM(R171/30*J171)</f>
        <v>0</v>
      </c>
      <c r="AI171" s="81" t="n">
        <f aca="false">SUM(U171/30*J171)</f>
        <v>0</v>
      </c>
      <c r="AJ171" s="82" t="n">
        <f aca="false">IF(J171&gt;10,+J171*AF171,(IF(J171&lt;4,0,(J171-3)*AF171)))+(L171*AF171)</f>
        <v>0</v>
      </c>
      <c r="AK171" s="83" t="n">
        <f aca="false">SUM(AH171:AJ171)</f>
        <v>0</v>
      </c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65" t="n">
        <f aca="false">SUM(AL171-AO171-AR171-AU171-AX171)</f>
        <v>0</v>
      </c>
      <c r="BB171" s="65" t="n">
        <f aca="false">SUM(AM171-AP171-AS171-AV171-AY171)</f>
        <v>0</v>
      </c>
      <c r="BC171" s="65" t="n">
        <f aca="false">SUM(AN171-AQ171-AT171-AW171-AZ171)</f>
        <v>0</v>
      </c>
      <c r="BD171" s="84" t="n">
        <f aca="false">SUM(BA171:BC171)/90</f>
        <v>0</v>
      </c>
      <c r="BE171" s="85"/>
      <c r="BF171" s="85"/>
      <c r="BG171" s="81" t="e">
        <f aca="false">BE171/BF171*BD171*1.1</f>
        <v>#DIV/0!</v>
      </c>
      <c r="BH171" s="81" t="n">
        <f aca="false">SUM((AE171/30)*J171)*0.0529</f>
        <v>0</v>
      </c>
      <c r="BI171" s="81" t="n">
        <f aca="false">SUM(R171/30*J171)</f>
        <v>0</v>
      </c>
      <c r="BJ171" s="81" t="n">
        <f aca="false">SUM(U171/30*J171)</f>
        <v>0</v>
      </c>
      <c r="BK171" s="82" t="e">
        <f aca="false">IF(J171&gt;10,+J171*BG171,(IF(J171&lt;4,0,(J171-3)*BG171)))+(L171*BG171)</f>
        <v>#DIV/0!</v>
      </c>
      <c r="BL171" s="83" t="e">
        <f aca="false">SUM(BH171:BK171)</f>
        <v>#DIV/0!</v>
      </c>
    </row>
    <row r="172" customFormat="false" ht="12.75" hidden="false" customHeight="false" outlineLevel="0" collapsed="false">
      <c r="A172" s="75"/>
      <c r="B172" s="74" t="n">
        <v>166</v>
      </c>
      <c r="C172" s="75"/>
      <c r="D172" s="75"/>
      <c r="E172" s="75"/>
      <c r="F172" s="75"/>
      <c r="G172" s="75"/>
      <c r="H172" s="76"/>
      <c r="I172" s="77" t="str">
        <f aca="false">IF(H172="","",SUM(H172+J172)-1)</f>
        <v/>
      </c>
      <c r="J172" s="78"/>
      <c r="K172" s="86"/>
      <c r="L172" s="78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65" t="n">
        <f aca="false">SUM(M172-P172-S172-V172-Y172)</f>
        <v>0</v>
      </c>
      <c r="AC172" s="65" t="n">
        <f aca="false">SUM(N172-Q172-T172-W172-Z172)</f>
        <v>0</v>
      </c>
      <c r="AD172" s="65" t="n">
        <f aca="false">SUM(O172-R172-U172-X172-AA172)</f>
        <v>0</v>
      </c>
      <c r="AE172" s="79"/>
      <c r="AF172" s="81" t="n">
        <f aca="false">SUM(AB172:AD172)/90</f>
        <v>0</v>
      </c>
      <c r="AG172" s="81" t="n">
        <f aca="false">SUM((AE172/30)*J172)*0.0529</f>
        <v>0</v>
      </c>
      <c r="AH172" s="81" t="n">
        <f aca="false">SUM(R172/30*J172)</f>
        <v>0</v>
      </c>
      <c r="AI172" s="81" t="n">
        <f aca="false">SUM(U172/30*J172)</f>
        <v>0</v>
      </c>
      <c r="AJ172" s="82" t="n">
        <f aca="false">IF(J172&gt;10,+J172*AF172,(IF(J172&lt;4,0,(J172-3)*AF172)))+(L172*AF172)</f>
        <v>0</v>
      </c>
      <c r="AK172" s="83" t="n">
        <f aca="false">SUM(AH172:AJ172)</f>
        <v>0</v>
      </c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65" t="n">
        <f aca="false">SUM(AL172-AO172-AR172-AU172-AX172)</f>
        <v>0</v>
      </c>
      <c r="BB172" s="65" t="n">
        <f aca="false">SUM(AM172-AP172-AS172-AV172-AY172)</f>
        <v>0</v>
      </c>
      <c r="BC172" s="65" t="n">
        <f aca="false">SUM(AN172-AQ172-AT172-AW172-AZ172)</f>
        <v>0</v>
      </c>
      <c r="BD172" s="84" t="n">
        <f aca="false">SUM(BA172:BC172)/90</f>
        <v>0</v>
      </c>
      <c r="BE172" s="85"/>
      <c r="BF172" s="85"/>
      <c r="BG172" s="81" t="e">
        <f aca="false">BE172/BF172*BD172*1.1</f>
        <v>#DIV/0!</v>
      </c>
      <c r="BH172" s="81" t="n">
        <f aca="false">SUM((AE172/30)*J172)*0.0529</f>
        <v>0</v>
      </c>
      <c r="BI172" s="81" t="n">
        <f aca="false">SUM(R172/30*J172)</f>
        <v>0</v>
      </c>
      <c r="BJ172" s="81" t="n">
        <f aca="false">SUM(U172/30*J172)</f>
        <v>0</v>
      </c>
      <c r="BK172" s="82" t="e">
        <f aca="false">IF(J172&gt;10,+J172*BG172,(IF(J172&lt;4,0,(J172-3)*BG172)))+(L172*BG172)</f>
        <v>#DIV/0!</v>
      </c>
      <c r="BL172" s="83" t="e">
        <f aca="false">SUM(BH172:BK172)</f>
        <v>#DIV/0!</v>
      </c>
    </row>
    <row r="173" customFormat="false" ht="12.75" hidden="false" customHeight="false" outlineLevel="0" collapsed="false">
      <c r="A173" s="75"/>
      <c r="B173" s="74" t="n">
        <v>167</v>
      </c>
      <c r="C173" s="75"/>
      <c r="D173" s="75"/>
      <c r="E173" s="75"/>
      <c r="F173" s="75"/>
      <c r="G173" s="75"/>
      <c r="H173" s="76"/>
      <c r="I173" s="77" t="str">
        <f aca="false">IF(H173="","",SUM(H173+J173)-1)</f>
        <v/>
      </c>
      <c r="J173" s="78"/>
      <c r="K173" s="86"/>
      <c r="L173" s="78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65" t="n">
        <f aca="false">SUM(M173-P173-S173-V173-Y173)</f>
        <v>0</v>
      </c>
      <c r="AC173" s="65" t="n">
        <f aca="false">SUM(N173-Q173-T173-W173-Z173)</f>
        <v>0</v>
      </c>
      <c r="AD173" s="65" t="n">
        <f aca="false">SUM(O173-R173-U173-X173-AA173)</f>
        <v>0</v>
      </c>
      <c r="AE173" s="79"/>
      <c r="AF173" s="81" t="n">
        <f aca="false">SUM(AB173:AD173)/90</f>
        <v>0</v>
      </c>
      <c r="AG173" s="81" t="n">
        <f aca="false">SUM((AE173/30)*J173)*0.0529</f>
        <v>0</v>
      </c>
      <c r="AH173" s="81" t="n">
        <f aca="false">SUM(R173/30*J173)</f>
        <v>0</v>
      </c>
      <c r="AI173" s="81" t="n">
        <f aca="false">SUM(U173/30*J173)</f>
        <v>0</v>
      </c>
      <c r="AJ173" s="82" t="n">
        <f aca="false">IF(J173&gt;10,+J173*AF173,(IF(J173&lt;4,0,(J173-3)*AF173)))+(L173*AF173)</f>
        <v>0</v>
      </c>
      <c r="AK173" s="83" t="n">
        <f aca="false">SUM(AH173:AJ173)</f>
        <v>0</v>
      </c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65" t="n">
        <f aca="false">SUM(AL173-AO173-AR173-AU173-AX173)</f>
        <v>0</v>
      </c>
      <c r="BB173" s="65" t="n">
        <f aca="false">SUM(AM173-AP173-AS173-AV173-AY173)</f>
        <v>0</v>
      </c>
      <c r="BC173" s="65" t="n">
        <f aca="false">SUM(AN173-AQ173-AT173-AW173-AZ173)</f>
        <v>0</v>
      </c>
      <c r="BD173" s="84" t="n">
        <f aca="false">SUM(BA173:BC173)/90</f>
        <v>0</v>
      </c>
      <c r="BE173" s="85"/>
      <c r="BF173" s="85"/>
      <c r="BG173" s="81" t="e">
        <f aca="false">BE173/BF173*BD173*1.1</f>
        <v>#DIV/0!</v>
      </c>
      <c r="BH173" s="81" t="n">
        <f aca="false">SUM((AE173/30)*J173)*0.0529</f>
        <v>0</v>
      </c>
      <c r="BI173" s="81" t="n">
        <f aca="false">SUM(R173/30*J173)</f>
        <v>0</v>
      </c>
      <c r="BJ173" s="81" t="n">
        <f aca="false">SUM(U173/30*J173)</f>
        <v>0</v>
      </c>
      <c r="BK173" s="82" t="e">
        <f aca="false">IF(J173&gt;10,+J173*BG173,(IF(J173&lt;4,0,(J173-3)*BG173)))+(L173*BG173)</f>
        <v>#DIV/0!</v>
      </c>
      <c r="BL173" s="83" t="e">
        <f aca="false">SUM(BH173:BK173)</f>
        <v>#DIV/0!</v>
      </c>
    </row>
    <row r="174" customFormat="false" ht="12.75" hidden="false" customHeight="false" outlineLevel="0" collapsed="false">
      <c r="A174" s="75"/>
      <c r="B174" s="74" t="n">
        <v>168</v>
      </c>
      <c r="C174" s="75"/>
      <c r="D174" s="75"/>
      <c r="E174" s="75"/>
      <c r="F174" s="75"/>
      <c r="G174" s="75"/>
      <c r="H174" s="76"/>
      <c r="I174" s="77" t="str">
        <f aca="false">IF(H174="","",SUM(H174+J174)-1)</f>
        <v/>
      </c>
      <c r="J174" s="78"/>
      <c r="K174" s="86"/>
      <c r="L174" s="78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65" t="n">
        <f aca="false">SUM(M174-P174-S174-V174-Y174)</f>
        <v>0</v>
      </c>
      <c r="AC174" s="65" t="n">
        <f aca="false">SUM(N174-Q174-T174-W174-Z174)</f>
        <v>0</v>
      </c>
      <c r="AD174" s="65" t="n">
        <f aca="false">SUM(O174-R174-U174-X174-AA174)</f>
        <v>0</v>
      </c>
      <c r="AE174" s="79"/>
      <c r="AF174" s="81" t="n">
        <f aca="false">SUM(AB174:AD174)/90</f>
        <v>0</v>
      </c>
      <c r="AG174" s="81" t="n">
        <f aca="false">SUM((AE174/30)*J174)*0.0529</f>
        <v>0</v>
      </c>
      <c r="AH174" s="81" t="n">
        <f aca="false">SUM(R174/30*J174)</f>
        <v>0</v>
      </c>
      <c r="AI174" s="81" t="n">
        <f aca="false">SUM(U174/30*J174)</f>
        <v>0</v>
      </c>
      <c r="AJ174" s="82" t="n">
        <f aca="false">IF(J174&gt;10,+J174*AF174,(IF(J174&lt;4,0,(J174-3)*AF174)))+(L174*AF174)</f>
        <v>0</v>
      </c>
      <c r="AK174" s="83" t="n">
        <f aca="false">SUM(AH174:AJ174)</f>
        <v>0</v>
      </c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65" t="n">
        <f aca="false">SUM(AL174-AO174-AR174-AU174-AX174)</f>
        <v>0</v>
      </c>
      <c r="BB174" s="65" t="n">
        <f aca="false">SUM(AM174-AP174-AS174-AV174-AY174)</f>
        <v>0</v>
      </c>
      <c r="BC174" s="65" t="n">
        <f aca="false">SUM(AN174-AQ174-AT174-AW174-AZ174)</f>
        <v>0</v>
      </c>
      <c r="BD174" s="84" t="n">
        <f aca="false">SUM(BA174:BC174)/90</f>
        <v>0</v>
      </c>
      <c r="BE174" s="85"/>
      <c r="BF174" s="85"/>
      <c r="BG174" s="81" t="e">
        <f aca="false">BE174/BF174*BD174*1.1</f>
        <v>#DIV/0!</v>
      </c>
      <c r="BH174" s="81" t="n">
        <f aca="false">SUM((AE174/30)*J174)*0.0529</f>
        <v>0</v>
      </c>
      <c r="BI174" s="81" t="n">
        <f aca="false">SUM(R174/30*J174)</f>
        <v>0</v>
      </c>
      <c r="BJ174" s="81" t="n">
        <f aca="false">SUM(U174/30*J174)</f>
        <v>0</v>
      </c>
      <c r="BK174" s="82" t="e">
        <f aca="false">IF(J174&gt;10,+J174*BG174,(IF(J174&lt;4,0,(J174-3)*BG174)))+(L174*BG174)</f>
        <v>#DIV/0!</v>
      </c>
      <c r="BL174" s="83" t="e">
        <f aca="false">SUM(BH174:BK174)</f>
        <v>#DIV/0!</v>
      </c>
    </row>
    <row r="175" customFormat="false" ht="12.75" hidden="false" customHeight="false" outlineLevel="0" collapsed="false">
      <c r="A175" s="75"/>
      <c r="B175" s="74" t="n">
        <v>169</v>
      </c>
      <c r="C175" s="75"/>
      <c r="D175" s="75"/>
      <c r="E175" s="75"/>
      <c r="F175" s="75"/>
      <c r="G175" s="75"/>
      <c r="H175" s="76"/>
      <c r="I175" s="77" t="str">
        <f aca="false">IF(H175="","",SUM(H175+J175)-1)</f>
        <v/>
      </c>
      <c r="J175" s="78"/>
      <c r="K175" s="86"/>
      <c r="L175" s="78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65" t="n">
        <f aca="false">SUM(M175-P175-S175-V175-Y175)</f>
        <v>0</v>
      </c>
      <c r="AC175" s="65" t="n">
        <f aca="false">SUM(N175-Q175-T175-W175-Z175)</f>
        <v>0</v>
      </c>
      <c r="AD175" s="65" t="n">
        <f aca="false">SUM(O175-R175-U175-X175-AA175)</f>
        <v>0</v>
      </c>
      <c r="AE175" s="79"/>
      <c r="AF175" s="81" t="n">
        <f aca="false">SUM(AB175:AD175)/90</f>
        <v>0</v>
      </c>
      <c r="AG175" s="81" t="n">
        <f aca="false">SUM((AE175/30)*J175)*0.0529</f>
        <v>0</v>
      </c>
      <c r="AH175" s="81" t="n">
        <f aca="false">SUM(R175/30*J175)</f>
        <v>0</v>
      </c>
      <c r="AI175" s="81" t="n">
        <f aca="false">SUM(U175/30*J175)</f>
        <v>0</v>
      </c>
      <c r="AJ175" s="82" t="n">
        <f aca="false">IF(J175&gt;10,+J175*AF175,(IF(J175&lt;4,0,(J175-3)*AF175)))+(L175*AF175)</f>
        <v>0</v>
      </c>
      <c r="AK175" s="83" t="n">
        <f aca="false">SUM(AH175:AJ175)</f>
        <v>0</v>
      </c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65" t="n">
        <f aca="false">SUM(AL175-AO175-AR175-AU175-AX175)</f>
        <v>0</v>
      </c>
      <c r="BB175" s="65" t="n">
        <f aca="false">SUM(AM175-AP175-AS175-AV175-AY175)</f>
        <v>0</v>
      </c>
      <c r="BC175" s="65" t="n">
        <f aca="false">SUM(AN175-AQ175-AT175-AW175-AZ175)</f>
        <v>0</v>
      </c>
      <c r="BD175" s="84" t="n">
        <f aca="false">SUM(BA175:BC175)/90</f>
        <v>0</v>
      </c>
      <c r="BE175" s="85"/>
      <c r="BF175" s="85"/>
      <c r="BG175" s="81" t="e">
        <f aca="false">BE175/BF175*BD175*1.1</f>
        <v>#DIV/0!</v>
      </c>
      <c r="BH175" s="81" t="n">
        <f aca="false">SUM((AE175/30)*J175)*0.0529</f>
        <v>0</v>
      </c>
      <c r="BI175" s="81" t="n">
        <f aca="false">SUM(R175/30*J175)</f>
        <v>0</v>
      </c>
      <c r="BJ175" s="81" t="n">
        <f aca="false">SUM(U175/30*J175)</f>
        <v>0</v>
      </c>
      <c r="BK175" s="82" t="e">
        <f aca="false">IF(J175&gt;10,+J175*BG175,(IF(J175&lt;4,0,(J175-3)*BG175)))+(L175*BG175)</f>
        <v>#DIV/0!</v>
      </c>
      <c r="BL175" s="83" t="e">
        <f aca="false">SUM(BH175:BK175)</f>
        <v>#DIV/0!</v>
      </c>
    </row>
    <row r="176" customFormat="false" ht="12.75" hidden="false" customHeight="false" outlineLevel="0" collapsed="false">
      <c r="A176" s="75"/>
      <c r="B176" s="74" t="n">
        <v>170</v>
      </c>
      <c r="C176" s="75"/>
      <c r="D176" s="75"/>
      <c r="E176" s="75"/>
      <c r="F176" s="75"/>
      <c r="G176" s="75"/>
      <c r="H176" s="76"/>
      <c r="I176" s="77" t="str">
        <f aca="false">IF(H176="","",SUM(H176+J176)-1)</f>
        <v/>
      </c>
      <c r="J176" s="78"/>
      <c r="K176" s="86"/>
      <c r="L176" s="78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65" t="n">
        <f aca="false">SUM(M176-P176-S176-V176-Y176)</f>
        <v>0</v>
      </c>
      <c r="AC176" s="65" t="n">
        <f aca="false">SUM(N176-Q176-T176-W176-Z176)</f>
        <v>0</v>
      </c>
      <c r="AD176" s="65" t="n">
        <f aca="false">SUM(O176-R176-U176-X176-AA176)</f>
        <v>0</v>
      </c>
      <c r="AE176" s="79"/>
      <c r="AF176" s="81" t="n">
        <f aca="false">SUM(AB176:AD176)/90</f>
        <v>0</v>
      </c>
      <c r="AG176" s="81" t="n">
        <f aca="false">SUM((AE176/30)*J176)*0.0529</f>
        <v>0</v>
      </c>
      <c r="AH176" s="81" t="n">
        <f aca="false">SUM(R176/30*J176)</f>
        <v>0</v>
      </c>
      <c r="AI176" s="81" t="n">
        <f aca="false">SUM(U176/30*J176)</f>
        <v>0</v>
      </c>
      <c r="AJ176" s="82" t="n">
        <f aca="false">IF(J176&gt;10,+J176*AF176,(IF(J176&lt;4,0,(J176-3)*AF176)))+(L176*AF176)</f>
        <v>0</v>
      </c>
      <c r="AK176" s="83" t="n">
        <f aca="false">SUM(AH176:AJ176)</f>
        <v>0</v>
      </c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65" t="n">
        <f aca="false">SUM(AL176-AO176-AR176-AU176-AX176)</f>
        <v>0</v>
      </c>
      <c r="BB176" s="65" t="n">
        <f aca="false">SUM(AM176-AP176-AS176-AV176-AY176)</f>
        <v>0</v>
      </c>
      <c r="BC176" s="65" t="n">
        <f aca="false">SUM(AN176-AQ176-AT176-AW176-AZ176)</f>
        <v>0</v>
      </c>
      <c r="BD176" s="84" t="n">
        <f aca="false">SUM(BA176:BC176)/90</f>
        <v>0</v>
      </c>
      <c r="BE176" s="85"/>
      <c r="BF176" s="85"/>
      <c r="BG176" s="81" t="e">
        <f aca="false">BE176/BF176*BD176*1.1</f>
        <v>#DIV/0!</v>
      </c>
      <c r="BH176" s="81" t="n">
        <f aca="false">SUM((AE176/30)*J176)*0.0529</f>
        <v>0</v>
      </c>
      <c r="BI176" s="81" t="n">
        <f aca="false">SUM(R176/30*J176)</f>
        <v>0</v>
      </c>
      <c r="BJ176" s="81" t="n">
        <f aca="false">SUM(U176/30*J176)</f>
        <v>0</v>
      </c>
      <c r="BK176" s="82" t="e">
        <f aca="false">IF(J176&gt;10,+J176*BG176,(IF(J176&lt;4,0,(J176-3)*BG176)))+(L176*BG176)</f>
        <v>#DIV/0!</v>
      </c>
      <c r="BL176" s="83" t="e">
        <f aca="false">SUM(BH176:BK176)</f>
        <v>#DIV/0!</v>
      </c>
    </row>
    <row r="177" customFormat="false" ht="12.75" hidden="false" customHeight="false" outlineLevel="0" collapsed="false">
      <c r="A177" s="75"/>
      <c r="B177" s="74" t="n">
        <v>171</v>
      </c>
      <c r="C177" s="75"/>
      <c r="D177" s="75"/>
      <c r="E177" s="75"/>
      <c r="F177" s="75"/>
      <c r="G177" s="75"/>
      <c r="H177" s="76"/>
      <c r="I177" s="77" t="str">
        <f aca="false">IF(H177="","",SUM(H177+J177)-1)</f>
        <v/>
      </c>
      <c r="J177" s="78"/>
      <c r="K177" s="86"/>
      <c r="L177" s="78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65" t="n">
        <f aca="false">SUM(M177-P177-S177-V177-Y177)</f>
        <v>0</v>
      </c>
      <c r="AC177" s="65" t="n">
        <f aca="false">SUM(N177-Q177-T177-W177-Z177)</f>
        <v>0</v>
      </c>
      <c r="AD177" s="65" t="n">
        <f aca="false">SUM(O177-R177-U177-X177-AA177)</f>
        <v>0</v>
      </c>
      <c r="AE177" s="79"/>
      <c r="AF177" s="81" t="n">
        <f aca="false">SUM(AB177:AD177)/90</f>
        <v>0</v>
      </c>
      <c r="AG177" s="81" t="n">
        <f aca="false">SUM((AE177/30)*J177)*0.0529</f>
        <v>0</v>
      </c>
      <c r="AH177" s="81" t="n">
        <f aca="false">SUM(R177/30*J177)</f>
        <v>0</v>
      </c>
      <c r="AI177" s="81" t="n">
        <f aca="false">SUM(U177/30*J177)</f>
        <v>0</v>
      </c>
      <c r="AJ177" s="82" t="n">
        <f aca="false">IF(J177&gt;10,+J177*AF177,(IF(J177&lt;4,0,(J177-3)*AF177)))+(L177*AF177)</f>
        <v>0</v>
      </c>
      <c r="AK177" s="83" t="n">
        <f aca="false">SUM(AH177:AJ177)</f>
        <v>0</v>
      </c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65" t="n">
        <f aca="false">SUM(AL177-AO177-AR177-AU177-AX177)</f>
        <v>0</v>
      </c>
      <c r="BB177" s="65" t="n">
        <f aca="false">SUM(AM177-AP177-AS177-AV177-AY177)</f>
        <v>0</v>
      </c>
      <c r="BC177" s="65" t="n">
        <f aca="false">SUM(AN177-AQ177-AT177-AW177-AZ177)</f>
        <v>0</v>
      </c>
      <c r="BD177" s="84" t="n">
        <f aca="false">SUM(BA177:BC177)/90</f>
        <v>0</v>
      </c>
      <c r="BE177" s="85"/>
      <c r="BF177" s="85"/>
      <c r="BG177" s="81" t="e">
        <f aca="false">BE177/BF177*BD177*1.1</f>
        <v>#DIV/0!</v>
      </c>
      <c r="BH177" s="81" t="n">
        <f aca="false">SUM((AE177/30)*J177)*0.0529</f>
        <v>0</v>
      </c>
      <c r="BI177" s="81" t="n">
        <f aca="false">SUM(R177/30*J177)</f>
        <v>0</v>
      </c>
      <c r="BJ177" s="81" t="n">
        <f aca="false">SUM(U177/30*J177)</f>
        <v>0</v>
      </c>
      <c r="BK177" s="82" t="e">
        <f aca="false">IF(J177&gt;10,+J177*BG177,(IF(J177&lt;4,0,(J177-3)*BG177)))+(L177*BG177)</f>
        <v>#DIV/0!</v>
      </c>
      <c r="BL177" s="83" t="e">
        <f aca="false">SUM(BH177:BK177)</f>
        <v>#DIV/0!</v>
      </c>
    </row>
    <row r="178" customFormat="false" ht="12.75" hidden="false" customHeight="false" outlineLevel="0" collapsed="false">
      <c r="A178" s="75"/>
      <c r="B178" s="74" t="n">
        <v>172</v>
      </c>
      <c r="C178" s="75"/>
      <c r="D178" s="75"/>
      <c r="E178" s="75"/>
      <c r="F178" s="75"/>
      <c r="G178" s="75"/>
      <c r="H178" s="76"/>
      <c r="I178" s="77" t="str">
        <f aca="false">IF(H178="","",SUM(H178+J178)-1)</f>
        <v/>
      </c>
      <c r="J178" s="78"/>
      <c r="K178" s="86"/>
      <c r="L178" s="78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65" t="n">
        <f aca="false">SUM(M178-P178-S178-V178-Y178)</f>
        <v>0</v>
      </c>
      <c r="AC178" s="65" t="n">
        <f aca="false">SUM(N178-Q178-T178-W178-Z178)</f>
        <v>0</v>
      </c>
      <c r="AD178" s="65" t="n">
        <f aca="false">SUM(O178-R178-U178-X178-AA178)</f>
        <v>0</v>
      </c>
      <c r="AE178" s="79"/>
      <c r="AF178" s="81" t="n">
        <f aca="false">SUM(AB178:AD178)/90</f>
        <v>0</v>
      </c>
      <c r="AG178" s="81" t="n">
        <f aca="false">SUM((AE178/30)*J178)*0.0529</f>
        <v>0</v>
      </c>
      <c r="AH178" s="81" t="n">
        <f aca="false">SUM(R178/30*J178)</f>
        <v>0</v>
      </c>
      <c r="AI178" s="81" t="n">
        <f aca="false">SUM(U178/30*J178)</f>
        <v>0</v>
      </c>
      <c r="AJ178" s="82" t="n">
        <f aca="false">IF(J178&gt;10,+J178*AF178,(IF(J178&lt;4,0,(J178-3)*AF178)))+(L178*AF178)</f>
        <v>0</v>
      </c>
      <c r="AK178" s="83" t="n">
        <f aca="false">SUM(AH178:AJ178)</f>
        <v>0</v>
      </c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65" t="n">
        <f aca="false">SUM(AL178-AO178-AR178-AU178-AX178)</f>
        <v>0</v>
      </c>
      <c r="BB178" s="65" t="n">
        <f aca="false">SUM(AM178-AP178-AS178-AV178-AY178)</f>
        <v>0</v>
      </c>
      <c r="BC178" s="65" t="n">
        <f aca="false">SUM(AN178-AQ178-AT178-AW178-AZ178)</f>
        <v>0</v>
      </c>
      <c r="BD178" s="84" t="n">
        <f aca="false">SUM(BA178:BC178)/90</f>
        <v>0</v>
      </c>
      <c r="BE178" s="85"/>
      <c r="BF178" s="85"/>
      <c r="BG178" s="81" t="e">
        <f aca="false">BE178/BF178*BD178*1.1</f>
        <v>#DIV/0!</v>
      </c>
      <c r="BH178" s="81" t="n">
        <f aca="false">SUM((AE178/30)*J178)*0.0529</f>
        <v>0</v>
      </c>
      <c r="BI178" s="81" t="n">
        <f aca="false">SUM(R178/30*J178)</f>
        <v>0</v>
      </c>
      <c r="BJ178" s="81" t="n">
        <f aca="false">SUM(U178/30*J178)</f>
        <v>0</v>
      </c>
      <c r="BK178" s="82" t="e">
        <f aca="false">IF(J178&gt;10,+J178*BG178,(IF(J178&lt;4,0,(J178-3)*BG178)))+(L178*BG178)</f>
        <v>#DIV/0!</v>
      </c>
      <c r="BL178" s="83" t="e">
        <f aca="false">SUM(BH178:BK178)</f>
        <v>#DIV/0!</v>
      </c>
    </row>
    <row r="179" customFormat="false" ht="12.75" hidden="false" customHeight="false" outlineLevel="0" collapsed="false">
      <c r="A179" s="75"/>
      <c r="B179" s="74" t="n">
        <v>173</v>
      </c>
      <c r="C179" s="75"/>
      <c r="D179" s="75"/>
      <c r="E179" s="75"/>
      <c r="F179" s="75"/>
      <c r="G179" s="75"/>
      <c r="H179" s="76"/>
      <c r="I179" s="77" t="str">
        <f aca="false">IF(H179="","",SUM(H179+J179)-1)</f>
        <v/>
      </c>
      <c r="J179" s="78"/>
      <c r="K179" s="86"/>
      <c r="L179" s="78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65" t="n">
        <f aca="false">SUM(M179-P179-S179-V179-Y179)</f>
        <v>0</v>
      </c>
      <c r="AC179" s="65" t="n">
        <f aca="false">SUM(N179-Q179-T179-W179-Z179)</f>
        <v>0</v>
      </c>
      <c r="AD179" s="65" t="n">
        <f aca="false">SUM(O179-R179-U179-X179-AA179)</f>
        <v>0</v>
      </c>
      <c r="AE179" s="79"/>
      <c r="AF179" s="81" t="n">
        <f aca="false">SUM(AB179:AD179)/90</f>
        <v>0</v>
      </c>
      <c r="AG179" s="81" t="n">
        <f aca="false">SUM((AE179/30)*J179)*0.0529</f>
        <v>0</v>
      </c>
      <c r="AH179" s="81" t="n">
        <f aca="false">SUM(R179/30*J179)</f>
        <v>0</v>
      </c>
      <c r="AI179" s="81" t="n">
        <f aca="false">SUM(U179/30*J179)</f>
        <v>0</v>
      </c>
      <c r="AJ179" s="82" t="n">
        <f aca="false">IF(J179&gt;10,+J179*AF179,(IF(J179&lt;4,0,(J179-3)*AF179)))+(L179*AF179)</f>
        <v>0</v>
      </c>
      <c r="AK179" s="83" t="n">
        <f aca="false">SUM(AH179:AJ179)</f>
        <v>0</v>
      </c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65" t="n">
        <f aca="false">SUM(AL179-AO179-AR179-AU179-AX179)</f>
        <v>0</v>
      </c>
      <c r="BB179" s="65" t="n">
        <f aca="false">SUM(AM179-AP179-AS179-AV179-AY179)</f>
        <v>0</v>
      </c>
      <c r="BC179" s="65" t="n">
        <f aca="false">SUM(AN179-AQ179-AT179-AW179-AZ179)</f>
        <v>0</v>
      </c>
      <c r="BD179" s="84" t="n">
        <f aca="false">SUM(BA179:BC179)/90</f>
        <v>0</v>
      </c>
      <c r="BE179" s="85"/>
      <c r="BF179" s="85"/>
      <c r="BG179" s="81" t="e">
        <f aca="false">BE179/BF179*BD179*1.1</f>
        <v>#DIV/0!</v>
      </c>
      <c r="BH179" s="81" t="n">
        <f aca="false">SUM((AE179/30)*J179)*0.0529</f>
        <v>0</v>
      </c>
      <c r="BI179" s="81" t="n">
        <f aca="false">SUM(R179/30*J179)</f>
        <v>0</v>
      </c>
      <c r="BJ179" s="81" t="n">
        <f aca="false">SUM(U179/30*J179)</f>
        <v>0</v>
      </c>
      <c r="BK179" s="82" t="e">
        <f aca="false">IF(J179&gt;10,+J179*BG179,(IF(J179&lt;4,0,(J179-3)*BG179)))+(L179*BG179)</f>
        <v>#DIV/0!</v>
      </c>
      <c r="BL179" s="83" t="e">
        <f aca="false">SUM(BH179:BK179)</f>
        <v>#DIV/0!</v>
      </c>
    </row>
    <row r="180" customFormat="false" ht="12.75" hidden="false" customHeight="false" outlineLevel="0" collapsed="false">
      <c r="A180" s="75"/>
      <c r="B180" s="74" t="n">
        <v>174</v>
      </c>
      <c r="C180" s="75"/>
      <c r="D180" s="75"/>
      <c r="E180" s="75"/>
      <c r="F180" s="75"/>
      <c r="G180" s="75"/>
      <c r="H180" s="76"/>
      <c r="I180" s="77" t="str">
        <f aca="false">IF(H180="","",SUM(H180+J180)-1)</f>
        <v/>
      </c>
      <c r="J180" s="78"/>
      <c r="K180" s="86"/>
      <c r="L180" s="78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65" t="n">
        <f aca="false">SUM(M180-P180-S180-V180-Y180)</f>
        <v>0</v>
      </c>
      <c r="AC180" s="65" t="n">
        <f aca="false">SUM(N180-Q180-T180-W180-Z180)</f>
        <v>0</v>
      </c>
      <c r="AD180" s="65" t="n">
        <f aca="false">SUM(O180-R180-U180-X180-AA180)</f>
        <v>0</v>
      </c>
      <c r="AE180" s="79"/>
      <c r="AF180" s="81" t="n">
        <f aca="false">SUM(AB180:AD180)/90</f>
        <v>0</v>
      </c>
      <c r="AG180" s="81" t="n">
        <f aca="false">SUM((AE180/30)*J180)*0.0529</f>
        <v>0</v>
      </c>
      <c r="AH180" s="81" t="n">
        <f aca="false">SUM(R180/30*J180)</f>
        <v>0</v>
      </c>
      <c r="AI180" s="81" t="n">
        <f aca="false">SUM(U180/30*J180)</f>
        <v>0</v>
      </c>
      <c r="AJ180" s="82" t="n">
        <f aca="false">IF(J180&gt;10,+J180*AF180,(IF(J180&lt;4,0,(J180-3)*AF180)))+(L180*AF180)</f>
        <v>0</v>
      </c>
      <c r="AK180" s="83" t="n">
        <f aca="false">SUM(AH180:AJ180)</f>
        <v>0</v>
      </c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65" t="n">
        <f aca="false">SUM(AL180-AO180-AR180-AU180-AX180)</f>
        <v>0</v>
      </c>
      <c r="BB180" s="65" t="n">
        <f aca="false">SUM(AM180-AP180-AS180-AV180-AY180)</f>
        <v>0</v>
      </c>
      <c r="BC180" s="65" t="n">
        <f aca="false">SUM(AN180-AQ180-AT180-AW180-AZ180)</f>
        <v>0</v>
      </c>
      <c r="BD180" s="84" t="n">
        <f aca="false">SUM(BA180:BC180)/90</f>
        <v>0</v>
      </c>
      <c r="BE180" s="85"/>
      <c r="BF180" s="85"/>
      <c r="BG180" s="81" t="e">
        <f aca="false">BE180/BF180*BD180*1.1</f>
        <v>#DIV/0!</v>
      </c>
      <c r="BH180" s="81" t="n">
        <f aca="false">SUM((AE180/30)*J180)*0.0529</f>
        <v>0</v>
      </c>
      <c r="BI180" s="81" t="n">
        <f aca="false">SUM(R180/30*J180)</f>
        <v>0</v>
      </c>
      <c r="BJ180" s="81" t="n">
        <f aca="false">SUM(U180/30*J180)</f>
        <v>0</v>
      </c>
      <c r="BK180" s="82" t="e">
        <f aca="false">IF(J180&gt;10,+J180*BG180,(IF(J180&lt;4,0,(J180-3)*BG180)))+(L180*BG180)</f>
        <v>#DIV/0!</v>
      </c>
      <c r="BL180" s="83" t="e">
        <f aca="false">SUM(BH180:BK180)</f>
        <v>#DIV/0!</v>
      </c>
    </row>
    <row r="181" customFormat="false" ht="12.75" hidden="false" customHeight="false" outlineLevel="0" collapsed="false">
      <c r="A181" s="75"/>
      <c r="B181" s="74" t="n">
        <v>175</v>
      </c>
      <c r="C181" s="75"/>
      <c r="D181" s="75"/>
      <c r="E181" s="75"/>
      <c r="F181" s="75"/>
      <c r="G181" s="75"/>
      <c r="H181" s="76"/>
      <c r="I181" s="77" t="str">
        <f aca="false">IF(H181="","",SUM(H181+J181)-1)</f>
        <v/>
      </c>
      <c r="J181" s="78"/>
      <c r="K181" s="86"/>
      <c r="L181" s="78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65" t="n">
        <f aca="false">SUM(M181-P181-S181-V181-Y181)</f>
        <v>0</v>
      </c>
      <c r="AC181" s="65" t="n">
        <f aca="false">SUM(N181-Q181-T181-W181-Z181)</f>
        <v>0</v>
      </c>
      <c r="AD181" s="65" t="n">
        <f aca="false">SUM(O181-R181-U181-X181-AA181)</f>
        <v>0</v>
      </c>
      <c r="AE181" s="79"/>
      <c r="AF181" s="81" t="n">
        <f aca="false">SUM(AB181:AD181)/90</f>
        <v>0</v>
      </c>
      <c r="AG181" s="81" t="n">
        <f aca="false">SUM((AE181/30)*J181)*0.0529</f>
        <v>0</v>
      </c>
      <c r="AH181" s="81" t="n">
        <f aca="false">SUM(R181/30*J181)</f>
        <v>0</v>
      </c>
      <c r="AI181" s="81" t="n">
        <f aca="false">SUM(U181/30*J181)</f>
        <v>0</v>
      </c>
      <c r="AJ181" s="82" t="n">
        <f aca="false">IF(J181&gt;10,+J181*AF181,(IF(J181&lt;4,0,(J181-3)*AF181)))+(L181*AF181)</f>
        <v>0</v>
      </c>
      <c r="AK181" s="83" t="n">
        <f aca="false">SUM(AH181:AJ181)</f>
        <v>0</v>
      </c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65" t="n">
        <f aca="false">SUM(AL181-AO181-AR181-AU181-AX181)</f>
        <v>0</v>
      </c>
      <c r="BB181" s="65" t="n">
        <f aca="false">SUM(AM181-AP181-AS181-AV181-AY181)</f>
        <v>0</v>
      </c>
      <c r="BC181" s="65" t="n">
        <f aca="false">SUM(AN181-AQ181-AT181-AW181-AZ181)</f>
        <v>0</v>
      </c>
      <c r="BD181" s="84" t="n">
        <f aca="false">SUM(BA181:BC181)/90</f>
        <v>0</v>
      </c>
      <c r="BE181" s="85"/>
      <c r="BF181" s="85"/>
      <c r="BG181" s="81" t="e">
        <f aca="false">BE181/BF181*BD181*1.1</f>
        <v>#DIV/0!</v>
      </c>
      <c r="BH181" s="81" t="n">
        <f aca="false">SUM((AE181/30)*J181)*0.0529</f>
        <v>0</v>
      </c>
      <c r="BI181" s="81" t="n">
        <f aca="false">SUM(R181/30*J181)</f>
        <v>0</v>
      </c>
      <c r="BJ181" s="81" t="n">
        <f aca="false">SUM(U181/30*J181)</f>
        <v>0</v>
      </c>
      <c r="BK181" s="82" t="e">
        <f aca="false">IF(J181&gt;10,+J181*BG181,(IF(J181&lt;4,0,(J181-3)*BG181)))+(L181*BG181)</f>
        <v>#DIV/0!</v>
      </c>
      <c r="BL181" s="83" t="e">
        <f aca="false">SUM(BH181:BK181)</f>
        <v>#DIV/0!</v>
      </c>
    </row>
    <row r="182" customFormat="false" ht="12.75" hidden="false" customHeight="false" outlineLevel="0" collapsed="false">
      <c r="A182" s="75"/>
      <c r="B182" s="74" t="n">
        <v>176</v>
      </c>
      <c r="C182" s="75"/>
      <c r="D182" s="75"/>
      <c r="E182" s="75"/>
      <c r="F182" s="75"/>
      <c r="G182" s="75"/>
      <c r="H182" s="76"/>
      <c r="I182" s="77" t="str">
        <f aca="false">IF(H182="","",SUM(H182+J182)-1)</f>
        <v/>
      </c>
      <c r="J182" s="78"/>
      <c r="K182" s="86"/>
      <c r="L182" s="78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65" t="n">
        <f aca="false">SUM(M182-P182-S182-V182-Y182)</f>
        <v>0</v>
      </c>
      <c r="AC182" s="65" t="n">
        <f aca="false">SUM(N182-Q182-T182-W182-Z182)</f>
        <v>0</v>
      </c>
      <c r="AD182" s="65" t="n">
        <f aca="false">SUM(O182-R182-U182-X182-AA182)</f>
        <v>0</v>
      </c>
      <c r="AE182" s="79"/>
      <c r="AF182" s="81" t="n">
        <f aca="false">SUM(AB182:AD182)/90</f>
        <v>0</v>
      </c>
      <c r="AG182" s="81" t="n">
        <f aca="false">SUM((AE182/30)*J182)*0.0529</f>
        <v>0</v>
      </c>
      <c r="AH182" s="81" t="n">
        <f aca="false">SUM(R182/30*J182)</f>
        <v>0</v>
      </c>
      <c r="AI182" s="81" t="n">
        <f aca="false">SUM(U182/30*J182)</f>
        <v>0</v>
      </c>
      <c r="AJ182" s="82" t="n">
        <f aca="false">IF(J182&gt;10,+J182*AF182,(IF(J182&lt;4,0,(J182-3)*AF182)))+(L182*AF182)</f>
        <v>0</v>
      </c>
      <c r="AK182" s="83" t="n">
        <f aca="false">SUM(AH182:AJ182)</f>
        <v>0</v>
      </c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65" t="n">
        <f aca="false">SUM(AL182-AO182-AR182-AU182-AX182)</f>
        <v>0</v>
      </c>
      <c r="BB182" s="65" t="n">
        <f aca="false">SUM(AM182-AP182-AS182-AV182-AY182)</f>
        <v>0</v>
      </c>
      <c r="BC182" s="65" t="n">
        <f aca="false">SUM(AN182-AQ182-AT182-AW182-AZ182)</f>
        <v>0</v>
      </c>
      <c r="BD182" s="84" t="n">
        <f aca="false">SUM(BA182:BC182)/90</f>
        <v>0</v>
      </c>
      <c r="BE182" s="85"/>
      <c r="BF182" s="85"/>
      <c r="BG182" s="81" t="e">
        <f aca="false">BE182/BF182*BD182*1.1</f>
        <v>#DIV/0!</v>
      </c>
      <c r="BH182" s="81" t="n">
        <f aca="false">SUM((AE182/30)*J182)*0.0529</f>
        <v>0</v>
      </c>
      <c r="BI182" s="81" t="n">
        <f aca="false">SUM(R182/30*J182)</f>
        <v>0</v>
      </c>
      <c r="BJ182" s="81" t="n">
        <f aca="false">SUM(U182/30*J182)</f>
        <v>0</v>
      </c>
      <c r="BK182" s="82" t="e">
        <f aca="false">IF(J182&gt;10,+J182*BG182,(IF(J182&lt;4,0,(J182-3)*BG182)))+(L182*BG182)</f>
        <v>#DIV/0!</v>
      </c>
      <c r="BL182" s="83" t="e">
        <f aca="false">SUM(BH182:BK182)</f>
        <v>#DIV/0!</v>
      </c>
    </row>
    <row r="183" customFormat="false" ht="12.75" hidden="false" customHeight="false" outlineLevel="0" collapsed="false">
      <c r="A183" s="75"/>
      <c r="B183" s="74" t="n">
        <v>177</v>
      </c>
      <c r="C183" s="75"/>
      <c r="D183" s="75"/>
      <c r="E183" s="75"/>
      <c r="F183" s="75"/>
      <c r="G183" s="75"/>
      <c r="H183" s="76"/>
      <c r="I183" s="77" t="str">
        <f aca="false">IF(H183="","",SUM(H183+J183)-1)</f>
        <v/>
      </c>
      <c r="J183" s="78"/>
      <c r="K183" s="86"/>
      <c r="L183" s="78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65" t="n">
        <f aca="false">SUM(M183-P183-S183-V183-Y183)</f>
        <v>0</v>
      </c>
      <c r="AC183" s="65" t="n">
        <f aca="false">SUM(N183-Q183-T183-W183-Z183)</f>
        <v>0</v>
      </c>
      <c r="AD183" s="65" t="n">
        <f aca="false">SUM(O183-R183-U183-X183-AA183)</f>
        <v>0</v>
      </c>
      <c r="AE183" s="79"/>
      <c r="AF183" s="81" t="n">
        <f aca="false">SUM(AB183:AD183)/90</f>
        <v>0</v>
      </c>
      <c r="AG183" s="81" t="n">
        <f aca="false">SUM((AE183/30)*J183)*0.0529</f>
        <v>0</v>
      </c>
      <c r="AH183" s="81" t="n">
        <f aca="false">SUM(R183/30*J183)</f>
        <v>0</v>
      </c>
      <c r="AI183" s="81" t="n">
        <f aca="false">SUM(U183/30*J183)</f>
        <v>0</v>
      </c>
      <c r="AJ183" s="82" t="n">
        <f aca="false">IF(J183&gt;10,+J183*AF183,(IF(J183&lt;4,0,(J183-3)*AF183)))+(L183*AF183)</f>
        <v>0</v>
      </c>
      <c r="AK183" s="83" t="n">
        <f aca="false">SUM(AH183:AJ183)</f>
        <v>0</v>
      </c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65" t="n">
        <f aca="false">SUM(AL183-AO183-AR183-AU183-AX183)</f>
        <v>0</v>
      </c>
      <c r="BB183" s="65" t="n">
        <f aca="false">SUM(AM183-AP183-AS183-AV183-AY183)</f>
        <v>0</v>
      </c>
      <c r="BC183" s="65" t="n">
        <f aca="false">SUM(AN183-AQ183-AT183-AW183-AZ183)</f>
        <v>0</v>
      </c>
      <c r="BD183" s="84" t="n">
        <f aca="false">SUM(BA183:BC183)/90</f>
        <v>0</v>
      </c>
      <c r="BE183" s="85"/>
      <c r="BF183" s="85"/>
      <c r="BG183" s="81" t="e">
        <f aca="false">BE183/BF183*BD183*1.1</f>
        <v>#DIV/0!</v>
      </c>
      <c r="BH183" s="81" t="n">
        <f aca="false">SUM((AE183/30)*J183)*0.0529</f>
        <v>0</v>
      </c>
      <c r="BI183" s="81" t="n">
        <f aca="false">SUM(R183/30*J183)</f>
        <v>0</v>
      </c>
      <c r="BJ183" s="81" t="n">
        <f aca="false">SUM(U183/30*J183)</f>
        <v>0</v>
      </c>
      <c r="BK183" s="82" t="e">
        <f aca="false">IF(J183&gt;10,+J183*BG183,(IF(J183&lt;4,0,(J183-3)*BG183)))+(L183*BG183)</f>
        <v>#DIV/0!</v>
      </c>
      <c r="BL183" s="83" t="e">
        <f aca="false">SUM(BH183:BK183)</f>
        <v>#DIV/0!</v>
      </c>
    </row>
    <row r="184" customFormat="false" ht="12.75" hidden="false" customHeight="false" outlineLevel="0" collapsed="false">
      <c r="A184" s="75"/>
      <c r="B184" s="74" t="n">
        <v>178</v>
      </c>
      <c r="C184" s="75"/>
      <c r="D184" s="75"/>
      <c r="E184" s="75"/>
      <c r="F184" s="75"/>
      <c r="G184" s="75"/>
      <c r="H184" s="76"/>
      <c r="I184" s="77" t="str">
        <f aca="false">IF(H184="","",SUM(H184+J184)-1)</f>
        <v/>
      </c>
      <c r="J184" s="78"/>
      <c r="K184" s="86"/>
      <c r="L184" s="78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65" t="n">
        <f aca="false">SUM(M184-P184-S184-V184-Y184)</f>
        <v>0</v>
      </c>
      <c r="AC184" s="65" t="n">
        <f aca="false">SUM(N184-Q184-T184-W184-Z184)</f>
        <v>0</v>
      </c>
      <c r="AD184" s="65" t="n">
        <f aca="false">SUM(O184-R184-U184-X184-AA184)</f>
        <v>0</v>
      </c>
      <c r="AE184" s="79"/>
      <c r="AF184" s="81" t="n">
        <f aca="false">SUM(AB184:AD184)/90</f>
        <v>0</v>
      </c>
      <c r="AG184" s="81" t="n">
        <f aca="false">SUM((AE184/30)*J184)*0.0529</f>
        <v>0</v>
      </c>
      <c r="AH184" s="81" t="n">
        <f aca="false">SUM(R184/30*J184)</f>
        <v>0</v>
      </c>
      <c r="AI184" s="81" t="n">
        <f aca="false">SUM(U184/30*J184)</f>
        <v>0</v>
      </c>
      <c r="AJ184" s="82" t="n">
        <f aca="false">IF(J184&gt;10,+J184*AF184,(IF(J184&lt;4,0,(J184-3)*AF184)))+(L184*AF184)</f>
        <v>0</v>
      </c>
      <c r="AK184" s="83" t="n">
        <f aca="false">SUM(AH184:AJ184)</f>
        <v>0</v>
      </c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65" t="n">
        <f aca="false">SUM(AL184-AO184-AR184-AU184-AX184)</f>
        <v>0</v>
      </c>
      <c r="BB184" s="65" t="n">
        <f aca="false">SUM(AM184-AP184-AS184-AV184-AY184)</f>
        <v>0</v>
      </c>
      <c r="BC184" s="65" t="n">
        <f aca="false">SUM(AN184-AQ184-AT184-AW184-AZ184)</f>
        <v>0</v>
      </c>
      <c r="BD184" s="84" t="n">
        <f aca="false">SUM(BA184:BC184)/90</f>
        <v>0</v>
      </c>
      <c r="BE184" s="85"/>
      <c r="BF184" s="85"/>
      <c r="BG184" s="81" t="e">
        <f aca="false">BE184/BF184*BD184*1.1</f>
        <v>#DIV/0!</v>
      </c>
      <c r="BH184" s="81" t="n">
        <f aca="false">SUM((AE184/30)*J184)*0.0529</f>
        <v>0</v>
      </c>
      <c r="BI184" s="81" t="n">
        <f aca="false">SUM(R184/30*J184)</f>
        <v>0</v>
      </c>
      <c r="BJ184" s="81" t="n">
        <f aca="false">SUM(U184/30*J184)</f>
        <v>0</v>
      </c>
      <c r="BK184" s="82" t="e">
        <f aca="false">IF(J184&gt;10,+J184*BG184,(IF(J184&lt;4,0,(J184-3)*BG184)))+(L184*BG184)</f>
        <v>#DIV/0!</v>
      </c>
      <c r="BL184" s="83" t="e">
        <f aca="false">SUM(BH184:BK184)</f>
        <v>#DIV/0!</v>
      </c>
    </row>
    <row r="185" customFormat="false" ht="12.75" hidden="false" customHeight="false" outlineLevel="0" collapsed="false">
      <c r="A185" s="75"/>
      <c r="B185" s="74" t="n">
        <v>179</v>
      </c>
      <c r="C185" s="75"/>
      <c r="D185" s="75"/>
      <c r="E185" s="75"/>
      <c r="F185" s="75"/>
      <c r="G185" s="75"/>
      <c r="H185" s="76"/>
      <c r="I185" s="77" t="str">
        <f aca="false">IF(H185="","",SUM(H185+J185)-1)</f>
        <v/>
      </c>
      <c r="J185" s="78"/>
      <c r="K185" s="86"/>
      <c r="L185" s="78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65" t="n">
        <f aca="false">SUM(M185-P185-S185-V185-Y185)</f>
        <v>0</v>
      </c>
      <c r="AC185" s="65" t="n">
        <f aca="false">SUM(N185-Q185-T185-W185-Z185)</f>
        <v>0</v>
      </c>
      <c r="AD185" s="65" t="n">
        <f aca="false">SUM(O185-R185-U185-X185-AA185)</f>
        <v>0</v>
      </c>
      <c r="AE185" s="79"/>
      <c r="AF185" s="81" t="n">
        <f aca="false">SUM(AB185:AD185)/90</f>
        <v>0</v>
      </c>
      <c r="AG185" s="81" t="n">
        <f aca="false">SUM((AE185/30)*J185)*0.0529</f>
        <v>0</v>
      </c>
      <c r="AH185" s="81" t="n">
        <f aca="false">SUM(R185/30*J185)</f>
        <v>0</v>
      </c>
      <c r="AI185" s="81" t="n">
        <f aca="false">SUM(U185/30*J185)</f>
        <v>0</v>
      </c>
      <c r="AJ185" s="82" t="n">
        <f aca="false">IF(J185&gt;10,+J185*AF185,(IF(J185&lt;4,0,(J185-3)*AF185)))+(L185*AF185)</f>
        <v>0</v>
      </c>
      <c r="AK185" s="83" t="n">
        <f aca="false">SUM(AH185:AJ185)</f>
        <v>0</v>
      </c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65" t="n">
        <f aca="false">SUM(AL185-AO185-AR185-AU185-AX185)</f>
        <v>0</v>
      </c>
      <c r="BB185" s="65" t="n">
        <f aca="false">SUM(AM185-AP185-AS185-AV185-AY185)</f>
        <v>0</v>
      </c>
      <c r="BC185" s="65" t="n">
        <f aca="false">SUM(AN185-AQ185-AT185-AW185-AZ185)</f>
        <v>0</v>
      </c>
      <c r="BD185" s="84" t="n">
        <f aca="false">SUM(BA185:BC185)/90</f>
        <v>0</v>
      </c>
      <c r="BE185" s="85"/>
      <c r="BF185" s="85"/>
      <c r="BG185" s="81" t="e">
        <f aca="false">BE185/BF185*BD185*1.1</f>
        <v>#DIV/0!</v>
      </c>
      <c r="BH185" s="81" t="n">
        <f aca="false">SUM((AE185/30)*J185)*0.0529</f>
        <v>0</v>
      </c>
      <c r="BI185" s="81" t="n">
        <f aca="false">SUM(R185/30*J185)</f>
        <v>0</v>
      </c>
      <c r="BJ185" s="81" t="n">
        <f aca="false">SUM(U185/30*J185)</f>
        <v>0</v>
      </c>
      <c r="BK185" s="82" t="e">
        <f aca="false">IF(J185&gt;10,+J185*BG185,(IF(J185&lt;4,0,(J185-3)*BG185)))+(L185*BG185)</f>
        <v>#DIV/0!</v>
      </c>
      <c r="BL185" s="83" t="e">
        <f aca="false">SUM(BH185:BK185)</f>
        <v>#DIV/0!</v>
      </c>
    </row>
    <row r="186" customFormat="false" ht="12.75" hidden="false" customHeight="false" outlineLevel="0" collapsed="false">
      <c r="A186" s="75"/>
      <c r="B186" s="74" t="n">
        <v>180</v>
      </c>
      <c r="C186" s="75"/>
      <c r="D186" s="75"/>
      <c r="E186" s="75"/>
      <c r="F186" s="75"/>
      <c r="G186" s="75"/>
      <c r="H186" s="76"/>
      <c r="I186" s="77" t="str">
        <f aca="false">IF(H186="","",SUM(H186+J186)-1)</f>
        <v/>
      </c>
      <c r="J186" s="78"/>
      <c r="K186" s="86"/>
      <c r="L186" s="78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65" t="n">
        <f aca="false">SUM(M186-P186-S186-V186-Y186)</f>
        <v>0</v>
      </c>
      <c r="AC186" s="65" t="n">
        <f aca="false">SUM(N186-Q186-T186-W186-Z186)</f>
        <v>0</v>
      </c>
      <c r="AD186" s="65" t="n">
        <f aca="false">SUM(O186-R186-U186-X186-AA186)</f>
        <v>0</v>
      </c>
      <c r="AE186" s="79"/>
      <c r="AF186" s="81" t="n">
        <f aca="false">SUM(AB186:AD186)/90</f>
        <v>0</v>
      </c>
      <c r="AG186" s="81" t="n">
        <f aca="false">SUM((AE186/30)*J186)*0.0529</f>
        <v>0</v>
      </c>
      <c r="AH186" s="81" t="n">
        <f aca="false">SUM(R186/30*J186)</f>
        <v>0</v>
      </c>
      <c r="AI186" s="81" t="n">
        <f aca="false">SUM(U186/30*J186)</f>
        <v>0</v>
      </c>
      <c r="AJ186" s="82" t="n">
        <f aca="false">IF(J186&gt;10,+J186*AF186,(IF(J186&lt;4,0,(J186-3)*AF186)))+(L186*AF186)</f>
        <v>0</v>
      </c>
      <c r="AK186" s="83" t="n">
        <f aca="false">SUM(AH186:AJ186)</f>
        <v>0</v>
      </c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65" t="n">
        <f aca="false">SUM(AL186-AO186-AR186-AU186-AX186)</f>
        <v>0</v>
      </c>
      <c r="BB186" s="65" t="n">
        <f aca="false">SUM(AM186-AP186-AS186-AV186-AY186)</f>
        <v>0</v>
      </c>
      <c r="BC186" s="65" t="n">
        <f aca="false">SUM(AN186-AQ186-AT186-AW186-AZ186)</f>
        <v>0</v>
      </c>
      <c r="BD186" s="84" t="n">
        <f aca="false">SUM(BA186:BC186)/90</f>
        <v>0</v>
      </c>
      <c r="BE186" s="85"/>
      <c r="BF186" s="85"/>
      <c r="BG186" s="81" t="e">
        <f aca="false">BE186/BF186*BD186*1.1</f>
        <v>#DIV/0!</v>
      </c>
      <c r="BH186" s="81" t="n">
        <f aca="false">SUM((AE186/30)*J186)*0.0529</f>
        <v>0</v>
      </c>
      <c r="BI186" s="81" t="n">
        <f aca="false">SUM(R186/30*J186)</f>
        <v>0</v>
      </c>
      <c r="BJ186" s="81" t="n">
        <f aca="false">SUM(U186/30*J186)</f>
        <v>0</v>
      </c>
      <c r="BK186" s="82" t="e">
        <f aca="false">IF(J186&gt;10,+J186*BG186,(IF(J186&lt;4,0,(J186-3)*BG186)))+(L186*BG186)</f>
        <v>#DIV/0!</v>
      </c>
      <c r="BL186" s="83" t="e">
        <f aca="false">SUM(BH186:BK186)</f>
        <v>#DIV/0!</v>
      </c>
    </row>
    <row r="187" customFormat="false" ht="12.75" hidden="false" customHeight="false" outlineLevel="0" collapsed="false">
      <c r="A187" s="75"/>
      <c r="B187" s="74" t="n">
        <v>181</v>
      </c>
      <c r="C187" s="75"/>
      <c r="D187" s="75"/>
      <c r="E187" s="75"/>
      <c r="F187" s="75"/>
      <c r="G187" s="75"/>
      <c r="H187" s="76"/>
      <c r="I187" s="77" t="str">
        <f aca="false">IF(H187="","",SUM(H187+J187)-1)</f>
        <v/>
      </c>
      <c r="J187" s="78"/>
      <c r="K187" s="86"/>
      <c r="L187" s="78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65" t="n">
        <f aca="false">SUM(M187-P187-S187-V187-Y187)</f>
        <v>0</v>
      </c>
      <c r="AC187" s="65" t="n">
        <f aca="false">SUM(N187-Q187-T187-W187-Z187)</f>
        <v>0</v>
      </c>
      <c r="AD187" s="65" t="n">
        <f aca="false">SUM(O187-R187-U187-X187-AA187)</f>
        <v>0</v>
      </c>
      <c r="AE187" s="79"/>
      <c r="AF187" s="81" t="n">
        <f aca="false">SUM(AB187:AD187)/90</f>
        <v>0</v>
      </c>
      <c r="AG187" s="81" t="n">
        <f aca="false">SUM((AE187/30)*J187)*0.0529</f>
        <v>0</v>
      </c>
      <c r="AH187" s="81" t="n">
        <f aca="false">SUM(R187/30*J187)</f>
        <v>0</v>
      </c>
      <c r="AI187" s="81" t="n">
        <f aca="false">SUM(U187/30*J187)</f>
        <v>0</v>
      </c>
      <c r="AJ187" s="82" t="n">
        <f aca="false">IF(J187&gt;10,+J187*AF187,(IF(J187&lt;4,0,(J187-3)*AF187)))+(L187*AF187)</f>
        <v>0</v>
      </c>
      <c r="AK187" s="83" t="n">
        <f aca="false">SUM(AH187:AJ187)</f>
        <v>0</v>
      </c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65" t="n">
        <f aca="false">SUM(AL187-AO187-AR187-AU187-AX187)</f>
        <v>0</v>
      </c>
      <c r="BB187" s="65" t="n">
        <f aca="false">SUM(AM187-AP187-AS187-AV187-AY187)</f>
        <v>0</v>
      </c>
      <c r="BC187" s="65" t="n">
        <f aca="false">SUM(AN187-AQ187-AT187-AW187-AZ187)</f>
        <v>0</v>
      </c>
      <c r="BD187" s="84" t="n">
        <f aca="false">SUM(BA187:BC187)/90</f>
        <v>0</v>
      </c>
      <c r="BE187" s="85"/>
      <c r="BF187" s="85"/>
      <c r="BG187" s="81" t="e">
        <f aca="false">BE187/BF187*BD187*1.1</f>
        <v>#DIV/0!</v>
      </c>
      <c r="BH187" s="81" t="n">
        <f aca="false">SUM((AE187/30)*J187)*0.0529</f>
        <v>0</v>
      </c>
      <c r="BI187" s="81" t="n">
        <f aca="false">SUM(R187/30*J187)</f>
        <v>0</v>
      </c>
      <c r="BJ187" s="81" t="n">
        <f aca="false">SUM(U187/30*J187)</f>
        <v>0</v>
      </c>
      <c r="BK187" s="82" t="e">
        <f aca="false">IF(J187&gt;10,+J187*BG187,(IF(J187&lt;4,0,(J187-3)*BG187)))+(L187*BG187)</f>
        <v>#DIV/0!</v>
      </c>
      <c r="BL187" s="83" t="e">
        <f aca="false">SUM(BH187:BK187)</f>
        <v>#DIV/0!</v>
      </c>
    </row>
    <row r="188" customFormat="false" ht="12.75" hidden="false" customHeight="false" outlineLevel="0" collapsed="false">
      <c r="A188" s="75"/>
      <c r="B188" s="74" t="n">
        <v>182</v>
      </c>
      <c r="C188" s="75"/>
      <c r="D188" s="75"/>
      <c r="E188" s="75"/>
      <c r="F188" s="75"/>
      <c r="G188" s="75"/>
      <c r="H188" s="76"/>
      <c r="I188" s="77" t="str">
        <f aca="false">IF(H188="","",SUM(H188+J188)-1)</f>
        <v/>
      </c>
      <c r="J188" s="78"/>
      <c r="K188" s="86"/>
      <c r="L188" s="78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65" t="n">
        <f aca="false">SUM(M188-P188-S188-V188-Y188)</f>
        <v>0</v>
      </c>
      <c r="AC188" s="65" t="n">
        <f aca="false">SUM(N188-Q188-T188-W188-Z188)</f>
        <v>0</v>
      </c>
      <c r="AD188" s="65" t="n">
        <f aca="false">SUM(O188-R188-U188-X188-AA188)</f>
        <v>0</v>
      </c>
      <c r="AE188" s="79"/>
      <c r="AF188" s="81" t="n">
        <f aca="false">SUM(AB188:AD188)/90</f>
        <v>0</v>
      </c>
      <c r="AG188" s="81" t="n">
        <f aca="false">SUM((AE188/30)*J188)*0.0529</f>
        <v>0</v>
      </c>
      <c r="AH188" s="81" t="n">
        <f aca="false">SUM(R188/30*J188)</f>
        <v>0</v>
      </c>
      <c r="AI188" s="81" t="n">
        <f aca="false">SUM(U188/30*J188)</f>
        <v>0</v>
      </c>
      <c r="AJ188" s="82" t="n">
        <f aca="false">IF(J188&gt;10,+J188*AF188,(IF(J188&lt;4,0,(J188-3)*AF188)))+(L188*AF188)</f>
        <v>0</v>
      </c>
      <c r="AK188" s="83" t="n">
        <f aca="false">SUM(AH188:AJ188)</f>
        <v>0</v>
      </c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65" t="n">
        <f aca="false">SUM(AL188-AO188-AR188-AU188-AX188)</f>
        <v>0</v>
      </c>
      <c r="BB188" s="65" t="n">
        <f aca="false">SUM(AM188-AP188-AS188-AV188-AY188)</f>
        <v>0</v>
      </c>
      <c r="BC188" s="65" t="n">
        <f aca="false">SUM(AN188-AQ188-AT188-AW188-AZ188)</f>
        <v>0</v>
      </c>
      <c r="BD188" s="84" t="n">
        <f aca="false">SUM(BA188:BC188)/90</f>
        <v>0</v>
      </c>
      <c r="BE188" s="85"/>
      <c r="BF188" s="85"/>
      <c r="BG188" s="81" t="e">
        <f aca="false">BE188/BF188*BD188*1.1</f>
        <v>#DIV/0!</v>
      </c>
      <c r="BH188" s="81" t="n">
        <f aca="false">SUM((AE188/30)*J188)*0.0529</f>
        <v>0</v>
      </c>
      <c r="BI188" s="81" t="n">
        <f aca="false">SUM(R188/30*J188)</f>
        <v>0</v>
      </c>
      <c r="BJ188" s="81" t="n">
        <f aca="false">SUM(U188/30*J188)</f>
        <v>0</v>
      </c>
      <c r="BK188" s="82" t="e">
        <f aca="false">IF(J188&gt;10,+J188*BG188,(IF(J188&lt;4,0,(J188-3)*BG188)))+(L188*BG188)</f>
        <v>#DIV/0!</v>
      </c>
      <c r="BL188" s="83" t="e">
        <f aca="false">SUM(BH188:BK188)</f>
        <v>#DIV/0!</v>
      </c>
    </row>
    <row r="189" customFormat="false" ht="12.75" hidden="false" customHeight="false" outlineLevel="0" collapsed="false">
      <c r="A189" s="75"/>
      <c r="B189" s="74" t="n">
        <v>183</v>
      </c>
      <c r="C189" s="75"/>
      <c r="D189" s="75"/>
      <c r="E189" s="75"/>
      <c r="F189" s="75"/>
      <c r="G189" s="75"/>
      <c r="H189" s="76"/>
      <c r="I189" s="77" t="str">
        <f aca="false">IF(H189="","",SUM(H189+J189)-1)</f>
        <v/>
      </c>
      <c r="J189" s="78"/>
      <c r="K189" s="86"/>
      <c r="L189" s="78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65" t="n">
        <f aca="false">SUM(M189-P189-S189-V189-Y189)</f>
        <v>0</v>
      </c>
      <c r="AC189" s="65" t="n">
        <f aca="false">SUM(N189-Q189-T189-W189-Z189)</f>
        <v>0</v>
      </c>
      <c r="AD189" s="65" t="n">
        <f aca="false">SUM(O189-R189-U189-X189-AA189)</f>
        <v>0</v>
      </c>
      <c r="AE189" s="79"/>
      <c r="AF189" s="81" t="n">
        <f aca="false">SUM(AB189:AD189)/90</f>
        <v>0</v>
      </c>
      <c r="AG189" s="81" t="n">
        <f aca="false">SUM((AE189/30)*J189)*0.0529</f>
        <v>0</v>
      </c>
      <c r="AH189" s="81" t="n">
        <f aca="false">SUM(R189/30*J189)</f>
        <v>0</v>
      </c>
      <c r="AI189" s="81" t="n">
        <f aca="false">SUM(U189/30*J189)</f>
        <v>0</v>
      </c>
      <c r="AJ189" s="82" t="n">
        <f aca="false">IF(J189&gt;10,+J189*AF189,(IF(J189&lt;4,0,(J189-3)*AF189)))+(L189*AF189)</f>
        <v>0</v>
      </c>
      <c r="AK189" s="83" t="n">
        <f aca="false">SUM(AH189:AJ189)</f>
        <v>0</v>
      </c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65" t="n">
        <f aca="false">SUM(AL189-AO189-AR189-AU189-AX189)</f>
        <v>0</v>
      </c>
      <c r="BB189" s="65" t="n">
        <f aca="false">SUM(AM189-AP189-AS189-AV189-AY189)</f>
        <v>0</v>
      </c>
      <c r="BC189" s="65" t="n">
        <f aca="false">SUM(AN189-AQ189-AT189-AW189-AZ189)</f>
        <v>0</v>
      </c>
      <c r="BD189" s="84" t="n">
        <f aca="false">SUM(BA189:BC189)/90</f>
        <v>0</v>
      </c>
      <c r="BE189" s="85"/>
      <c r="BF189" s="85"/>
      <c r="BG189" s="81" t="e">
        <f aca="false">BE189/BF189*BD189*1.1</f>
        <v>#DIV/0!</v>
      </c>
      <c r="BH189" s="81" t="n">
        <f aca="false">SUM((AE189/30)*J189)*0.0529</f>
        <v>0</v>
      </c>
      <c r="BI189" s="81" t="n">
        <f aca="false">SUM(R189/30*J189)</f>
        <v>0</v>
      </c>
      <c r="BJ189" s="81" t="n">
        <f aca="false">SUM(U189/30*J189)</f>
        <v>0</v>
      </c>
      <c r="BK189" s="82" t="e">
        <f aca="false">IF(J189&gt;10,+J189*BG189,(IF(J189&lt;4,0,(J189-3)*BG189)))+(L189*BG189)</f>
        <v>#DIV/0!</v>
      </c>
      <c r="BL189" s="83" t="e">
        <f aca="false">SUM(BH189:BK189)</f>
        <v>#DIV/0!</v>
      </c>
    </row>
    <row r="190" customFormat="false" ht="12.75" hidden="false" customHeight="false" outlineLevel="0" collapsed="false">
      <c r="A190" s="75"/>
      <c r="B190" s="74" t="n">
        <v>184</v>
      </c>
      <c r="C190" s="75"/>
      <c r="D190" s="75"/>
      <c r="E190" s="75"/>
      <c r="F190" s="75"/>
      <c r="G190" s="75"/>
      <c r="H190" s="76"/>
      <c r="I190" s="77" t="str">
        <f aca="false">IF(H190="","",SUM(H190+J190)-1)</f>
        <v/>
      </c>
      <c r="J190" s="78"/>
      <c r="K190" s="86"/>
      <c r="L190" s="78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65" t="n">
        <f aca="false">SUM(M190-P190-S190-V190-Y190)</f>
        <v>0</v>
      </c>
      <c r="AC190" s="65" t="n">
        <f aca="false">SUM(N190-Q190-T190-W190-Z190)</f>
        <v>0</v>
      </c>
      <c r="AD190" s="65" t="n">
        <f aca="false">SUM(O190-R190-U190-X190-AA190)</f>
        <v>0</v>
      </c>
      <c r="AE190" s="79"/>
      <c r="AF190" s="81" t="n">
        <f aca="false">SUM(AB190:AD190)/90</f>
        <v>0</v>
      </c>
      <c r="AG190" s="81" t="n">
        <f aca="false">SUM((AE190/30)*J190)*0.0529</f>
        <v>0</v>
      </c>
      <c r="AH190" s="81" t="n">
        <f aca="false">SUM(R190/30*J190)</f>
        <v>0</v>
      </c>
      <c r="AI190" s="81" t="n">
        <f aca="false">SUM(U190/30*J190)</f>
        <v>0</v>
      </c>
      <c r="AJ190" s="82" t="n">
        <f aca="false">IF(J190&gt;10,+J190*AF190,(IF(J190&lt;4,0,(J190-3)*AF190)))+(L190*AF190)</f>
        <v>0</v>
      </c>
      <c r="AK190" s="83" t="n">
        <f aca="false">SUM(AH190:AJ190)</f>
        <v>0</v>
      </c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65" t="n">
        <f aca="false">SUM(AL190-AO190-AR190-AU190-AX190)</f>
        <v>0</v>
      </c>
      <c r="BB190" s="65" t="n">
        <f aca="false">SUM(AM190-AP190-AS190-AV190-AY190)</f>
        <v>0</v>
      </c>
      <c r="BC190" s="65" t="n">
        <f aca="false">SUM(AN190-AQ190-AT190-AW190-AZ190)</f>
        <v>0</v>
      </c>
      <c r="BD190" s="84" t="n">
        <f aca="false">SUM(BA190:BC190)/90</f>
        <v>0</v>
      </c>
      <c r="BE190" s="85"/>
      <c r="BF190" s="85"/>
      <c r="BG190" s="81" t="e">
        <f aca="false">BE190/BF190*BD190*1.1</f>
        <v>#DIV/0!</v>
      </c>
      <c r="BH190" s="81" t="n">
        <f aca="false">SUM((AE190/30)*J190)*0.0529</f>
        <v>0</v>
      </c>
      <c r="BI190" s="81" t="n">
        <f aca="false">SUM(R190/30*J190)</f>
        <v>0</v>
      </c>
      <c r="BJ190" s="81" t="n">
        <f aca="false">SUM(U190/30*J190)</f>
        <v>0</v>
      </c>
      <c r="BK190" s="82" t="e">
        <f aca="false">IF(J190&gt;10,+J190*BG190,(IF(J190&lt;4,0,(J190-3)*BG190)))+(L190*BG190)</f>
        <v>#DIV/0!</v>
      </c>
      <c r="BL190" s="83" t="e">
        <f aca="false">SUM(BH190:BK190)</f>
        <v>#DIV/0!</v>
      </c>
    </row>
    <row r="191" customFormat="false" ht="12.75" hidden="false" customHeight="false" outlineLevel="0" collapsed="false">
      <c r="A191" s="75"/>
      <c r="B191" s="74" t="n">
        <v>185</v>
      </c>
      <c r="C191" s="75"/>
      <c r="D191" s="75"/>
      <c r="E191" s="75"/>
      <c r="F191" s="75"/>
      <c r="G191" s="75"/>
      <c r="H191" s="76"/>
      <c r="I191" s="77" t="str">
        <f aca="false">IF(H191="","",SUM(H191+J191)-1)</f>
        <v/>
      </c>
      <c r="J191" s="78"/>
      <c r="K191" s="86"/>
      <c r="L191" s="78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65" t="n">
        <f aca="false">SUM(M191-P191-S191-V191-Y191)</f>
        <v>0</v>
      </c>
      <c r="AC191" s="65" t="n">
        <f aca="false">SUM(N191-Q191-T191-W191-Z191)</f>
        <v>0</v>
      </c>
      <c r="AD191" s="65" t="n">
        <f aca="false">SUM(O191-R191-U191-X191-AA191)</f>
        <v>0</v>
      </c>
      <c r="AE191" s="79"/>
      <c r="AF191" s="81" t="n">
        <f aca="false">SUM(AB191:AD191)/90</f>
        <v>0</v>
      </c>
      <c r="AG191" s="81" t="n">
        <f aca="false">SUM((AE191/30)*J191)*0.0529</f>
        <v>0</v>
      </c>
      <c r="AH191" s="81" t="n">
        <f aca="false">SUM(R191/30*J191)</f>
        <v>0</v>
      </c>
      <c r="AI191" s="81" t="n">
        <f aca="false">SUM(U191/30*J191)</f>
        <v>0</v>
      </c>
      <c r="AJ191" s="82" t="n">
        <f aca="false">IF(J191&gt;10,+J191*AF191,(IF(J191&lt;4,0,(J191-3)*AF191)))+(L191*AF191)</f>
        <v>0</v>
      </c>
      <c r="AK191" s="83" t="n">
        <f aca="false">SUM(AH191:AJ191)</f>
        <v>0</v>
      </c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65" t="n">
        <f aca="false">SUM(AL191-AO191-AR191-AU191-AX191)</f>
        <v>0</v>
      </c>
      <c r="BB191" s="65" t="n">
        <f aca="false">SUM(AM191-AP191-AS191-AV191-AY191)</f>
        <v>0</v>
      </c>
      <c r="BC191" s="65" t="n">
        <f aca="false">SUM(AN191-AQ191-AT191-AW191-AZ191)</f>
        <v>0</v>
      </c>
      <c r="BD191" s="84" t="n">
        <f aca="false">SUM(BA191:BC191)/90</f>
        <v>0</v>
      </c>
      <c r="BE191" s="85"/>
      <c r="BF191" s="85"/>
      <c r="BG191" s="81" t="e">
        <f aca="false">BE191/BF191*BD191*1.1</f>
        <v>#DIV/0!</v>
      </c>
      <c r="BH191" s="81" t="n">
        <f aca="false">SUM((AE191/30)*J191)*0.0529</f>
        <v>0</v>
      </c>
      <c r="BI191" s="81" t="n">
        <f aca="false">SUM(R191/30*J191)</f>
        <v>0</v>
      </c>
      <c r="BJ191" s="81" t="n">
        <f aca="false">SUM(U191/30*J191)</f>
        <v>0</v>
      </c>
      <c r="BK191" s="82" t="e">
        <f aca="false">IF(J191&gt;10,+J191*BG191,(IF(J191&lt;4,0,(J191-3)*BG191)))+(L191*BG191)</f>
        <v>#DIV/0!</v>
      </c>
      <c r="BL191" s="83" t="e">
        <f aca="false">SUM(BH191:BK191)</f>
        <v>#DIV/0!</v>
      </c>
    </row>
    <row r="192" customFormat="false" ht="12.75" hidden="false" customHeight="false" outlineLevel="0" collapsed="false">
      <c r="A192" s="75"/>
      <c r="B192" s="74" t="n">
        <v>186</v>
      </c>
      <c r="C192" s="75"/>
      <c r="D192" s="75"/>
      <c r="E192" s="75"/>
      <c r="F192" s="75"/>
      <c r="G192" s="75"/>
      <c r="H192" s="76"/>
      <c r="I192" s="77" t="str">
        <f aca="false">IF(H192="","",SUM(H192+J192)-1)</f>
        <v/>
      </c>
      <c r="J192" s="78"/>
      <c r="K192" s="86"/>
      <c r="L192" s="78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65" t="n">
        <f aca="false">SUM(M192-P192-S192-V192-Y192)</f>
        <v>0</v>
      </c>
      <c r="AC192" s="65" t="n">
        <f aca="false">SUM(N192-Q192-T192-W192-Z192)</f>
        <v>0</v>
      </c>
      <c r="AD192" s="65" t="n">
        <f aca="false">SUM(O192-R192-U192-X192-AA192)</f>
        <v>0</v>
      </c>
      <c r="AE192" s="79"/>
      <c r="AF192" s="81" t="n">
        <f aca="false">SUM(AB192:AD192)/90</f>
        <v>0</v>
      </c>
      <c r="AG192" s="81" t="n">
        <f aca="false">SUM((AE192/30)*J192)*0.0529</f>
        <v>0</v>
      </c>
      <c r="AH192" s="81" t="n">
        <f aca="false">SUM(R192/30*J192)</f>
        <v>0</v>
      </c>
      <c r="AI192" s="81" t="n">
        <f aca="false">SUM(U192/30*J192)</f>
        <v>0</v>
      </c>
      <c r="AJ192" s="82" t="n">
        <f aca="false">IF(J192&gt;10,+J192*AF192,(IF(J192&lt;4,0,(J192-3)*AF192)))+(L192*AF192)</f>
        <v>0</v>
      </c>
      <c r="AK192" s="83" t="n">
        <f aca="false">SUM(AH192:AJ192)</f>
        <v>0</v>
      </c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65" t="n">
        <f aca="false">SUM(AL192-AO192-AR192-AU192-AX192)</f>
        <v>0</v>
      </c>
      <c r="BB192" s="65" t="n">
        <f aca="false">SUM(AM192-AP192-AS192-AV192-AY192)</f>
        <v>0</v>
      </c>
      <c r="BC192" s="65" t="n">
        <f aca="false">SUM(AN192-AQ192-AT192-AW192-AZ192)</f>
        <v>0</v>
      </c>
      <c r="BD192" s="84" t="n">
        <f aca="false">SUM(BA192:BC192)/90</f>
        <v>0</v>
      </c>
      <c r="BE192" s="85"/>
      <c r="BF192" s="85"/>
      <c r="BG192" s="81" t="e">
        <f aca="false">BE192/BF192*BD192*1.1</f>
        <v>#DIV/0!</v>
      </c>
      <c r="BH192" s="81" t="n">
        <f aca="false">SUM((AE192/30)*J192)*0.0529</f>
        <v>0</v>
      </c>
      <c r="BI192" s="81" t="n">
        <f aca="false">SUM(R192/30*J192)</f>
        <v>0</v>
      </c>
      <c r="BJ192" s="81" t="n">
        <f aca="false">SUM(U192/30*J192)</f>
        <v>0</v>
      </c>
      <c r="BK192" s="82" t="e">
        <f aca="false">IF(J192&gt;10,+J192*BG192,(IF(J192&lt;4,0,(J192-3)*BG192)))+(L192*BG192)</f>
        <v>#DIV/0!</v>
      </c>
      <c r="BL192" s="83" t="e">
        <f aca="false">SUM(BH192:BK192)</f>
        <v>#DIV/0!</v>
      </c>
    </row>
    <row r="193" customFormat="false" ht="12.75" hidden="false" customHeight="false" outlineLevel="0" collapsed="false">
      <c r="A193" s="75"/>
      <c r="B193" s="74" t="n">
        <v>187</v>
      </c>
      <c r="C193" s="75"/>
      <c r="D193" s="75"/>
      <c r="E193" s="75"/>
      <c r="F193" s="75"/>
      <c r="G193" s="75"/>
      <c r="H193" s="76"/>
      <c r="I193" s="77" t="str">
        <f aca="false">IF(H193="","",SUM(H193+J193)-1)</f>
        <v/>
      </c>
      <c r="J193" s="78"/>
      <c r="K193" s="86"/>
      <c r="L193" s="78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65" t="n">
        <f aca="false">SUM(M193-P193-S193-V193-Y193)</f>
        <v>0</v>
      </c>
      <c r="AC193" s="65" t="n">
        <f aca="false">SUM(N193-Q193-T193-W193-Z193)</f>
        <v>0</v>
      </c>
      <c r="AD193" s="65" t="n">
        <f aca="false">SUM(O193-R193-U193-X193-AA193)</f>
        <v>0</v>
      </c>
      <c r="AE193" s="79"/>
      <c r="AF193" s="81" t="n">
        <f aca="false">SUM(AB193:AD193)/90</f>
        <v>0</v>
      </c>
      <c r="AG193" s="81" t="n">
        <f aca="false">SUM((AE193/30)*J193)*0.0529</f>
        <v>0</v>
      </c>
      <c r="AH193" s="81" t="n">
        <f aca="false">SUM(R193/30*J193)</f>
        <v>0</v>
      </c>
      <c r="AI193" s="81" t="n">
        <f aca="false">SUM(U193/30*J193)</f>
        <v>0</v>
      </c>
      <c r="AJ193" s="82" t="n">
        <f aca="false">IF(J193&gt;10,+J193*AF193,(IF(J193&lt;4,0,(J193-3)*AF193)))+(L193*AF193)</f>
        <v>0</v>
      </c>
      <c r="AK193" s="83" t="n">
        <f aca="false">SUM(AH193:AJ193)</f>
        <v>0</v>
      </c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65" t="n">
        <f aca="false">SUM(AL193-AO193-AR193-AU193-AX193)</f>
        <v>0</v>
      </c>
      <c r="BB193" s="65" t="n">
        <f aca="false">SUM(AM193-AP193-AS193-AV193-AY193)</f>
        <v>0</v>
      </c>
      <c r="BC193" s="65" t="n">
        <f aca="false">SUM(AN193-AQ193-AT193-AW193-AZ193)</f>
        <v>0</v>
      </c>
      <c r="BD193" s="84" t="n">
        <f aca="false">SUM(BA193:BC193)/90</f>
        <v>0</v>
      </c>
      <c r="BE193" s="85"/>
      <c r="BF193" s="85"/>
      <c r="BG193" s="81" t="e">
        <f aca="false">BE193/BF193*BD193*1.1</f>
        <v>#DIV/0!</v>
      </c>
      <c r="BH193" s="81" t="n">
        <f aca="false">SUM((AE193/30)*J193)*0.0529</f>
        <v>0</v>
      </c>
      <c r="BI193" s="81" t="n">
        <f aca="false">SUM(R193/30*J193)</f>
        <v>0</v>
      </c>
      <c r="BJ193" s="81" t="n">
        <f aca="false">SUM(U193/30*J193)</f>
        <v>0</v>
      </c>
      <c r="BK193" s="82" t="e">
        <f aca="false">IF(J193&gt;10,+J193*BG193,(IF(J193&lt;4,0,(J193-3)*BG193)))+(L193*BG193)</f>
        <v>#DIV/0!</v>
      </c>
      <c r="BL193" s="83" t="e">
        <f aca="false">SUM(BH193:BK193)</f>
        <v>#DIV/0!</v>
      </c>
    </row>
    <row r="194" customFormat="false" ht="12.75" hidden="false" customHeight="false" outlineLevel="0" collapsed="false">
      <c r="A194" s="75"/>
      <c r="B194" s="74" t="n">
        <v>188</v>
      </c>
      <c r="C194" s="75"/>
      <c r="D194" s="75"/>
      <c r="E194" s="75"/>
      <c r="F194" s="75"/>
      <c r="G194" s="75"/>
      <c r="H194" s="76"/>
      <c r="I194" s="77" t="str">
        <f aca="false">IF(H194="","",SUM(H194+J194)-1)</f>
        <v/>
      </c>
      <c r="J194" s="78"/>
      <c r="K194" s="86"/>
      <c r="L194" s="78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65" t="n">
        <f aca="false">SUM(M194-P194-S194-V194-Y194)</f>
        <v>0</v>
      </c>
      <c r="AC194" s="65" t="n">
        <f aca="false">SUM(N194-Q194-T194-W194-Z194)</f>
        <v>0</v>
      </c>
      <c r="AD194" s="65" t="n">
        <f aca="false">SUM(O194-R194-U194-X194-AA194)</f>
        <v>0</v>
      </c>
      <c r="AE194" s="79"/>
      <c r="AF194" s="81" t="n">
        <f aca="false">SUM(AB194:AD194)/90</f>
        <v>0</v>
      </c>
      <c r="AG194" s="81" t="n">
        <f aca="false">SUM((AE194/30)*J194)*0.0529</f>
        <v>0</v>
      </c>
      <c r="AH194" s="81" t="n">
        <f aca="false">SUM(R194/30*J194)</f>
        <v>0</v>
      </c>
      <c r="AI194" s="81" t="n">
        <f aca="false">SUM(U194/30*J194)</f>
        <v>0</v>
      </c>
      <c r="AJ194" s="82" t="n">
        <f aca="false">IF(J194&gt;10,+J194*AF194,(IF(J194&lt;4,0,(J194-3)*AF194)))+(L194*AF194)</f>
        <v>0</v>
      </c>
      <c r="AK194" s="83" t="n">
        <f aca="false">SUM(AH194:AJ194)</f>
        <v>0</v>
      </c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65" t="n">
        <f aca="false">SUM(AL194-AO194-AR194-AU194-AX194)</f>
        <v>0</v>
      </c>
      <c r="BB194" s="65" t="n">
        <f aca="false">SUM(AM194-AP194-AS194-AV194-AY194)</f>
        <v>0</v>
      </c>
      <c r="BC194" s="65" t="n">
        <f aca="false">SUM(AN194-AQ194-AT194-AW194-AZ194)</f>
        <v>0</v>
      </c>
      <c r="BD194" s="84" t="n">
        <f aca="false">SUM(BA194:BC194)/90</f>
        <v>0</v>
      </c>
      <c r="BE194" s="85"/>
      <c r="BF194" s="85"/>
      <c r="BG194" s="81" t="e">
        <f aca="false">BE194/BF194*BD194*1.1</f>
        <v>#DIV/0!</v>
      </c>
      <c r="BH194" s="81" t="n">
        <f aca="false">SUM((AE194/30)*J194)*0.0529</f>
        <v>0</v>
      </c>
      <c r="BI194" s="81" t="n">
        <f aca="false">SUM(R194/30*J194)</f>
        <v>0</v>
      </c>
      <c r="BJ194" s="81" t="n">
        <f aca="false">SUM(U194/30*J194)</f>
        <v>0</v>
      </c>
      <c r="BK194" s="82" t="e">
        <f aca="false">IF(J194&gt;10,+J194*BG194,(IF(J194&lt;4,0,(J194-3)*BG194)))+(L194*BG194)</f>
        <v>#DIV/0!</v>
      </c>
      <c r="BL194" s="83" t="e">
        <f aca="false">SUM(BH194:BK194)</f>
        <v>#DIV/0!</v>
      </c>
    </row>
    <row r="195" customFormat="false" ht="12.75" hidden="false" customHeight="false" outlineLevel="0" collapsed="false">
      <c r="A195" s="75"/>
      <c r="B195" s="74" t="n">
        <v>189</v>
      </c>
      <c r="C195" s="75"/>
      <c r="D195" s="75"/>
      <c r="E195" s="75"/>
      <c r="F195" s="75"/>
      <c r="G195" s="75"/>
      <c r="H195" s="76"/>
      <c r="I195" s="77" t="str">
        <f aca="false">IF(H195="","",SUM(H195+J195)-1)</f>
        <v/>
      </c>
      <c r="J195" s="78"/>
      <c r="K195" s="86"/>
      <c r="L195" s="78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65" t="n">
        <f aca="false">SUM(M195-P195-S195-V195-Y195)</f>
        <v>0</v>
      </c>
      <c r="AC195" s="65" t="n">
        <f aca="false">SUM(N195-Q195-T195-W195-Z195)</f>
        <v>0</v>
      </c>
      <c r="AD195" s="65" t="n">
        <f aca="false">SUM(O195-R195-U195-X195-AA195)</f>
        <v>0</v>
      </c>
      <c r="AE195" s="79"/>
      <c r="AF195" s="81" t="n">
        <f aca="false">SUM(AB195:AD195)/90</f>
        <v>0</v>
      </c>
      <c r="AG195" s="81" t="n">
        <f aca="false">SUM((AE195/30)*J195)*0.0529</f>
        <v>0</v>
      </c>
      <c r="AH195" s="81" t="n">
        <f aca="false">SUM(R195/30*J195)</f>
        <v>0</v>
      </c>
      <c r="AI195" s="81" t="n">
        <f aca="false">SUM(U195/30*J195)</f>
        <v>0</v>
      </c>
      <c r="AJ195" s="82" t="n">
        <f aca="false">IF(J195&gt;10,+J195*AF195,(IF(J195&lt;4,0,(J195-3)*AF195)))+(L195*AF195)</f>
        <v>0</v>
      </c>
      <c r="AK195" s="83" t="n">
        <f aca="false">SUM(AH195:AJ195)</f>
        <v>0</v>
      </c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65" t="n">
        <f aca="false">SUM(AL195-AO195-AR195-AU195-AX195)</f>
        <v>0</v>
      </c>
      <c r="BB195" s="65" t="n">
        <f aca="false">SUM(AM195-AP195-AS195-AV195-AY195)</f>
        <v>0</v>
      </c>
      <c r="BC195" s="65" t="n">
        <f aca="false">SUM(AN195-AQ195-AT195-AW195-AZ195)</f>
        <v>0</v>
      </c>
      <c r="BD195" s="84" t="n">
        <f aca="false">SUM(BA195:BC195)/90</f>
        <v>0</v>
      </c>
      <c r="BE195" s="85"/>
      <c r="BF195" s="85"/>
      <c r="BG195" s="81" t="e">
        <f aca="false">BE195/BF195*BD195*1.1</f>
        <v>#DIV/0!</v>
      </c>
      <c r="BH195" s="81" t="n">
        <f aca="false">SUM((AE195/30)*J195)*0.0529</f>
        <v>0</v>
      </c>
      <c r="BI195" s="81" t="n">
        <f aca="false">SUM(R195/30*J195)</f>
        <v>0</v>
      </c>
      <c r="BJ195" s="81" t="n">
        <f aca="false">SUM(U195/30*J195)</f>
        <v>0</v>
      </c>
      <c r="BK195" s="82" t="e">
        <f aca="false">IF(J195&gt;10,+J195*BG195,(IF(J195&lt;4,0,(J195-3)*BG195)))+(L195*BG195)</f>
        <v>#DIV/0!</v>
      </c>
      <c r="BL195" s="83" t="e">
        <f aca="false">SUM(BH195:BK195)</f>
        <v>#DIV/0!</v>
      </c>
    </row>
    <row r="196" customFormat="false" ht="12.75" hidden="false" customHeight="false" outlineLevel="0" collapsed="false">
      <c r="A196" s="75"/>
      <c r="B196" s="74" t="n">
        <v>190</v>
      </c>
      <c r="C196" s="75"/>
      <c r="D196" s="75"/>
      <c r="E196" s="75"/>
      <c r="F196" s="75"/>
      <c r="G196" s="75"/>
      <c r="H196" s="76"/>
      <c r="I196" s="77" t="str">
        <f aca="false">IF(H196="","",SUM(H196+J196)-1)</f>
        <v/>
      </c>
      <c r="J196" s="78"/>
      <c r="K196" s="86"/>
      <c r="L196" s="78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65" t="n">
        <f aca="false">SUM(M196-P196-S196-V196-Y196)</f>
        <v>0</v>
      </c>
      <c r="AC196" s="65" t="n">
        <f aca="false">SUM(N196-Q196-T196-W196-Z196)</f>
        <v>0</v>
      </c>
      <c r="AD196" s="65" t="n">
        <f aca="false">SUM(O196-R196-U196-X196-AA196)</f>
        <v>0</v>
      </c>
      <c r="AE196" s="79"/>
      <c r="AF196" s="81" t="n">
        <f aca="false">SUM(AB196:AD196)/90</f>
        <v>0</v>
      </c>
      <c r="AG196" s="81" t="n">
        <f aca="false">SUM((AE196/30)*J196)*0.0529</f>
        <v>0</v>
      </c>
      <c r="AH196" s="81" t="n">
        <f aca="false">SUM(R196/30*J196)</f>
        <v>0</v>
      </c>
      <c r="AI196" s="81" t="n">
        <f aca="false">SUM(U196/30*J196)</f>
        <v>0</v>
      </c>
      <c r="AJ196" s="82" t="n">
        <f aca="false">IF(J196&gt;10,+J196*AF196,(IF(J196&lt;4,0,(J196-3)*AF196)))+(L196*AF196)</f>
        <v>0</v>
      </c>
      <c r="AK196" s="83" t="n">
        <f aca="false">SUM(AH196:AJ196)</f>
        <v>0</v>
      </c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65" t="n">
        <f aca="false">SUM(AL196-AO196-AR196-AU196-AX196)</f>
        <v>0</v>
      </c>
      <c r="BB196" s="65" t="n">
        <f aca="false">SUM(AM196-AP196-AS196-AV196-AY196)</f>
        <v>0</v>
      </c>
      <c r="BC196" s="65" t="n">
        <f aca="false">SUM(AN196-AQ196-AT196-AW196-AZ196)</f>
        <v>0</v>
      </c>
      <c r="BD196" s="84" t="n">
        <f aca="false">SUM(BA196:BC196)/90</f>
        <v>0</v>
      </c>
      <c r="BE196" s="85"/>
      <c r="BF196" s="85"/>
      <c r="BG196" s="81" t="e">
        <f aca="false">BE196/BF196*BD196*1.1</f>
        <v>#DIV/0!</v>
      </c>
      <c r="BH196" s="81" t="n">
        <f aca="false">SUM((AE196/30)*J196)*0.0529</f>
        <v>0</v>
      </c>
      <c r="BI196" s="81" t="n">
        <f aca="false">SUM(R196/30*J196)</f>
        <v>0</v>
      </c>
      <c r="BJ196" s="81" t="n">
        <f aca="false">SUM(U196/30*J196)</f>
        <v>0</v>
      </c>
      <c r="BK196" s="82" t="e">
        <f aca="false">IF(J196&gt;10,+J196*BG196,(IF(J196&lt;4,0,(J196-3)*BG196)))+(L196*BG196)</f>
        <v>#DIV/0!</v>
      </c>
      <c r="BL196" s="83" t="e">
        <f aca="false">SUM(BH196:BK196)</f>
        <v>#DIV/0!</v>
      </c>
    </row>
    <row r="197" customFormat="false" ht="12.75" hidden="false" customHeight="false" outlineLevel="0" collapsed="false">
      <c r="A197" s="75"/>
      <c r="B197" s="74" t="n">
        <v>191</v>
      </c>
      <c r="C197" s="75"/>
      <c r="D197" s="75"/>
      <c r="E197" s="75"/>
      <c r="F197" s="75"/>
      <c r="G197" s="75"/>
      <c r="H197" s="76"/>
      <c r="I197" s="77" t="str">
        <f aca="false">IF(H197="","",SUM(H197+J197)-1)</f>
        <v/>
      </c>
      <c r="J197" s="78"/>
      <c r="K197" s="86"/>
      <c r="L197" s="78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65" t="n">
        <f aca="false">SUM(M197-P197-S197-V197-Y197)</f>
        <v>0</v>
      </c>
      <c r="AC197" s="65" t="n">
        <f aca="false">SUM(N197-Q197-T197-W197-Z197)</f>
        <v>0</v>
      </c>
      <c r="AD197" s="65" t="n">
        <f aca="false">SUM(O197-R197-U197-X197-AA197)</f>
        <v>0</v>
      </c>
      <c r="AE197" s="79"/>
      <c r="AF197" s="81" t="n">
        <f aca="false">SUM(AB197:AD197)/90</f>
        <v>0</v>
      </c>
      <c r="AG197" s="81" t="n">
        <f aca="false">SUM((AE197/30)*J197)*0.0529</f>
        <v>0</v>
      </c>
      <c r="AH197" s="81" t="n">
        <f aca="false">SUM(R197/30*J197)</f>
        <v>0</v>
      </c>
      <c r="AI197" s="81" t="n">
        <f aca="false">SUM(U197/30*J197)</f>
        <v>0</v>
      </c>
      <c r="AJ197" s="82" t="n">
        <f aca="false">IF(J197&gt;10,+J197*AF197,(IF(J197&lt;4,0,(J197-3)*AF197)))+(L197*AF197)</f>
        <v>0</v>
      </c>
      <c r="AK197" s="83" t="n">
        <f aca="false">SUM(AH197:AJ197)</f>
        <v>0</v>
      </c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65" t="n">
        <f aca="false">SUM(AL197-AO197-AR197-AU197-AX197)</f>
        <v>0</v>
      </c>
      <c r="BB197" s="65" t="n">
        <f aca="false">SUM(AM197-AP197-AS197-AV197-AY197)</f>
        <v>0</v>
      </c>
      <c r="BC197" s="65" t="n">
        <f aca="false">SUM(AN197-AQ197-AT197-AW197-AZ197)</f>
        <v>0</v>
      </c>
      <c r="BD197" s="84" t="n">
        <f aca="false">SUM(BA197:BC197)/90</f>
        <v>0</v>
      </c>
      <c r="BE197" s="85"/>
      <c r="BF197" s="85"/>
      <c r="BG197" s="81" t="e">
        <f aca="false">BE197/BF197*BD197*1.1</f>
        <v>#DIV/0!</v>
      </c>
      <c r="BH197" s="81" t="n">
        <f aca="false">SUM((AE197/30)*J197)*0.0529</f>
        <v>0</v>
      </c>
      <c r="BI197" s="81" t="n">
        <f aca="false">SUM(R197/30*J197)</f>
        <v>0</v>
      </c>
      <c r="BJ197" s="81" t="n">
        <f aca="false">SUM(U197/30*J197)</f>
        <v>0</v>
      </c>
      <c r="BK197" s="82" t="e">
        <f aca="false">IF(J197&gt;10,+J197*BG197,(IF(J197&lt;4,0,(J197-3)*BG197)))+(L197*BG197)</f>
        <v>#DIV/0!</v>
      </c>
      <c r="BL197" s="83" t="e">
        <f aca="false">SUM(BH197:BK197)</f>
        <v>#DIV/0!</v>
      </c>
    </row>
    <row r="198" customFormat="false" ht="12.75" hidden="false" customHeight="false" outlineLevel="0" collapsed="false">
      <c r="A198" s="75"/>
      <c r="B198" s="74" t="n">
        <v>192</v>
      </c>
      <c r="C198" s="75"/>
      <c r="D198" s="75"/>
      <c r="E198" s="75"/>
      <c r="F198" s="75"/>
      <c r="G198" s="75"/>
      <c r="H198" s="76"/>
      <c r="I198" s="77" t="str">
        <f aca="false">IF(H198="","",SUM(H198+J198)-1)</f>
        <v/>
      </c>
      <c r="J198" s="78"/>
      <c r="K198" s="86"/>
      <c r="L198" s="78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65" t="n">
        <f aca="false">SUM(M198-P198-S198-V198-Y198)</f>
        <v>0</v>
      </c>
      <c r="AC198" s="65" t="n">
        <f aca="false">SUM(N198-Q198-T198-W198-Z198)</f>
        <v>0</v>
      </c>
      <c r="AD198" s="65" t="n">
        <f aca="false">SUM(O198-R198-U198-X198-AA198)</f>
        <v>0</v>
      </c>
      <c r="AE198" s="79"/>
      <c r="AF198" s="81" t="n">
        <f aca="false">SUM(AB198:AD198)/90</f>
        <v>0</v>
      </c>
      <c r="AG198" s="81" t="n">
        <f aca="false">SUM((AE198/30)*J198)*0.0529</f>
        <v>0</v>
      </c>
      <c r="AH198" s="81" t="n">
        <f aca="false">SUM(R198/30*J198)</f>
        <v>0</v>
      </c>
      <c r="AI198" s="81" t="n">
        <f aca="false">SUM(U198/30*J198)</f>
        <v>0</v>
      </c>
      <c r="AJ198" s="82" t="n">
        <f aca="false">IF(J198&gt;10,+J198*AF198,(IF(J198&lt;4,0,(J198-3)*AF198)))+(L198*AF198)</f>
        <v>0</v>
      </c>
      <c r="AK198" s="83" t="n">
        <f aca="false">SUM(AH198:AJ198)</f>
        <v>0</v>
      </c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65" t="n">
        <f aca="false">SUM(AL198-AO198-AR198-AU198-AX198)</f>
        <v>0</v>
      </c>
      <c r="BB198" s="65" t="n">
        <f aca="false">SUM(AM198-AP198-AS198-AV198-AY198)</f>
        <v>0</v>
      </c>
      <c r="BC198" s="65" t="n">
        <f aca="false">SUM(AN198-AQ198-AT198-AW198-AZ198)</f>
        <v>0</v>
      </c>
      <c r="BD198" s="84" t="n">
        <f aca="false">SUM(BA198:BC198)/90</f>
        <v>0</v>
      </c>
      <c r="BE198" s="85"/>
      <c r="BF198" s="85"/>
      <c r="BG198" s="81" t="e">
        <f aca="false">BE198/BF198*BD198*1.1</f>
        <v>#DIV/0!</v>
      </c>
      <c r="BH198" s="81" t="n">
        <f aca="false">SUM((AE198/30)*J198)*0.0529</f>
        <v>0</v>
      </c>
      <c r="BI198" s="81" t="n">
        <f aca="false">SUM(R198/30*J198)</f>
        <v>0</v>
      </c>
      <c r="BJ198" s="81" t="n">
        <f aca="false">SUM(U198/30*J198)</f>
        <v>0</v>
      </c>
      <c r="BK198" s="82" t="e">
        <f aca="false">IF(J198&gt;10,+J198*BG198,(IF(J198&lt;4,0,(J198-3)*BG198)))+(L198*BG198)</f>
        <v>#DIV/0!</v>
      </c>
      <c r="BL198" s="83" t="e">
        <f aca="false">SUM(BH198:BK198)</f>
        <v>#DIV/0!</v>
      </c>
    </row>
    <row r="199" customFormat="false" ht="12.75" hidden="false" customHeight="false" outlineLevel="0" collapsed="false">
      <c r="A199" s="75"/>
      <c r="B199" s="74" t="n">
        <v>193</v>
      </c>
      <c r="C199" s="75"/>
      <c r="D199" s="75"/>
      <c r="E199" s="75"/>
      <c r="F199" s="75"/>
      <c r="G199" s="75"/>
      <c r="H199" s="76"/>
      <c r="I199" s="77" t="str">
        <f aca="false">IF(H199="","",SUM(H199+J199)-1)</f>
        <v/>
      </c>
      <c r="J199" s="78"/>
      <c r="K199" s="86"/>
      <c r="L199" s="78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65" t="n">
        <f aca="false">SUM(M199-P199-S199-V199-Y199)</f>
        <v>0</v>
      </c>
      <c r="AC199" s="65" t="n">
        <f aca="false">SUM(N199-Q199-T199-W199-Z199)</f>
        <v>0</v>
      </c>
      <c r="AD199" s="65" t="n">
        <f aca="false">SUM(O199-R199-U199-X199-AA199)</f>
        <v>0</v>
      </c>
      <c r="AE199" s="79"/>
      <c r="AF199" s="81" t="n">
        <f aca="false">SUM(AB199:AD199)/90</f>
        <v>0</v>
      </c>
      <c r="AG199" s="81" t="n">
        <f aca="false">SUM((AE199/30)*J199)*0.0529</f>
        <v>0</v>
      </c>
      <c r="AH199" s="81" t="n">
        <f aca="false">SUM(R199/30*J199)</f>
        <v>0</v>
      </c>
      <c r="AI199" s="81" t="n">
        <f aca="false">SUM(U199/30*J199)</f>
        <v>0</v>
      </c>
      <c r="AJ199" s="82" t="n">
        <f aca="false">IF(J199&gt;10,+J199*AF199,(IF(J199&lt;4,0,(J199-3)*AF199)))+(L199*AF199)</f>
        <v>0</v>
      </c>
      <c r="AK199" s="83" t="n">
        <f aca="false">SUM(AH199:AJ199)</f>
        <v>0</v>
      </c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65" t="n">
        <f aca="false">SUM(AL199-AO199-AR199-AU199-AX199)</f>
        <v>0</v>
      </c>
      <c r="BB199" s="65" t="n">
        <f aca="false">SUM(AM199-AP199-AS199-AV199-AY199)</f>
        <v>0</v>
      </c>
      <c r="BC199" s="65" t="n">
        <f aca="false">SUM(AN199-AQ199-AT199-AW199-AZ199)</f>
        <v>0</v>
      </c>
      <c r="BD199" s="84" t="n">
        <f aca="false">SUM(BA199:BC199)/90</f>
        <v>0</v>
      </c>
      <c r="BE199" s="85"/>
      <c r="BF199" s="85"/>
      <c r="BG199" s="81" t="e">
        <f aca="false">BE199/BF199*BD199*1.1</f>
        <v>#DIV/0!</v>
      </c>
      <c r="BH199" s="81" t="n">
        <f aca="false">SUM((AE199/30)*J199)*0.0529</f>
        <v>0</v>
      </c>
      <c r="BI199" s="81" t="n">
        <f aca="false">SUM(R199/30*J199)</f>
        <v>0</v>
      </c>
      <c r="BJ199" s="81" t="n">
        <f aca="false">SUM(U199/30*J199)</f>
        <v>0</v>
      </c>
      <c r="BK199" s="82" t="e">
        <f aca="false">IF(J199&gt;10,+J199*BG199,(IF(J199&lt;4,0,(J199-3)*BG199)))+(L199*BG199)</f>
        <v>#DIV/0!</v>
      </c>
      <c r="BL199" s="83" t="e">
        <f aca="false">SUM(BH199:BK199)</f>
        <v>#DIV/0!</v>
      </c>
    </row>
    <row r="200" customFormat="false" ht="12.75" hidden="false" customHeight="false" outlineLevel="0" collapsed="false">
      <c r="A200" s="75"/>
      <c r="B200" s="74" t="n">
        <v>194</v>
      </c>
      <c r="C200" s="75"/>
      <c r="D200" s="75"/>
      <c r="E200" s="75"/>
      <c r="F200" s="75"/>
      <c r="G200" s="75"/>
      <c r="H200" s="76"/>
      <c r="I200" s="77" t="str">
        <f aca="false">IF(H200="","",SUM(H200+J200)-1)</f>
        <v/>
      </c>
      <c r="J200" s="78"/>
      <c r="K200" s="86"/>
      <c r="L200" s="78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65" t="n">
        <f aca="false">SUM(M200-P200-S200-V200-Y200)</f>
        <v>0</v>
      </c>
      <c r="AC200" s="65" t="n">
        <f aca="false">SUM(N200-Q200-T200-W200-Z200)</f>
        <v>0</v>
      </c>
      <c r="AD200" s="65" t="n">
        <f aca="false">SUM(O200-R200-U200-X200-AA200)</f>
        <v>0</v>
      </c>
      <c r="AE200" s="79"/>
      <c r="AF200" s="81" t="n">
        <f aca="false">SUM(AB200:AD200)/90</f>
        <v>0</v>
      </c>
      <c r="AG200" s="81" t="n">
        <f aca="false">SUM((AE200/30)*J200)*0.0529</f>
        <v>0</v>
      </c>
      <c r="AH200" s="81" t="n">
        <f aca="false">SUM(R200/30*J200)</f>
        <v>0</v>
      </c>
      <c r="AI200" s="81" t="n">
        <f aca="false">SUM(U200/30*J200)</f>
        <v>0</v>
      </c>
      <c r="AJ200" s="82" t="n">
        <f aca="false">IF(J200&gt;10,+J200*AF200,(IF(J200&lt;4,0,(J200-3)*AF200)))+(L200*AF200)</f>
        <v>0</v>
      </c>
      <c r="AK200" s="83" t="n">
        <f aca="false">SUM(AH200:AJ200)</f>
        <v>0</v>
      </c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65" t="n">
        <f aca="false">SUM(AL200-AO200-AR200-AU200-AX200)</f>
        <v>0</v>
      </c>
      <c r="BB200" s="65" t="n">
        <f aca="false">SUM(AM200-AP200-AS200-AV200-AY200)</f>
        <v>0</v>
      </c>
      <c r="BC200" s="65" t="n">
        <f aca="false">SUM(AN200-AQ200-AT200-AW200-AZ200)</f>
        <v>0</v>
      </c>
      <c r="BD200" s="84" t="n">
        <f aca="false">SUM(BA200:BC200)/90</f>
        <v>0</v>
      </c>
      <c r="BE200" s="85"/>
      <c r="BF200" s="85"/>
      <c r="BG200" s="81" t="e">
        <f aca="false">BE200/BF200*BD200*1.1</f>
        <v>#DIV/0!</v>
      </c>
      <c r="BH200" s="81" t="n">
        <f aca="false">SUM((AE200/30)*J200)*0.0529</f>
        <v>0</v>
      </c>
      <c r="BI200" s="81" t="n">
        <f aca="false">SUM(R200/30*J200)</f>
        <v>0</v>
      </c>
      <c r="BJ200" s="81" t="n">
        <f aca="false">SUM(U200/30*J200)</f>
        <v>0</v>
      </c>
      <c r="BK200" s="82" t="e">
        <f aca="false">IF(J200&gt;10,+J200*BG200,(IF(J200&lt;4,0,(J200-3)*BG200)))+(L200*BG200)</f>
        <v>#DIV/0!</v>
      </c>
      <c r="BL200" s="83" t="e">
        <f aca="false">SUM(BH200:BK200)</f>
        <v>#DIV/0!</v>
      </c>
    </row>
    <row r="201" customFormat="false" ht="12.75" hidden="false" customHeight="false" outlineLevel="0" collapsed="false">
      <c r="A201" s="75"/>
      <c r="B201" s="74" t="n">
        <v>195</v>
      </c>
      <c r="C201" s="75"/>
      <c r="D201" s="75"/>
      <c r="E201" s="75"/>
      <c r="F201" s="75"/>
      <c r="G201" s="75"/>
      <c r="H201" s="76"/>
      <c r="I201" s="77" t="str">
        <f aca="false">IF(H201="","",SUM(H201+J201)-1)</f>
        <v/>
      </c>
      <c r="J201" s="78"/>
      <c r="K201" s="86"/>
      <c r="L201" s="78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65" t="n">
        <f aca="false">SUM(M201-P201-S201-V201-Y201)</f>
        <v>0</v>
      </c>
      <c r="AC201" s="65" t="n">
        <f aca="false">SUM(N201-Q201-T201-W201-Z201)</f>
        <v>0</v>
      </c>
      <c r="AD201" s="65" t="n">
        <f aca="false">SUM(O201-R201-U201-X201-AA201)</f>
        <v>0</v>
      </c>
      <c r="AE201" s="79"/>
      <c r="AF201" s="81" t="n">
        <f aca="false">SUM(AB201:AD201)/90</f>
        <v>0</v>
      </c>
      <c r="AG201" s="81" t="n">
        <f aca="false">SUM((AE201/30)*J201)*0.0529</f>
        <v>0</v>
      </c>
      <c r="AH201" s="81" t="n">
        <f aca="false">SUM(R201/30*J201)</f>
        <v>0</v>
      </c>
      <c r="AI201" s="81" t="n">
        <f aca="false">SUM(U201/30*J201)</f>
        <v>0</v>
      </c>
      <c r="AJ201" s="82" t="n">
        <f aca="false">IF(J201&gt;10,+J201*AF201,(IF(J201&lt;4,0,(J201-3)*AF201)))+(L201*AF201)</f>
        <v>0</v>
      </c>
      <c r="AK201" s="83" t="n">
        <f aca="false">SUM(AH201:AJ201)</f>
        <v>0</v>
      </c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65" t="n">
        <f aca="false">SUM(AL201-AO201-AR201-AU201-AX201)</f>
        <v>0</v>
      </c>
      <c r="BB201" s="65" t="n">
        <f aca="false">SUM(AM201-AP201-AS201-AV201-AY201)</f>
        <v>0</v>
      </c>
      <c r="BC201" s="65" t="n">
        <f aca="false">SUM(AN201-AQ201-AT201-AW201-AZ201)</f>
        <v>0</v>
      </c>
      <c r="BD201" s="84" t="n">
        <f aca="false">SUM(BA201:BC201)/90</f>
        <v>0</v>
      </c>
      <c r="BE201" s="85"/>
      <c r="BF201" s="85"/>
      <c r="BG201" s="81" t="e">
        <f aca="false">BE201/BF201*BD201*1.1</f>
        <v>#DIV/0!</v>
      </c>
      <c r="BH201" s="81" t="n">
        <f aca="false">SUM((AE201/30)*J201)*0.0529</f>
        <v>0</v>
      </c>
      <c r="BI201" s="81" t="n">
        <f aca="false">SUM(R201/30*J201)</f>
        <v>0</v>
      </c>
      <c r="BJ201" s="81" t="n">
        <f aca="false">SUM(U201/30*J201)</f>
        <v>0</v>
      </c>
      <c r="BK201" s="82" t="e">
        <f aca="false">IF(J201&gt;10,+J201*BG201,(IF(J201&lt;4,0,(J201-3)*BG201)))+(L201*BG201)</f>
        <v>#DIV/0!</v>
      </c>
      <c r="BL201" s="83" t="e">
        <f aca="false">SUM(BH201:BK201)</f>
        <v>#DIV/0!</v>
      </c>
    </row>
    <row r="202" customFormat="false" ht="12.75" hidden="false" customHeight="false" outlineLevel="0" collapsed="false">
      <c r="A202" s="75"/>
      <c r="B202" s="74" t="n">
        <v>196</v>
      </c>
      <c r="C202" s="75"/>
      <c r="D202" s="75"/>
      <c r="E202" s="75"/>
      <c r="F202" s="75"/>
      <c r="G202" s="75"/>
      <c r="H202" s="76"/>
      <c r="I202" s="77" t="str">
        <f aca="false">IF(H202="","",SUM(H202+J202)-1)</f>
        <v/>
      </c>
      <c r="J202" s="78"/>
      <c r="K202" s="86"/>
      <c r="L202" s="78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65" t="n">
        <f aca="false">SUM(M202-P202-S202-V202-Y202)</f>
        <v>0</v>
      </c>
      <c r="AC202" s="65" t="n">
        <f aca="false">SUM(N202-Q202-T202-W202-Z202)</f>
        <v>0</v>
      </c>
      <c r="AD202" s="65" t="n">
        <f aca="false">SUM(O202-R202-U202-X202-AA202)</f>
        <v>0</v>
      </c>
      <c r="AE202" s="79"/>
      <c r="AF202" s="81" t="n">
        <f aca="false">SUM(AB202:AD202)/90</f>
        <v>0</v>
      </c>
      <c r="AG202" s="81" t="n">
        <f aca="false">SUM((AE202/30)*J202)*0.0529</f>
        <v>0</v>
      </c>
      <c r="AH202" s="81" t="n">
        <f aca="false">SUM(R202/30*J202)</f>
        <v>0</v>
      </c>
      <c r="AI202" s="81" t="n">
        <f aca="false">SUM(U202/30*J202)</f>
        <v>0</v>
      </c>
      <c r="AJ202" s="82" t="n">
        <f aca="false">IF(J202&gt;10,+J202*AF202,(IF(J202&lt;4,0,(J202-3)*AF202)))+(L202*AF202)</f>
        <v>0</v>
      </c>
      <c r="AK202" s="83" t="n">
        <f aca="false">SUM(AH202:AJ202)</f>
        <v>0</v>
      </c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65" t="n">
        <f aca="false">SUM(AL202-AO202-AR202-AU202-AX202)</f>
        <v>0</v>
      </c>
      <c r="BB202" s="65" t="n">
        <f aca="false">SUM(AM202-AP202-AS202-AV202-AY202)</f>
        <v>0</v>
      </c>
      <c r="BC202" s="65" t="n">
        <f aca="false">SUM(AN202-AQ202-AT202-AW202-AZ202)</f>
        <v>0</v>
      </c>
      <c r="BD202" s="84" t="n">
        <f aca="false">SUM(BA202:BC202)/90</f>
        <v>0</v>
      </c>
      <c r="BE202" s="85"/>
      <c r="BF202" s="85"/>
      <c r="BG202" s="81" t="e">
        <f aca="false">BE202/BF202*BD202*1.1</f>
        <v>#DIV/0!</v>
      </c>
      <c r="BH202" s="81" t="n">
        <f aca="false">SUM((AE202/30)*J202)*0.0529</f>
        <v>0</v>
      </c>
      <c r="BI202" s="81" t="n">
        <f aca="false">SUM(R202/30*J202)</f>
        <v>0</v>
      </c>
      <c r="BJ202" s="81" t="n">
        <f aca="false">SUM(U202/30*J202)</f>
        <v>0</v>
      </c>
      <c r="BK202" s="82" t="e">
        <f aca="false">IF(J202&gt;10,+J202*BG202,(IF(J202&lt;4,0,(J202-3)*BG202)))+(L202*BG202)</f>
        <v>#DIV/0!</v>
      </c>
      <c r="BL202" s="83" t="e">
        <f aca="false">SUM(BH202:BK202)</f>
        <v>#DIV/0!</v>
      </c>
    </row>
    <row r="203" customFormat="false" ht="12.75" hidden="false" customHeight="false" outlineLevel="0" collapsed="false">
      <c r="A203" s="75"/>
      <c r="B203" s="74" t="n">
        <v>197</v>
      </c>
      <c r="C203" s="75"/>
      <c r="D203" s="75"/>
      <c r="E203" s="75"/>
      <c r="F203" s="75"/>
      <c r="G203" s="75"/>
      <c r="H203" s="76"/>
      <c r="I203" s="77" t="str">
        <f aca="false">IF(H203="","",SUM(H203+J203)-1)</f>
        <v/>
      </c>
      <c r="J203" s="78"/>
      <c r="K203" s="86"/>
      <c r="L203" s="78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65" t="n">
        <f aca="false">SUM(M203-P203-S203-V203-Y203)</f>
        <v>0</v>
      </c>
      <c r="AC203" s="65" t="n">
        <f aca="false">SUM(N203-Q203-T203-W203-Z203)</f>
        <v>0</v>
      </c>
      <c r="AD203" s="65" t="n">
        <f aca="false">SUM(O203-R203-U203-X203-AA203)</f>
        <v>0</v>
      </c>
      <c r="AE203" s="79"/>
      <c r="AF203" s="81" t="n">
        <f aca="false">SUM(AB203:AD203)/90</f>
        <v>0</v>
      </c>
      <c r="AG203" s="81" t="n">
        <f aca="false">SUM((AE203/30)*J203)*0.0529</f>
        <v>0</v>
      </c>
      <c r="AH203" s="81" t="n">
        <f aca="false">SUM(R203/30*J203)</f>
        <v>0</v>
      </c>
      <c r="AI203" s="81" t="n">
        <f aca="false">SUM(U203/30*J203)</f>
        <v>0</v>
      </c>
      <c r="AJ203" s="82" t="n">
        <f aca="false">IF(J203&gt;10,+J203*AF203,(IF(J203&lt;4,0,(J203-3)*AF203)))+(L203*AF203)</f>
        <v>0</v>
      </c>
      <c r="AK203" s="83" t="n">
        <f aca="false">SUM(AH203:AJ203)</f>
        <v>0</v>
      </c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65" t="n">
        <f aca="false">SUM(AL203-AO203-AR203-AU203-AX203)</f>
        <v>0</v>
      </c>
      <c r="BB203" s="65" t="n">
        <f aca="false">SUM(AM203-AP203-AS203-AV203-AY203)</f>
        <v>0</v>
      </c>
      <c r="BC203" s="65" t="n">
        <f aca="false">SUM(AN203-AQ203-AT203-AW203-AZ203)</f>
        <v>0</v>
      </c>
      <c r="BD203" s="84" t="n">
        <f aca="false">SUM(BA203:BC203)/90</f>
        <v>0</v>
      </c>
      <c r="BE203" s="85"/>
      <c r="BF203" s="85"/>
      <c r="BG203" s="81" t="e">
        <f aca="false">BE203/BF203*BD203*1.1</f>
        <v>#DIV/0!</v>
      </c>
      <c r="BH203" s="81" t="n">
        <f aca="false">SUM((AE203/30)*J203)*0.0529</f>
        <v>0</v>
      </c>
      <c r="BI203" s="81" t="n">
        <f aca="false">SUM(R203/30*J203)</f>
        <v>0</v>
      </c>
      <c r="BJ203" s="81" t="n">
        <f aca="false">SUM(U203/30*J203)</f>
        <v>0</v>
      </c>
      <c r="BK203" s="82" t="e">
        <f aca="false">IF(J203&gt;10,+J203*BG203,(IF(J203&lt;4,0,(J203-3)*BG203)))+(L203*BG203)</f>
        <v>#DIV/0!</v>
      </c>
      <c r="BL203" s="83" t="e">
        <f aca="false">SUM(BH203:BK203)</f>
        <v>#DIV/0!</v>
      </c>
    </row>
    <row r="204" customFormat="false" ht="12.75" hidden="false" customHeight="false" outlineLevel="0" collapsed="false">
      <c r="A204" s="75"/>
      <c r="B204" s="74" t="n">
        <v>198</v>
      </c>
      <c r="C204" s="75"/>
      <c r="D204" s="75"/>
      <c r="E204" s="75"/>
      <c r="F204" s="75"/>
      <c r="G204" s="75"/>
      <c r="H204" s="76"/>
      <c r="I204" s="77" t="str">
        <f aca="false">IF(H204="","",SUM(H204+J204)-1)</f>
        <v/>
      </c>
      <c r="J204" s="78"/>
      <c r="K204" s="86"/>
      <c r="L204" s="78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65" t="n">
        <f aca="false">SUM(M204-P204-S204-V204-Y204)</f>
        <v>0</v>
      </c>
      <c r="AC204" s="65" t="n">
        <f aca="false">SUM(N204-Q204-T204-W204-Z204)</f>
        <v>0</v>
      </c>
      <c r="AD204" s="65" t="n">
        <f aca="false">SUM(O204-R204-U204-X204-AA204)</f>
        <v>0</v>
      </c>
      <c r="AE204" s="79"/>
      <c r="AF204" s="81" t="n">
        <f aca="false">SUM(AB204:AD204)/90</f>
        <v>0</v>
      </c>
      <c r="AG204" s="81" t="n">
        <f aca="false">SUM((AE204/30)*J204)*0.0529</f>
        <v>0</v>
      </c>
      <c r="AH204" s="81" t="n">
        <f aca="false">SUM(R204/30*J204)</f>
        <v>0</v>
      </c>
      <c r="AI204" s="81" t="n">
        <f aca="false">SUM(U204/30*J204)</f>
        <v>0</v>
      </c>
      <c r="AJ204" s="82" t="n">
        <f aca="false">IF(J204&gt;10,+J204*AF204,(IF(J204&lt;4,0,(J204-3)*AF204)))+(L204*AF204)</f>
        <v>0</v>
      </c>
      <c r="AK204" s="83" t="n">
        <f aca="false">SUM(AH204:AJ204)</f>
        <v>0</v>
      </c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65" t="n">
        <f aca="false">SUM(AL204-AO204-AR204-AU204-AX204)</f>
        <v>0</v>
      </c>
      <c r="BB204" s="65" t="n">
        <f aca="false">SUM(AM204-AP204-AS204-AV204-AY204)</f>
        <v>0</v>
      </c>
      <c r="BC204" s="65" t="n">
        <f aca="false">SUM(AN204-AQ204-AT204-AW204-AZ204)</f>
        <v>0</v>
      </c>
      <c r="BD204" s="84" t="n">
        <f aca="false">SUM(BA204:BC204)/90</f>
        <v>0</v>
      </c>
      <c r="BE204" s="85"/>
      <c r="BF204" s="85"/>
      <c r="BG204" s="81" t="e">
        <f aca="false">BE204/BF204*BD204*1.1</f>
        <v>#DIV/0!</v>
      </c>
      <c r="BH204" s="81" t="n">
        <f aca="false">SUM((AE204/30)*J204)*0.0529</f>
        <v>0</v>
      </c>
      <c r="BI204" s="81" t="n">
        <f aca="false">SUM(R204/30*J204)</f>
        <v>0</v>
      </c>
      <c r="BJ204" s="81" t="n">
        <f aca="false">SUM(U204/30*J204)</f>
        <v>0</v>
      </c>
      <c r="BK204" s="82" t="e">
        <f aca="false">IF(J204&gt;10,+J204*BG204,(IF(J204&lt;4,0,(J204-3)*BG204)))+(L204*BG204)</f>
        <v>#DIV/0!</v>
      </c>
      <c r="BL204" s="83" t="e">
        <f aca="false">SUM(BH204:BK204)</f>
        <v>#DIV/0!</v>
      </c>
    </row>
    <row r="205" customFormat="false" ht="12.75" hidden="false" customHeight="false" outlineLevel="0" collapsed="false">
      <c r="A205" s="75"/>
      <c r="B205" s="74" t="n">
        <v>199</v>
      </c>
      <c r="C205" s="75"/>
      <c r="D205" s="75"/>
      <c r="E205" s="75"/>
      <c r="F205" s="75"/>
      <c r="G205" s="75"/>
      <c r="H205" s="76"/>
      <c r="I205" s="77" t="str">
        <f aca="false">IF(H205="","",SUM(H205+J205)-1)</f>
        <v/>
      </c>
      <c r="J205" s="78"/>
      <c r="K205" s="86"/>
      <c r="L205" s="78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65" t="n">
        <f aca="false">SUM(M205-P205-S205-V205-Y205)</f>
        <v>0</v>
      </c>
      <c r="AC205" s="65" t="n">
        <f aca="false">SUM(N205-Q205-T205-W205-Z205)</f>
        <v>0</v>
      </c>
      <c r="AD205" s="65" t="n">
        <f aca="false">SUM(O205-R205-U205-X205-AA205)</f>
        <v>0</v>
      </c>
      <c r="AE205" s="79"/>
      <c r="AF205" s="81" t="n">
        <f aca="false">SUM(AB205:AD205)/90</f>
        <v>0</v>
      </c>
      <c r="AG205" s="81" t="n">
        <f aca="false">SUM((AE205/30)*J205)*0.0529</f>
        <v>0</v>
      </c>
      <c r="AH205" s="81" t="n">
        <f aca="false">SUM(R205/30*J205)</f>
        <v>0</v>
      </c>
      <c r="AI205" s="81" t="n">
        <f aca="false">SUM(U205/30*J205)</f>
        <v>0</v>
      </c>
      <c r="AJ205" s="82" t="n">
        <f aca="false">IF(J205&gt;10,+J205*AF205,(IF(J205&lt;4,0,(J205-3)*AF205)))+(L205*AF205)</f>
        <v>0</v>
      </c>
      <c r="AK205" s="83" t="n">
        <f aca="false">SUM(AH205:AJ205)</f>
        <v>0</v>
      </c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65" t="n">
        <f aca="false">SUM(AL205-AO205-AR205-AU205-AX205)</f>
        <v>0</v>
      </c>
      <c r="BB205" s="65" t="n">
        <f aca="false">SUM(AM205-AP205-AS205-AV205-AY205)</f>
        <v>0</v>
      </c>
      <c r="BC205" s="65" t="n">
        <f aca="false">SUM(AN205-AQ205-AT205-AW205-AZ205)</f>
        <v>0</v>
      </c>
      <c r="BD205" s="84" t="n">
        <f aca="false">SUM(BA205:BC205)/90</f>
        <v>0</v>
      </c>
      <c r="BE205" s="85"/>
      <c r="BF205" s="85"/>
      <c r="BG205" s="81" t="e">
        <f aca="false">BE205/BF205*BD205*1.1</f>
        <v>#DIV/0!</v>
      </c>
      <c r="BH205" s="81" t="n">
        <f aca="false">SUM((AE205/30)*J205)*0.0529</f>
        <v>0</v>
      </c>
      <c r="BI205" s="81" t="n">
        <f aca="false">SUM(R205/30*J205)</f>
        <v>0</v>
      </c>
      <c r="BJ205" s="81" t="n">
        <f aca="false">SUM(U205/30*J205)</f>
        <v>0</v>
      </c>
      <c r="BK205" s="82" t="e">
        <f aca="false">IF(J205&gt;10,+J205*BG205,(IF(J205&lt;4,0,(J205-3)*BG205)))+(L205*BG205)</f>
        <v>#DIV/0!</v>
      </c>
      <c r="BL205" s="83" t="e">
        <f aca="false">SUM(BH205:BK205)</f>
        <v>#DIV/0!</v>
      </c>
    </row>
    <row r="206" customFormat="false" ht="12.75" hidden="false" customHeight="false" outlineLevel="0" collapsed="false">
      <c r="A206" s="75"/>
      <c r="B206" s="74" t="n">
        <v>200</v>
      </c>
      <c r="C206" s="75"/>
      <c r="D206" s="75"/>
      <c r="E206" s="75"/>
      <c r="F206" s="75"/>
      <c r="G206" s="75"/>
      <c r="H206" s="76"/>
      <c r="I206" s="77" t="str">
        <f aca="false">IF(H206="","",SUM(H206+J206)-1)</f>
        <v/>
      </c>
      <c r="J206" s="78"/>
      <c r="K206" s="86"/>
      <c r="L206" s="78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65" t="n">
        <f aca="false">SUM(M206-P206-S206-V206-Y206)</f>
        <v>0</v>
      </c>
      <c r="AC206" s="65" t="n">
        <f aca="false">SUM(N206-Q206-T206-W206-Z206)</f>
        <v>0</v>
      </c>
      <c r="AD206" s="65" t="n">
        <f aca="false">SUM(O206-R206-U206-X206-AA206)</f>
        <v>0</v>
      </c>
      <c r="AE206" s="79"/>
      <c r="AF206" s="81" t="n">
        <f aca="false">SUM(AB206:AD206)/90</f>
        <v>0</v>
      </c>
      <c r="AG206" s="81" t="n">
        <f aca="false">SUM((AE206/30)*J206)*0.0529</f>
        <v>0</v>
      </c>
      <c r="AH206" s="81" t="n">
        <f aca="false">SUM(R206/30*J206)</f>
        <v>0</v>
      </c>
      <c r="AI206" s="81" t="n">
        <f aca="false">SUM(U206/30*J206)</f>
        <v>0</v>
      </c>
      <c r="AJ206" s="82" t="n">
        <f aca="false">IF(J206&gt;10,+J206*AF206,(IF(J206&lt;4,0,(J206-3)*AF206)))+(L206*AF206)</f>
        <v>0</v>
      </c>
      <c r="AK206" s="83" t="n">
        <f aca="false">SUM(AH206:AJ206)</f>
        <v>0</v>
      </c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65" t="n">
        <f aca="false">SUM(AL206-AO206-AR206-AU206-AX206)</f>
        <v>0</v>
      </c>
      <c r="BB206" s="65" t="n">
        <f aca="false">SUM(AM206-AP206-AS206-AV206-AY206)</f>
        <v>0</v>
      </c>
      <c r="BC206" s="65" t="n">
        <f aca="false">SUM(AN206-AQ206-AT206-AW206-AZ206)</f>
        <v>0</v>
      </c>
      <c r="BD206" s="84" t="n">
        <f aca="false">SUM(BA206:BC206)/90</f>
        <v>0</v>
      </c>
      <c r="BE206" s="85"/>
      <c r="BF206" s="85"/>
      <c r="BG206" s="81" t="e">
        <f aca="false">BE206/BF206*BD206*1.1</f>
        <v>#DIV/0!</v>
      </c>
      <c r="BH206" s="81" t="n">
        <f aca="false">SUM((AE206/30)*J206)*0.0529</f>
        <v>0</v>
      </c>
      <c r="BI206" s="81" t="n">
        <f aca="false">SUM(R206/30*J206)</f>
        <v>0</v>
      </c>
      <c r="BJ206" s="81" t="n">
        <f aca="false">SUM(U206/30*J206)</f>
        <v>0</v>
      </c>
      <c r="BK206" s="82" t="e">
        <f aca="false">IF(J206&gt;10,+J206*BG206,(IF(J206&lt;4,0,(J206-3)*BG206)))+(L206*BG206)</f>
        <v>#DIV/0!</v>
      </c>
      <c r="BL206" s="83" t="e">
        <f aca="false">SUM(BH206:BK206)</f>
        <v>#DIV/0!</v>
      </c>
    </row>
    <row r="207" customFormat="false" ht="12.75" hidden="false" customHeight="false" outlineLevel="0" collapsed="false">
      <c r="A207" s="75"/>
      <c r="B207" s="74" t="n">
        <v>201</v>
      </c>
      <c r="C207" s="75"/>
      <c r="D207" s="75"/>
      <c r="E207" s="75"/>
      <c r="F207" s="75"/>
      <c r="G207" s="75"/>
      <c r="H207" s="76"/>
      <c r="I207" s="77" t="str">
        <f aca="false">IF(H207="","",SUM(H207+J207)-1)</f>
        <v/>
      </c>
      <c r="J207" s="78"/>
      <c r="K207" s="86"/>
      <c r="L207" s="78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65" t="n">
        <f aca="false">SUM(M207-P207-S207-V207-Y207)</f>
        <v>0</v>
      </c>
      <c r="AC207" s="65" t="n">
        <f aca="false">SUM(N207-Q207-T207-W207-Z207)</f>
        <v>0</v>
      </c>
      <c r="AD207" s="65" t="n">
        <f aca="false">SUM(O207-R207-U207-X207-AA207)</f>
        <v>0</v>
      </c>
      <c r="AE207" s="79"/>
      <c r="AF207" s="81" t="n">
        <f aca="false">SUM(AB207:AD207)/90</f>
        <v>0</v>
      </c>
      <c r="AG207" s="81" t="n">
        <f aca="false">SUM((AE207/30)*J207)*0.0529</f>
        <v>0</v>
      </c>
      <c r="AH207" s="81" t="n">
        <f aca="false">SUM(R207/30*J207)</f>
        <v>0</v>
      </c>
      <c r="AI207" s="81" t="n">
        <f aca="false">SUM(U207/30*J207)</f>
        <v>0</v>
      </c>
      <c r="AJ207" s="82" t="n">
        <f aca="false">IF(J207&gt;10,+J207*AF207,(IF(J207&lt;4,0,(J207-3)*AF207)))+(L207*AF207)</f>
        <v>0</v>
      </c>
      <c r="AK207" s="83" t="n">
        <f aca="false">SUM(AH207:AJ207)</f>
        <v>0</v>
      </c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65" t="n">
        <f aca="false">SUM(AL207-AO207-AR207-AU207-AX207)</f>
        <v>0</v>
      </c>
      <c r="BB207" s="65" t="n">
        <f aca="false">SUM(AM207-AP207-AS207-AV207-AY207)</f>
        <v>0</v>
      </c>
      <c r="BC207" s="65" t="n">
        <f aca="false">SUM(AN207-AQ207-AT207-AW207-AZ207)</f>
        <v>0</v>
      </c>
      <c r="BD207" s="84" t="n">
        <f aca="false">SUM(BA207:BC207)/90</f>
        <v>0</v>
      </c>
      <c r="BE207" s="85"/>
      <c r="BF207" s="85"/>
      <c r="BG207" s="81" t="e">
        <f aca="false">BE207/BF207*BD207*1.1</f>
        <v>#DIV/0!</v>
      </c>
      <c r="BH207" s="81" t="n">
        <f aca="false">SUM((AE207/30)*J207)*0.0529</f>
        <v>0</v>
      </c>
      <c r="BI207" s="81" t="n">
        <f aca="false">SUM(R207/30*J207)</f>
        <v>0</v>
      </c>
      <c r="BJ207" s="81" t="n">
        <f aca="false">SUM(U207/30*J207)</f>
        <v>0</v>
      </c>
      <c r="BK207" s="82" t="e">
        <f aca="false">IF(J207&gt;10,+J207*BG207,(IF(J207&lt;4,0,(J207-3)*BG207)))+(L207*BG207)</f>
        <v>#DIV/0!</v>
      </c>
      <c r="BL207" s="83" t="e">
        <f aca="false">SUM(BH207:BK207)</f>
        <v>#DIV/0!</v>
      </c>
    </row>
    <row r="208" customFormat="false" ht="12.75" hidden="false" customHeight="false" outlineLevel="0" collapsed="false">
      <c r="A208" s="75"/>
      <c r="B208" s="74" t="n">
        <v>202</v>
      </c>
      <c r="C208" s="75"/>
      <c r="D208" s="75"/>
      <c r="E208" s="75"/>
      <c r="F208" s="75"/>
      <c r="G208" s="75"/>
      <c r="H208" s="76"/>
      <c r="I208" s="77" t="str">
        <f aca="false">IF(H208="","",SUM(H208+J208)-1)</f>
        <v/>
      </c>
      <c r="J208" s="78"/>
      <c r="K208" s="86"/>
      <c r="L208" s="78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65" t="n">
        <f aca="false">SUM(M208-P208-S208-V208-Y208)</f>
        <v>0</v>
      </c>
      <c r="AC208" s="65" t="n">
        <f aca="false">SUM(N208-Q208-T208-W208-Z208)</f>
        <v>0</v>
      </c>
      <c r="AD208" s="65" t="n">
        <f aca="false">SUM(O208-R208-U208-X208-AA208)</f>
        <v>0</v>
      </c>
      <c r="AE208" s="79"/>
      <c r="AF208" s="81" t="n">
        <f aca="false">SUM(AB208:AD208)/90</f>
        <v>0</v>
      </c>
      <c r="AG208" s="81" t="n">
        <f aca="false">SUM((AE208/30)*J208)*0.0529</f>
        <v>0</v>
      </c>
      <c r="AH208" s="81" t="n">
        <f aca="false">SUM(R208/30*J208)</f>
        <v>0</v>
      </c>
      <c r="AI208" s="81" t="n">
        <f aca="false">SUM(U208/30*J208)</f>
        <v>0</v>
      </c>
      <c r="AJ208" s="82" t="n">
        <f aca="false">IF(J208&gt;10,+J208*AF208,(IF(J208&lt;4,0,(J208-3)*AF208)))+(L208*AF208)</f>
        <v>0</v>
      </c>
      <c r="AK208" s="83" t="n">
        <f aca="false">SUM(AH208:AJ208)</f>
        <v>0</v>
      </c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65" t="n">
        <f aca="false">SUM(AL208-AO208-AR208-AU208-AX208)</f>
        <v>0</v>
      </c>
      <c r="BB208" s="65" t="n">
        <f aca="false">SUM(AM208-AP208-AS208-AV208-AY208)</f>
        <v>0</v>
      </c>
      <c r="BC208" s="65" t="n">
        <f aca="false">SUM(AN208-AQ208-AT208-AW208-AZ208)</f>
        <v>0</v>
      </c>
      <c r="BD208" s="84" t="n">
        <f aca="false">SUM(BA208:BC208)/90</f>
        <v>0</v>
      </c>
      <c r="BE208" s="85"/>
      <c r="BF208" s="85"/>
      <c r="BG208" s="81" t="e">
        <f aca="false">BE208/BF208*BD208*1.1</f>
        <v>#DIV/0!</v>
      </c>
      <c r="BH208" s="81" t="n">
        <f aca="false">SUM((AE208/30)*J208)*0.0529</f>
        <v>0</v>
      </c>
      <c r="BI208" s="81" t="n">
        <f aca="false">SUM(R208/30*J208)</f>
        <v>0</v>
      </c>
      <c r="BJ208" s="81" t="n">
        <f aca="false">SUM(U208/30*J208)</f>
        <v>0</v>
      </c>
      <c r="BK208" s="82" t="e">
        <f aca="false">IF(J208&gt;10,+J208*BG208,(IF(J208&lt;4,0,(J208-3)*BG208)))+(L208*BG208)</f>
        <v>#DIV/0!</v>
      </c>
      <c r="BL208" s="83" t="e">
        <f aca="false">SUM(BH208:BK208)</f>
        <v>#DIV/0!</v>
      </c>
    </row>
    <row r="209" customFormat="false" ht="12.75" hidden="false" customHeight="false" outlineLevel="0" collapsed="false">
      <c r="A209" s="75"/>
      <c r="B209" s="74" t="n">
        <v>203</v>
      </c>
      <c r="C209" s="75"/>
      <c r="D209" s="75"/>
      <c r="E209" s="75"/>
      <c r="F209" s="75"/>
      <c r="G209" s="75"/>
      <c r="H209" s="76"/>
      <c r="I209" s="77" t="str">
        <f aca="false">IF(H209="","",SUM(H209+J209)-1)</f>
        <v/>
      </c>
      <c r="J209" s="78"/>
      <c r="K209" s="86"/>
      <c r="L209" s="78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65" t="n">
        <f aca="false">SUM(M209-P209-S209-V209-Y209)</f>
        <v>0</v>
      </c>
      <c r="AC209" s="65" t="n">
        <f aca="false">SUM(N209-Q209-T209-W209-Z209)</f>
        <v>0</v>
      </c>
      <c r="AD209" s="65" t="n">
        <f aca="false">SUM(O209-R209-U209-X209-AA209)</f>
        <v>0</v>
      </c>
      <c r="AE209" s="79"/>
      <c r="AF209" s="81" t="n">
        <f aca="false">SUM(AB209:AD209)/90</f>
        <v>0</v>
      </c>
      <c r="AG209" s="81" t="n">
        <f aca="false">SUM((AE209/30)*J209)*0.0529</f>
        <v>0</v>
      </c>
      <c r="AH209" s="81" t="n">
        <f aca="false">SUM(R209/30*J209)</f>
        <v>0</v>
      </c>
      <c r="AI209" s="81" t="n">
        <f aca="false">SUM(U209/30*J209)</f>
        <v>0</v>
      </c>
      <c r="AJ209" s="82" t="n">
        <f aca="false">IF(J209&gt;10,+J209*AF209,(IF(J209&lt;4,0,(J209-3)*AF209)))+(L209*AF209)</f>
        <v>0</v>
      </c>
      <c r="AK209" s="83" t="n">
        <f aca="false">SUM(AH209:AJ209)</f>
        <v>0</v>
      </c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65" t="n">
        <f aca="false">SUM(AL209-AO209-AR209-AU209-AX209)</f>
        <v>0</v>
      </c>
      <c r="BB209" s="65" t="n">
        <f aca="false">SUM(AM209-AP209-AS209-AV209-AY209)</f>
        <v>0</v>
      </c>
      <c r="BC209" s="65" t="n">
        <f aca="false">SUM(AN209-AQ209-AT209-AW209-AZ209)</f>
        <v>0</v>
      </c>
      <c r="BD209" s="84" t="n">
        <f aca="false">SUM(BA209:BC209)/90</f>
        <v>0</v>
      </c>
      <c r="BE209" s="85"/>
      <c r="BF209" s="85"/>
      <c r="BG209" s="81" t="e">
        <f aca="false">BE209/BF209*BD209*1.1</f>
        <v>#DIV/0!</v>
      </c>
      <c r="BH209" s="81" t="n">
        <f aca="false">SUM((AE209/30)*J209)*0.0529</f>
        <v>0</v>
      </c>
      <c r="BI209" s="81" t="n">
        <f aca="false">SUM(R209/30*J209)</f>
        <v>0</v>
      </c>
      <c r="BJ209" s="81" t="n">
        <f aca="false">SUM(U209/30*J209)</f>
        <v>0</v>
      </c>
      <c r="BK209" s="82" t="e">
        <f aca="false">IF(J209&gt;10,+J209*BG209,(IF(J209&lt;4,0,(J209-3)*BG209)))+(L209*BG209)</f>
        <v>#DIV/0!</v>
      </c>
      <c r="BL209" s="83" t="e">
        <f aca="false">SUM(BH209:BK209)</f>
        <v>#DIV/0!</v>
      </c>
    </row>
    <row r="210" customFormat="false" ht="12.75" hidden="false" customHeight="false" outlineLevel="0" collapsed="false">
      <c r="A210" s="75"/>
      <c r="B210" s="74" t="n">
        <v>204</v>
      </c>
      <c r="C210" s="75"/>
      <c r="D210" s="75"/>
      <c r="E210" s="75"/>
      <c r="F210" s="75"/>
      <c r="G210" s="75"/>
      <c r="H210" s="76"/>
      <c r="I210" s="77" t="str">
        <f aca="false">IF(H210="","",SUM(H210+J210)-1)</f>
        <v/>
      </c>
      <c r="J210" s="78"/>
      <c r="K210" s="86"/>
      <c r="L210" s="78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65" t="n">
        <f aca="false">SUM(M210-P210-S210-V210-Y210)</f>
        <v>0</v>
      </c>
      <c r="AC210" s="65" t="n">
        <f aca="false">SUM(N210-Q210-T210-W210-Z210)</f>
        <v>0</v>
      </c>
      <c r="AD210" s="65" t="n">
        <f aca="false">SUM(O210-R210-U210-X210-AA210)</f>
        <v>0</v>
      </c>
      <c r="AE210" s="79"/>
      <c r="AF210" s="81" t="n">
        <f aca="false">SUM(AB210:AD210)/90</f>
        <v>0</v>
      </c>
      <c r="AG210" s="81" t="n">
        <f aca="false">SUM((AE210/30)*J210)*0.0529</f>
        <v>0</v>
      </c>
      <c r="AH210" s="81" t="n">
        <f aca="false">SUM(R210/30*J210)</f>
        <v>0</v>
      </c>
      <c r="AI210" s="81" t="n">
        <f aca="false">SUM(U210/30*J210)</f>
        <v>0</v>
      </c>
      <c r="AJ210" s="82" t="n">
        <f aca="false">IF(J210&gt;10,+J210*AF210,(IF(J210&lt;4,0,(J210-3)*AF210)))+(L210*AF210)</f>
        <v>0</v>
      </c>
      <c r="AK210" s="83" t="n">
        <f aca="false">SUM(AH210:AJ210)</f>
        <v>0</v>
      </c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65" t="n">
        <f aca="false">SUM(AL210-AO210-AR210-AU210-AX210)</f>
        <v>0</v>
      </c>
      <c r="BB210" s="65" t="n">
        <f aca="false">SUM(AM210-AP210-AS210-AV210-AY210)</f>
        <v>0</v>
      </c>
      <c r="BC210" s="65" t="n">
        <f aca="false">SUM(AN210-AQ210-AT210-AW210-AZ210)</f>
        <v>0</v>
      </c>
      <c r="BD210" s="84" t="n">
        <f aca="false">SUM(BA210:BC210)/90</f>
        <v>0</v>
      </c>
      <c r="BE210" s="85"/>
      <c r="BF210" s="85"/>
      <c r="BG210" s="81" t="e">
        <f aca="false">BE210/BF210*BD210*1.1</f>
        <v>#DIV/0!</v>
      </c>
      <c r="BH210" s="81" t="n">
        <f aca="false">SUM((AE210/30)*J210)*0.0529</f>
        <v>0</v>
      </c>
      <c r="BI210" s="81" t="n">
        <f aca="false">SUM(R210/30*J210)</f>
        <v>0</v>
      </c>
      <c r="BJ210" s="81" t="n">
        <f aca="false">SUM(U210/30*J210)</f>
        <v>0</v>
      </c>
      <c r="BK210" s="82" t="e">
        <f aca="false">IF(J210&gt;10,+J210*BG210,(IF(J210&lt;4,0,(J210-3)*BG210)))+(L210*BG210)</f>
        <v>#DIV/0!</v>
      </c>
      <c r="BL210" s="83" t="e">
        <f aca="false">SUM(BH210:BK210)</f>
        <v>#DIV/0!</v>
      </c>
    </row>
    <row r="211" customFormat="false" ht="12.75" hidden="false" customHeight="false" outlineLevel="0" collapsed="false">
      <c r="A211" s="75"/>
      <c r="B211" s="74" t="n">
        <v>205</v>
      </c>
      <c r="C211" s="75"/>
      <c r="D211" s="75"/>
      <c r="E211" s="75"/>
      <c r="F211" s="75"/>
      <c r="G211" s="75"/>
      <c r="H211" s="76"/>
      <c r="I211" s="77" t="str">
        <f aca="false">IF(H211="","",SUM(H211+J211)-1)</f>
        <v/>
      </c>
      <c r="J211" s="78"/>
      <c r="K211" s="86"/>
      <c r="L211" s="78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65" t="n">
        <f aca="false">SUM(M211-P211-S211-V211-Y211)</f>
        <v>0</v>
      </c>
      <c r="AC211" s="65" t="n">
        <f aca="false">SUM(N211-Q211-T211-W211-Z211)</f>
        <v>0</v>
      </c>
      <c r="AD211" s="65" t="n">
        <f aca="false">SUM(O211-R211-U211-X211-AA211)</f>
        <v>0</v>
      </c>
      <c r="AE211" s="79"/>
      <c r="AF211" s="81" t="n">
        <f aca="false">SUM(AB211:AD211)/90</f>
        <v>0</v>
      </c>
      <c r="AG211" s="81" t="n">
        <f aca="false">SUM((AE211/30)*J211)*0.0529</f>
        <v>0</v>
      </c>
      <c r="AH211" s="81" t="n">
        <f aca="false">SUM(R211/30*J211)</f>
        <v>0</v>
      </c>
      <c r="AI211" s="81" t="n">
        <f aca="false">SUM(U211/30*J211)</f>
        <v>0</v>
      </c>
      <c r="AJ211" s="82" t="n">
        <f aca="false">IF(J211&gt;10,+J211*AF211,(IF(J211&lt;4,0,(J211-3)*AF211)))+(L211*AF211)</f>
        <v>0</v>
      </c>
      <c r="AK211" s="83" t="n">
        <f aca="false">SUM(AH211:AJ211)</f>
        <v>0</v>
      </c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65" t="n">
        <f aca="false">SUM(AL211-AO211-AR211-AU211-AX211)</f>
        <v>0</v>
      </c>
      <c r="BB211" s="65" t="n">
        <f aca="false">SUM(AM211-AP211-AS211-AV211-AY211)</f>
        <v>0</v>
      </c>
      <c r="BC211" s="65" t="n">
        <f aca="false">SUM(AN211-AQ211-AT211-AW211-AZ211)</f>
        <v>0</v>
      </c>
      <c r="BD211" s="84" t="n">
        <f aca="false">SUM(BA211:BC211)/90</f>
        <v>0</v>
      </c>
      <c r="BE211" s="85"/>
      <c r="BF211" s="85"/>
      <c r="BG211" s="81" t="e">
        <f aca="false">BE211/BF211*BD211*1.1</f>
        <v>#DIV/0!</v>
      </c>
      <c r="BH211" s="81" t="n">
        <f aca="false">SUM((AE211/30)*J211)*0.0529</f>
        <v>0</v>
      </c>
      <c r="BI211" s="81" t="n">
        <f aca="false">SUM(R211/30*J211)</f>
        <v>0</v>
      </c>
      <c r="BJ211" s="81" t="n">
        <f aca="false">SUM(U211/30*J211)</f>
        <v>0</v>
      </c>
      <c r="BK211" s="82" t="e">
        <f aca="false">IF(J211&gt;10,+J211*BG211,(IF(J211&lt;4,0,(J211-3)*BG211)))+(L211*BG211)</f>
        <v>#DIV/0!</v>
      </c>
      <c r="BL211" s="83" t="e">
        <f aca="false">SUM(BH211:BK211)</f>
        <v>#DIV/0!</v>
      </c>
    </row>
    <row r="212" customFormat="false" ht="12.75" hidden="false" customHeight="false" outlineLevel="0" collapsed="false">
      <c r="A212" s="75"/>
      <c r="B212" s="74" t="n">
        <v>206</v>
      </c>
      <c r="C212" s="75"/>
      <c r="D212" s="75"/>
      <c r="E212" s="75"/>
      <c r="F212" s="75"/>
      <c r="G212" s="75"/>
      <c r="H212" s="76"/>
      <c r="I212" s="77" t="str">
        <f aca="false">IF(H212="","",SUM(H212+J212)-1)</f>
        <v/>
      </c>
      <c r="J212" s="78"/>
      <c r="K212" s="86"/>
      <c r="L212" s="78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65" t="n">
        <f aca="false">SUM(M212-P212-S212-V212-Y212)</f>
        <v>0</v>
      </c>
      <c r="AC212" s="65" t="n">
        <f aca="false">SUM(N212-Q212-T212-W212-Z212)</f>
        <v>0</v>
      </c>
      <c r="AD212" s="65" t="n">
        <f aca="false">SUM(O212-R212-U212-X212-AA212)</f>
        <v>0</v>
      </c>
      <c r="AE212" s="79"/>
      <c r="AF212" s="81" t="n">
        <f aca="false">SUM(AB212:AD212)/90</f>
        <v>0</v>
      </c>
      <c r="AG212" s="81" t="n">
        <f aca="false">SUM((AE212/30)*J212)*0.0529</f>
        <v>0</v>
      </c>
      <c r="AH212" s="81" t="n">
        <f aca="false">SUM(R212/30*J212)</f>
        <v>0</v>
      </c>
      <c r="AI212" s="81" t="n">
        <f aca="false">SUM(U212/30*J212)</f>
        <v>0</v>
      </c>
      <c r="AJ212" s="82" t="n">
        <f aca="false">IF(J212&gt;10,+J212*AF212,(IF(J212&lt;4,0,(J212-3)*AF212)))+(L212*AF212)</f>
        <v>0</v>
      </c>
      <c r="AK212" s="83" t="n">
        <f aca="false">SUM(AH212:AJ212)</f>
        <v>0</v>
      </c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65" t="n">
        <f aca="false">SUM(AL212-AO212-AR212-AU212-AX212)</f>
        <v>0</v>
      </c>
      <c r="BB212" s="65" t="n">
        <f aca="false">SUM(AM212-AP212-AS212-AV212-AY212)</f>
        <v>0</v>
      </c>
      <c r="BC212" s="65" t="n">
        <f aca="false">SUM(AN212-AQ212-AT212-AW212-AZ212)</f>
        <v>0</v>
      </c>
      <c r="BD212" s="84" t="n">
        <f aca="false">SUM(BA212:BC212)/90</f>
        <v>0</v>
      </c>
      <c r="BE212" s="85"/>
      <c r="BF212" s="85"/>
      <c r="BG212" s="81" t="e">
        <f aca="false">BE212/BF212*BD212*1.1</f>
        <v>#DIV/0!</v>
      </c>
      <c r="BH212" s="81" t="n">
        <f aca="false">SUM((AE212/30)*J212)*0.0529</f>
        <v>0</v>
      </c>
      <c r="BI212" s="81" t="n">
        <f aca="false">SUM(R212/30*J212)</f>
        <v>0</v>
      </c>
      <c r="BJ212" s="81" t="n">
        <f aca="false">SUM(U212/30*J212)</f>
        <v>0</v>
      </c>
      <c r="BK212" s="82" t="e">
        <f aca="false">IF(J212&gt;10,+J212*BG212,(IF(J212&lt;4,0,(J212-3)*BG212)))+(L212*BG212)</f>
        <v>#DIV/0!</v>
      </c>
      <c r="BL212" s="83" t="e">
        <f aca="false">SUM(BH212:BK212)</f>
        <v>#DIV/0!</v>
      </c>
    </row>
    <row r="213" customFormat="false" ht="12.75" hidden="false" customHeight="false" outlineLevel="0" collapsed="false">
      <c r="A213" s="75"/>
      <c r="B213" s="74" t="n">
        <v>207</v>
      </c>
      <c r="C213" s="75"/>
      <c r="D213" s="75"/>
      <c r="E213" s="75"/>
      <c r="F213" s="75"/>
      <c r="G213" s="75"/>
      <c r="H213" s="76"/>
      <c r="I213" s="77" t="str">
        <f aca="false">IF(H213="","",SUM(H213+J213)-1)</f>
        <v/>
      </c>
      <c r="J213" s="78"/>
      <c r="K213" s="86"/>
      <c r="L213" s="78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65" t="n">
        <f aca="false">SUM(M213-P213-S213-V213-Y213)</f>
        <v>0</v>
      </c>
      <c r="AC213" s="65" t="n">
        <f aca="false">SUM(N213-Q213-T213-W213-Z213)</f>
        <v>0</v>
      </c>
      <c r="AD213" s="65" t="n">
        <f aca="false">SUM(O213-R213-U213-X213-AA213)</f>
        <v>0</v>
      </c>
      <c r="AE213" s="79"/>
      <c r="AF213" s="81" t="n">
        <f aca="false">SUM(AB213:AD213)/90</f>
        <v>0</v>
      </c>
      <c r="AG213" s="81" t="n">
        <f aca="false">SUM((AE213/30)*J213)*0.0529</f>
        <v>0</v>
      </c>
      <c r="AH213" s="81" t="n">
        <f aca="false">SUM(R213/30*J213)</f>
        <v>0</v>
      </c>
      <c r="AI213" s="81" t="n">
        <f aca="false">SUM(U213/30*J213)</f>
        <v>0</v>
      </c>
      <c r="AJ213" s="82" t="n">
        <f aca="false">IF(J213&gt;10,+J213*AF213,(IF(J213&lt;4,0,(J213-3)*AF213)))+(L213*AF213)</f>
        <v>0</v>
      </c>
      <c r="AK213" s="83" t="n">
        <f aca="false">SUM(AH213:AJ213)</f>
        <v>0</v>
      </c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65" t="n">
        <f aca="false">SUM(AL213-AO213-AR213-AU213-AX213)</f>
        <v>0</v>
      </c>
      <c r="BB213" s="65" t="n">
        <f aca="false">SUM(AM213-AP213-AS213-AV213-AY213)</f>
        <v>0</v>
      </c>
      <c r="BC213" s="65" t="n">
        <f aca="false">SUM(AN213-AQ213-AT213-AW213-AZ213)</f>
        <v>0</v>
      </c>
      <c r="BD213" s="84" t="n">
        <f aca="false">SUM(BA213:BC213)/90</f>
        <v>0</v>
      </c>
      <c r="BE213" s="85"/>
      <c r="BF213" s="85"/>
      <c r="BG213" s="81" t="e">
        <f aca="false">BE213/BF213*BD213*1.1</f>
        <v>#DIV/0!</v>
      </c>
      <c r="BH213" s="81" t="n">
        <f aca="false">SUM((AE213/30)*J213)*0.0529</f>
        <v>0</v>
      </c>
      <c r="BI213" s="81" t="n">
        <f aca="false">SUM(R213/30*J213)</f>
        <v>0</v>
      </c>
      <c r="BJ213" s="81" t="n">
        <f aca="false">SUM(U213/30*J213)</f>
        <v>0</v>
      </c>
      <c r="BK213" s="82" t="e">
        <f aca="false">IF(J213&gt;10,+J213*BG213,(IF(J213&lt;4,0,(J213-3)*BG213)))+(L213*BG213)</f>
        <v>#DIV/0!</v>
      </c>
      <c r="BL213" s="83" t="e">
        <f aca="false">SUM(BH213:BK213)</f>
        <v>#DIV/0!</v>
      </c>
    </row>
    <row r="214" customFormat="false" ht="12.75" hidden="false" customHeight="false" outlineLevel="0" collapsed="false">
      <c r="A214" s="75"/>
      <c r="B214" s="74" t="n">
        <v>208</v>
      </c>
      <c r="C214" s="75"/>
      <c r="D214" s="75"/>
      <c r="E214" s="75"/>
      <c r="F214" s="75"/>
      <c r="G214" s="75"/>
      <c r="H214" s="76"/>
      <c r="I214" s="77" t="str">
        <f aca="false">IF(H214="","",SUM(H214+J214)-1)</f>
        <v/>
      </c>
      <c r="J214" s="78"/>
      <c r="K214" s="86"/>
      <c r="L214" s="78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65" t="n">
        <f aca="false">SUM(M214-P214-S214-V214-Y214)</f>
        <v>0</v>
      </c>
      <c r="AC214" s="65" t="n">
        <f aca="false">SUM(N214-Q214-T214-W214-Z214)</f>
        <v>0</v>
      </c>
      <c r="AD214" s="65" t="n">
        <f aca="false">SUM(O214-R214-U214-X214-AA214)</f>
        <v>0</v>
      </c>
      <c r="AE214" s="79"/>
      <c r="AF214" s="81" t="n">
        <f aca="false">SUM(AB214:AD214)/90</f>
        <v>0</v>
      </c>
      <c r="AG214" s="81" t="n">
        <f aca="false">SUM((AE214/30)*J214)*0.0529</f>
        <v>0</v>
      </c>
      <c r="AH214" s="81" t="n">
        <f aca="false">SUM(R214/30*J214)</f>
        <v>0</v>
      </c>
      <c r="AI214" s="81" t="n">
        <f aca="false">SUM(U214/30*J214)</f>
        <v>0</v>
      </c>
      <c r="AJ214" s="82" t="n">
        <f aca="false">IF(J214&gt;10,+J214*AF214,(IF(J214&lt;4,0,(J214-3)*AF214)))+(L214*AF214)</f>
        <v>0</v>
      </c>
      <c r="AK214" s="83" t="n">
        <f aca="false">SUM(AH214:AJ214)</f>
        <v>0</v>
      </c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65" t="n">
        <f aca="false">SUM(AL214-AO214-AR214-AU214-AX214)</f>
        <v>0</v>
      </c>
      <c r="BB214" s="65" t="n">
        <f aca="false">SUM(AM214-AP214-AS214-AV214-AY214)</f>
        <v>0</v>
      </c>
      <c r="BC214" s="65" t="n">
        <f aca="false">SUM(AN214-AQ214-AT214-AW214-AZ214)</f>
        <v>0</v>
      </c>
      <c r="BD214" s="84" t="n">
        <f aca="false">SUM(BA214:BC214)/90</f>
        <v>0</v>
      </c>
      <c r="BE214" s="85"/>
      <c r="BF214" s="85"/>
      <c r="BG214" s="81" t="e">
        <f aca="false">BE214/BF214*BD214*1.1</f>
        <v>#DIV/0!</v>
      </c>
      <c r="BH214" s="81" t="n">
        <f aca="false">SUM((AE214/30)*J214)*0.0529</f>
        <v>0</v>
      </c>
      <c r="BI214" s="81" t="n">
        <f aca="false">SUM(R214/30*J214)</f>
        <v>0</v>
      </c>
      <c r="BJ214" s="81" t="n">
        <f aca="false">SUM(U214/30*J214)</f>
        <v>0</v>
      </c>
      <c r="BK214" s="82" t="e">
        <f aca="false">IF(J214&gt;10,+J214*BG214,(IF(J214&lt;4,0,(J214-3)*BG214)))+(L214*BG214)</f>
        <v>#DIV/0!</v>
      </c>
      <c r="BL214" s="83" t="e">
        <f aca="false">SUM(BH214:BK214)</f>
        <v>#DIV/0!</v>
      </c>
    </row>
    <row r="215" customFormat="false" ht="12.75" hidden="false" customHeight="false" outlineLevel="0" collapsed="false">
      <c r="A215" s="75"/>
      <c r="B215" s="74" t="n">
        <v>209</v>
      </c>
      <c r="C215" s="75"/>
      <c r="D215" s="75"/>
      <c r="E215" s="75"/>
      <c r="F215" s="75"/>
      <c r="G215" s="75"/>
      <c r="H215" s="76"/>
      <c r="I215" s="77" t="str">
        <f aca="false">IF(H215="","",SUM(H215+J215)-1)</f>
        <v/>
      </c>
      <c r="J215" s="78"/>
      <c r="K215" s="86"/>
      <c r="L215" s="78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65" t="n">
        <f aca="false">SUM(M215-P215-S215-V215-Y215)</f>
        <v>0</v>
      </c>
      <c r="AC215" s="65" t="n">
        <f aca="false">SUM(N215-Q215-T215-W215-Z215)</f>
        <v>0</v>
      </c>
      <c r="AD215" s="65" t="n">
        <f aca="false">SUM(O215-R215-U215-X215-AA215)</f>
        <v>0</v>
      </c>
      <c r="AE215" s="79"/>
      <c r="AF215" s="81" t="n">
        <f aca="false">SUM(AB215:AD215)/90</f>
        <v>0</v>
      </c>
      <c r="AG215" s="81" t="n">
        <f aca="false">SUM((AE215/30)*J215)*0.0529</f>
        <v>0</v>
      </c>
      <c r="AH215" s="81" t="n">
        <f aca="false">SUM(R215/30*J215)</f>
        <v>0</v>
      </c>
      <c r="AI215" s="81" t="n">
        <f aca="false">SUM(U215/30*J215)</f>
        <v>0</v>
      </c>
      <c r="AJ215" s="82" t="n">
        <f aca="false">IF(J215&gt;10,+J215*AF215,(IF(J215&lt;4,0,(J215-3)*AF215)))+(L215*AF215)</f>
        <v>0</v>
      </c>
      <c r="AK215" s="83" t="n">
        <f aca="false">SUM(AH215:AJ215)</f>
        <v>0</v>
      </c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65" t="n">
        <f aca="false">SUM(AL215-AO215-AR215-AU215-AX215)</f>
        <v>0</v>
      </c>
      <c r="BB215" s="65" t="n">
        <f aca="false">SUM(AM215-AP215-AS215-AV215-AY215)</f>
        <v>0</v>
      </c>
      <c r="BC215" s="65" t="n">
        <f aca="false">SUM(AN215-AQ215-AT215-AW215-AZ215)</f>
        <v>0</v>
      </c>
      <c r="BD215" s="84" t="n">
        <f aca="false">SUM(BA215:BC215)/90</f>
        <v>0</v>
      </c>
      <c r="BE215" s="85"/>
      <c r="BF215" s="85"/>
      <c r="BG215" s="81" t="e">
        <f aca="false">BE215/BF215*BD215*1.1</f>
        <v>#DIV/0!</v>
      </c>
      <c r="BH215" s="81" t="n">
        <f aca="false">SUM((AE215/30)*J215)*0.0529</f>
        <v>0</v>
      </c>
      <c r="BI215" s="81" t="n">
        <f aca="false">SUM(R215/30*J215)</f>
        <v>0</v>
      </c>
      <c r="BJ215" s="81" t="n">
        <f aca="false">SUM(U215/30*J215)</f>
        <v>0</v>
      </c>
      <c r="BK215" s="82" t="e">
        <f aca="false">IF(J215&gt;10,+J215*BG215,(IF(J215&lt;4,0,(J215-3)*BG215)))+(L215*BG215)</f>
        <v>#DIV/0!</v>
      </c>
      <c r="BL215" s="83" t="e">
        <f aca="false">SUM(BH215:BK215)</f>
        <v>#DIV/0!</v>
      </c>
    </row>
    <row r="216" customFormat="false" ht="12.75" hidden="false" customHeight="false" outlineLevel="0" collapsed="false">
      <c r="A216" s="75"/>
      <c r="B216" s="74" t="n">
        <v>210</v>
      </c>
      <c r="C216" s="75"/>
      <c r="D216" s="75"/>
      <c r="E216" s="75"/>
      <c r="F216" s="75"/>
      <c r="G216" s="75"/>
      <c r="H216" s="76"/>
      <c r="I216" s="77" t="str">
        <f aca="false">IF(H216="","",SUM(H216+J216)-1)</f>
        <v/>
      </c>
      <c r="J216" s="78"/>
      <c r="K216" s="86"/>
      <c r="L216" s="78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65" t="n">
        <f aca="false">SUM(M216-P216-S216-V216-Y216)</f>
        <v>0</v>
      </c>
      <c r="AC216" s="65" t="n">
        <f aca="false">SUM(N216-Q216-T216-W216-Z216)</f>
        <v>0</v>
      </c>
      <c r="AD216" s="65" t="n">
        <f aca="false">SUM(O216-R216-U216-X216-AA216)</f>
        <v>0</v>
      </c>
      <c r="AE216" s="79"/>
      <c r="AF216" s="81" t="n">
        <f aca="false">SUM(AB216:AD216)/90</f>
        <v>0</v>
      </c>
      <c r="AG216" s="81" t="n">
        <f aca="false">SUM((AE216/30)*J216)*0.0529</f>
        <v>0</v>
      </c>
      <c r="AH216" s="81" t="n">
        <f aca="false">SUM(R216/30*J216)</f>
        <v>0</v>
      </c>
      <c r="AI216" s="81" t="n">
        <f aca="false">SUM(U216/30*J216)</f>
        <v>0</v>
      </c>
      <c r="AJ216" s="82" t="n">
        <f aca="false">IF(J216&gt;10,+J216*AF216,(IF(J216&lt;4,0,(J216-3)*AF216)))+(L216*AF216)</f>
        <v>0</v>
      </c>
      <c r="AK216" s="83" t="n">
        <f aca="false">SUM(AH216:AJ216)</f>
        <v>0</v>
      </c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65" t="n">
        <f aca="false">SUM(AL216-AO216-AR216-AU216-AX216)</f>
        <v>0</v>
      </c>
      <c r="BB216" s="65" t="n">
        <f aca="false">SUM(AM216-AP216-AS216-AV216-AY216)</f>
        <v>0</v>
      </c>
      <c r="BC216" s="65" t="n">
        <f aca="false">SUM(AN216-AQ216-AT216-AW216-AZ216)</f>
        <v>0</v>
      </c>
      <c r="BD216" s="84" t="n">
        <f aca="false">SUM(BA216:BC216)/90</f>
        <v>0</v>
      </c>
      <c r="BE216" s="85"/>
      <c r="BF216" s="85"/>
      <c r="BG216" s="81" t="e">
        <f aca="false">BE216/BF216*BD216*1.1</f>
        <v>#DIV/0!</v>
      </c>
      <c r="BH216" s="81" t="n">
        <f aca="false">SUM((AE216/30)*J216)*0.0529</f>
        <v>0</v>
      </c>
      <c r="BI216" s="81" t="n">
        <f aca="false">SUM(R216/30*J216)</f>
        <v>0</v>
      </c>
      <c r="BJ216" s="81" t="n">
        <f aca="false">SUM(U216/30*J216)</f>
        <v>0</v>
      </c>
      <c r="BK216" s="82" t="e">
        <f aca="false">IF(J216&gt;10,+J216*BG216,(IF(J216&lt;4,0,(J216-3)*BG216)))+(L216*BG216)</f>
        <v>#DIV/0!</v>
      </c>
      <c r="BL216" s="83" t="e">
        <f aca="false">SUM(BH216:BK216)</f>
        <v>#DIV/0!</v>
      </c>
    </row>
    <row r="217" customFormat="false" ht="12.75" hidden="false" customHeight="false" outlineLevel="0" collapsed="false">
      <c r="A217" s="75"/>
      <c r="B217" s="74" t="n">
        <v>211</v>
      </c>
      <c r="C217" s="75"/>
      <c r="D217" s="75"/>
      <c r="E217" s="75"/>
      <c r="F217" s="75"/>
      <c r="G217" s="75"/>
      <c r="H217" s="76"/>
      <c r="I217" s="77" t="str">
        <f aca="false">IF(H217="","",SUM(H217+J217)-1)</f>
        <v/>
      </c>
      <c r="J217" s="78"/>
      <c r="K217" s="86"/>
      <c r="L217" s="78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65" t="n">
        <f aca="false">SUM(M217-P217-S217-V217-Y217)</f>
        <v>0</v>
      </c>
      <c r="AC217" s="65" t="n">
        <f aca="false">SUM(N217-Q217-T217-W217-Z217)</f>
        <v>0</v>
      </c>
      <c r="AD217" s="65" t="n">
        <f aca="false">SUM(O217-R217-U217-X217-AA217)</f>
        <v>0</v>
      </c>
      <c r="AE217" s="79"/>
      <c r="AF217" s="81" t="n">
        <f aca="false">SUM(AB217:AD217)/90</f>
        <v>0</v>
      </c>
      <c r="AG217" s="81" t="n">
        <f aca="false">SUM((AE217/30)*J217)*0.0529</f>
        <v>0</v>
      </c>
      <c r="AH217" s="81" t="n">
        <f aca="false">SUM(R217/30*J217)</f>
        <v>0</v>
      </c>
      <c r="AI217" s="81" t="n">
        <f aca="false">SUM(U217/30*J217)</f>
        <v>0</v>
      </c>
      <c r="AJ217" s="82" t="n">
        <f aca="false">IF(J217&gt;10,+J217*AF217,(IF(J217&lt;4,0,(J217-3)*AF217)))+(L217*AF217)</f>
        <v>0</v>
      </c>
      <c r="AK217" s="83" t="n">
        <f aca="false">SUM(AH217:AJ217)</f>
        <v>0</v>
      </c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65" t="n">
        <f aca="false">SUM(AL217-AO217-AR217-AU217-AX217)</f>
        <v>0</v>
      </c>
      <c r="BB217" s="65" t="n">
        <f aca="false">SUM(AM217-AP217-AS217-AV217-AY217)</f>
        <v>0</v>
      </c>
      <c r="BC217" s="65" t="n">
        <f aca="false">SUM(AN217-AQ217-AT217-AW217-AZ217)</f>
        <v>0</v>
      </c>
      <c r="BD217" s="84" t="n">
        <f aca="false">SUM(BA217:BC217)/90</f>
        <v>0</v>
      </c>
      <c r="BE217" s="85"/>
      <c r="BF217" s="85"/>
      <c r="BG217" s="81" t="e">
        <f aca="false">BE217/BF217*BD217*1.1</f>
        <v>#DIV/0!</v>
      </c>
      <c r="BH217" s="81" t="n">
        <f aca="false">SUM((AE217/30)*J217)*0.0529</f>
        <v>0</v>
      </c>
      <c r="BI217" s="81" t="n">
        <f aca="false">SUM(R217/30*J217)</f>
        <v>0</v>
      </c>
      <c r="BJ217" s="81" t="n">
        <f aca="false">SUM(U217/30*J217)</f>
        <v>0</v>
      </c>
      <c r="BK217" s="82" t="e">
        <f aca="false">IF(J217&gt;10,+J217*BG217,(IF(J217&lt;4,0,(J217-3)*BG217)))+(L217*BG217)</f>
        <v>#DIV/0!</v>
      </c>
      <c r="BL217" s="83" t="e">
        <f aca="false">SUM(BH217:BK217)</f>
        <v>#DIV/0!</v>
      </c>
    </row>
    <row r="218" customFormat="false" ht="12.75" hidden="false" customHeight="false" outlineLevel="0" collapsed="false">
      <c r="A218" s="75"/>
      <c r="B218" s="74" t="n">
        <v>212</v>
      </c>
      <c r="C218" s="75"/>
      <c r="D218" s="75"/>
      <c r="E218" s="75"/>
      <c r="F218" s="75"/>
      <c r="G218" s="75"/>
      <c r="H218" s="76"/>
      <c r="I218" s="77" t="str">
        <f aca="false">IF(H218="","",SUM(H218+J218)-1)</f>
        <v/>
      </c>
      <c r="J218" s="78"/>
      <c r="K218" s="86"/>
      <c r="L218" s="78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65" t="n">
        <f aca="false">SUM(M218-P218-S218-V218-Y218)</f>
        <v>0</v>
      </c>
      <c r="AC218" s="65" t="n">
        <f aca="false">SUM(N218-Q218-T218-W218-Z218)</f>
        <v>0</v>
      </c>
      <c r="AD218" s="65" t="n">
        <f aca="false">SUM(O218-R218-U218-X218-AA218)</f>
        <v>0</v>
      </c>
      <c r="AE218" s="79"/>
      <c r="AF218" s="81" t="n">
        <f aca="false">SUM(AB218:AD218)/90</f>
        <v>0</v>
      </c>
      <c r="AG218" s="81" t="n">
        <f aca="false">SUM((AE218/30)*J218)*0.0529</f>
        <v>0</v>
      </c>
      <c r="AH218" s="81" t="n">
        <f aca="false">SUM(R218/30*J218)</f>
        <v>0</v>
      </c>
      <c r="AI218" s="81" t="n">
        <f aca="false">SUM(U218/30*J218)</f>
        <v>0</v>
      </c>
      <c r="AJ218" s="82" t="n">
        <f aca="false">IF(J218&gt;10,+J218*AF218,(IF(J218&lt;4,0,(J218-3)*AF218)))+(L218*AF218)</f>
        <v>0</v>
      </c>
      <c r="AK218" s="83" t="n">
        <f aca="false">SUM(AH218:AJ218)</f>
        <v>0</v>
      </c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65" t="n">
        <f aca="false">SUM(AL218-AO218-AR218-AU218-AX218)</f>
        <v>0</v>
      </c>
      <c r="BB218" s="65" t="n">
        <f aca="false">SUM(AM218-AP218-AS218-AV218-AY218)</f>
        <v>0</v>
      </c>
      <c r="BC218" s="65" t="n">
        <f aca="false">SUM(AN218-AQ218-AT218-AW218-AZ218)</f>
        <v>0</v>
      </c>
      <c r="BD218" s="84" t="n">
        <f aca="false">SUM(BA218:BC218)/90</f>
        <v>0</v>
      </c>
      <c r="BE218" s="85"/>
      <c r="BF218" s="85"/>
      <c r="BG218" s="81" t="e">
        <f aca="false">BE218/BF218*BD218*1.1</f>
        <v>#DIV/0!</v>
      </c>
      <c r="BH218" s="81" t="n">
        <f aca="false">SUM((AE218/30)*J218)*0.0529</f>
        <v>0</v>
      </c>
      <c r="BI218" s="81" t="n">
        <f aca="false">SUM(R218/30*J218)</f>
        <v>0</v>
      </c>
      <c r="BJ218" s="81" t="n">
        <f aca="false">SUM(U218/30*J218)</f>
        <v>0</v>
      </c>
      <c r="BK218" s="82" t="e">
        <f aca="false">IF(J218&gt;10,+J218*BG218,(IF(J218&lt;4,0,(J218-3)*BG218)))+(L218*BG218)</f>
        <v>#DIV/0!</v>
      </c>
      <c r="BL218" s="83" t="e">
        <f aca="false">SUM(BH218:BK218)</f>
        <v>#DIV/0!</v>
      </c>
    </row>
    <row r="219" customFormat="false" ht="12.75" hidden="false" customHeight="false" outlineLevel="0" collapsed="false">
      <c r="A219" s="75"/>
      <c r="B219" s="74" t="n">
        <v>213</v>
      </c>
      <c r="C219" s="75"/>
      <c r="D219" s="75"/>
      <c r="E219" s="75"/>
      <c r="F219" s="75"/>
      <c r="G219" s="75"/>
      <c r="H219" s="76"/>
      <c r="I219" s="77" t="str">
        <f aca="false">IF(H219="","",SUM(H219+J219)-1)</f>
        <v/>
      </c>
      <c r="J219" s="78"/>
      <c r="K219" s="86"/>
      <c r="L219" s="78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65" t="n">
        <f aca="false">SUM(M219-P219-S219-V219-Y219)</f>
        <v>0</v>
      </c>
      <c r="AC219" s="65" t="n">
        <f aca="false">SUM(N219-Q219-T219-W219-Z219)</f>
        <v>0</v>
      </c>
      <c r="AD219" s="65" t="n">
        <f aca="false">SUM(O219-R219-U219-X219-AA219)</f>
        <v>0</v>
      </c>
      <c r="AE219" s="79"/>
      <c r="AF219" s="81" t="n">
        <f aca="false">SUM(AB219:AD219)/90</f>
        <v>0</v>
      </c>
      <c r="AG219" s="81" t="n">
        <f aca="false">SUM((AE219/30)*J219)*0.0529</f>
        <v>0</v>
      </c>
      <c r="AH219" s="81" t="n">
        <f aca="false">SUM(R219/30*J219)</f>
        <v>0</v>
      </c>
      <c r="AI219" s="81" t="n">
        <f aca="false">SUM(U219/30*J219)</f>
        <v>0</v>
      </c>
      <c r="AJ219" s="82" t="n">
        <f aca="false">IF(J219&gt;10,+J219*AF219,(IF(J219&lt;4,0,(J219-3)*AF219)))+(L219*AF219)</f>
        <v>0</v>
      </c>
      <c r="AK219" s="83" t="n">
        <f aca="false">SUM(AH219:AJ219)</f>
        <v>0</v>
      </c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65" t="n">
        <f aca="false">SUM(AL219-AO219-AR219-AU219-AX219)</f>
        <v>0</v>
      </c>
      <c r="BB219" s="65" t="n">
        <f aca="false">SUM(AM219-AP219-AS219-AV219-AY219)</f>
        <v>0</v>
      </c>
      <c r="BC219" s="65" t="n">
        <f aca="false">SUM(AN219-AQ219-AT219-AW219-AZ219)</f>
        <v>0</v>
      </c>
      <c r="BD219" s="84" t="n">
        <f aca="false">SUM(BA219:BC219)/90</f>
        <v>0</v>
      </c>
      <c r="BE219" s="85"/>
      <c r="BF219" s="85"/>
      <c r="BG219" s="81" t="e">
        <f aca="false">BE219/BF219*BD219*1.1</f>
        <v>#DIV/0!</v>
      </c>
      <c r="BH219" s="81" t="n">
        <f aca="false">SUM((AE219/30)*J219)*0.0529</f>
        <v>0</v>
      </c>
      <c r="BI219" s="81" t="n">
        <f aca="false">SUM(R219/30*J219)</f>
        <v>0</v>
      </c>
      <c r="BJ219" s="81" t="n">
        <f aca="false">SUM(U219/30*J219)</f>
        <v>0</v>
      </c>
      <c r="BK219" s="82" t="e">
        <f aca="false">IF(J219&gt;10,+J219*BG219,(IF(J219&lt;4,0,(J219-3)*BG219)))+(L219*BG219)</f>
        <v>#DIV/0!</v>
      </c>
      <c r="BL219" s="83" t="e">
        <f aca="false">SUM(BH219:BK219)</f>
        <v>#DIV/0!</v>
      </c>
    </row>
    <row r="220" customFormat="false" ht="12.75" hidden="false" customHeight="false" outlineLevel="0" collapsed="false">
      <c r="A220" s="75"/>
      <c r="B220" s="74" t="n">
        <v>214</v>
      </c>
      <c r="C220" s="75"/>
      <c r="D220" s="75"/>
      <c r="E220" s="75"/>
      <c r="F220" s="75"/>
      <c r="G220" s="75"/>
      <c r="H220" s="76"/>
      <c r="I220" s="77" t="str">
        <f aca="false">IF(H220="","",SUM(H220+J220)-1)</f>
        <v/>
      </c>
      <c r="J220" s="78"/>
      <c r="K220" s="86"/>
      <c r="L220" s="78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65" t="n">
        <f aca="false">SUM(M220-P220-S220-V220-Y220)</f>
        <v>0</v>
      </c>
      <c r="AC220" s="65" t="n">
        <f aca="false">SUM(N220-Q220-T220-W220-Z220)</f>
        <v>0</v>
      </c>
      <c r="AD220" s="65" t="n">
        <f aca="false">SUM(O220-R220-U220-X220-AA220)</f>
        <v>0</v>
      </c>
      <c r="AE220" s="79"/>
      <c r="AF220" s="81" t="n">
        <f aca="false">SUM(AB220:AD220)/90</f>
        <v>0</v>
      </c>
      <c r="AG220" s="81" t="n">
        <f aca="false">SUM((AE220/30)*J220)*0.0529</f>
        <v>0</v>
      </c>
      <c r="AH220" s="81" t="n">
        <f aca="false">SUM(R220/30*J220)</f>
        <v>0</v>
      </c>
      <c r="AI220" s="81" t="n">
        <f aca="false">SUM(U220/30*J220)</f>
        <v>0</v>
      </c>
      <c r="AJ220" s="82" t="n">
        <f aca="false">IF(J220&gt;10,+J220*AF220,(IF(J220&lt;4,0,(J220-3)*AF220)))+(L220*AF220)</f>
        <v>0</v>
      </c>
      <c r="AK220" s="83" t="n">
        <f aca="false">SUM(AH220:AJ220)</f>
        <v>0</v>
      </c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65" t="n">
        <f aca="false">SUM(AL220-AO220-AR220-AU220-AX220)</f>
        <v>0</v>
      </c>
      <c r="BB220" s="65" t="n">
        <f aca="false">SUM(AM220-AP220-AS220-AV220-AY220)</f>
        <v>0</v>
      </c>
      <c r="BC220" s="65" t="n">
        <f aca="false">SUM(AN220-AQ220-AT220-AW220-AZ220)</f>
        <v>0</v>
      </c>
      <c r="BD220" s="84" t="n">
        <f aca="false">SUM(BA220:BC220)/90</f>
        <v>0</v>
      </c>
      <c r="BE220" s="85"/>
      <c r="BF220" s="85"/>
      <c r="BG220" s="81" t="e">
        <f aca="false">BE220/BF220*BD220*1.1</f>
        <v>#DIV/0!</v>
      </c>
      <c r="BH220" s="81" t="n">
        <f aca="false">SUM((AE220/30)*J220)*0.0529</f>
        <v>0</v>
      </c>
      <c r="BI220" s="81" t="n">
        <f aca="false">SUM(R220/30*J220)</f>
        <v>0</v>
      </c>
      <c r="BJ220" s="81" t="n">
        <f aca="false">SUM(U220/30*J220)</f>
        <v>0</v>
      </c>
      <c r="BK220" s="82" t="e">
        <f aca="false">IF(J220&gt;10,+J220*BG220,(IF(J220&lt;4,0,(J220-3)*BG220)))+(L220*BG220)</f>
        <v>#DIV/0!</v>
      </c>
      <c r="BL220" s="83" t="e">
        <f aca="false">SUM(BH220:BK220)</f>
        <v>#DIV/0!</v>
      </c>
    </row>
    <row r="221" customFormat="false" ht="12.75" hidden="false" customHeight="false" outlineLevel="0" collapsed="false">
      <c r="A221" s="75"/>
      <c r="B221" s="74" t="n">
        <v>215</v>
      </c>
      <c r="C221" s="75"/>
      <c r="D221" s="75"/>
      <c r="E221" s="75"/>
      <c r="F221" s="75"/>
      <c r="G221" s="75"/>
      <c r="H221" s="76"/>
      <c r="I221" s="77" t="str">
        <f aca="false">IF(H221="","",SUM(H221+J221)-1)</f>
        <v/>
      </c>
      <c r="J221" s="78"/>
      <c r="K221" s="86"/>
      <c r="L221" s="78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65" t="n">
        <f aca="false">SUM(M221-P221-S221-V221-Y221)</f>
        <v>0</v>
      </c>
      <c r="AC221" s="65" t="n">
        <f aca="false">SUM(N221-Q221-T221-W221-Z221)</f>
        <v>0</v>
      </c>
      <c r="AD221" s="65" t="n">
        <f aca="false">SUM(O221-R221-U221-X221-AA221)</f>
        <v>0</v>
      </c>
      <c r="AE221" s="79"/>
      <c r="AF221" s="81" t="n">
        <f aca="false">SUM(AB221:AD221)/90</f>
        <v>0</v>
      </c>
      <c r="AG221" s="81" t="n">
        <f aca="false">SUM((AE221/30)*J221)*0.0529</f>
        <v>0</v>
      </c>
      <c r="AH221" s="81" t="n">
        <f aca="false">SUM(R221/30*J221)</f>
        <v>0</v>
      </c>
      <c r="AI221" s="81" t="n">
        <f aca="false">SUM(U221/30*J221)</f>
        <v>0</v>
      </c>
      <c r="AJ221" s="82" t="n">
        <f aca="false">IF(J221&gt;10,+J221*AF221,(IF(J221&lt;4,0,(J221-3)*AF221)))+(L221*AF221)</f>
        <v>0</v>
      </c>
      <c r="AK221" s="83" t="n">
        <f aca="false">SUM(AH221:AJ221)</f>
        <v>0</v>
      </c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65" t="n">
        <f aca="false">SUM(AL221-AO221-AR221-AU221-AX221)</f>
        <v>0</v>
      </c>
      <c r="BB221" s="65" t="n">
        <f aca="false">SUM(AM221-AP221-AS221-AV221-AY221)</f>
        <v>0</v>
      </c>
      <c r="BC221" s="65" t="n">
        <f aca="false">SUM(AN221-AQ221-AT221-AW221-AZ221)</f>
        <v>0</v>
      </c>
      <c r="BD221" s="84" t="n">
        <f aca="false">SUM(BA221:BC221)/90</f>
        <v>0</v>
      </c>
      <c r="BE221" s="85"/>
      <c r="BF221" s="85"/>
      <c r="BG221" s="81" t="e">
        <f aca="false">BE221/BF221*BD221*1.1</f>
        <v>#DIV/0!</v>
      </c>
      <c r="BH221" s="81" t="n">
        <f aca="false">SUM((AE221/30)*J221)*0.0529</f>
        <v>0</v>
      </c>
      <c r="BI221" s="81" t="n">
        <f aca="false">SUM(R221/30*J221)</f>
        <v>0</v>
      </c>
      <c r="BJ221" s="81" t="n">
        <f aca="false">SUM(U221/30*J221)</f>
        <v>0</v>
      </c>
      <c r="BK221" s="82" t="e">
        <f aca="false">IF(J221&gt;10,+J221*BG221,(IF(J221&lt;4,0,(J221-3)*BG221)))+(L221*BG221)</f>
        <v>#DIV/0!</v>
      </c>
      <c r="BL221" s="83" t="e">
        <f aca="false">SUM(BH221:BK221)</f>
        <v>#DIV/0!</v>
      </c>
    </row>
    <row r="222" customFormat="false" ht="12.75" hidden="false" customHeight="false" outlineLevel="0" collapsed="false">
      <c r="A222" s="75"/>
      <c r="B222" s="74" t="n">
        <v>216</v>
      </c>
      <c r="C222" s="75"/>
      <c r="D222" s="75"/>
      <c r="E222" s="75"/>
      <c r="F222" s="75"/>
      <c r="G222" s="75"/>
      <c r="H222" s="76"/>
      <c r="I222" s="77" t="str">
        <f aca="false">IF(H222="","",SUM(H222+J222)-1)</f>
        <v/>
      </c>
      <c r="J222" s="78"/>
      <c r="K222" s="86"/>
      <c r="L222" s="78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65" t="n">
        <f aca="false">SUM(M222-P222-S222-V222-Y222)</f>
        <v>0</v>
      </c>
      <c r="AC222" s="65" t="n">
        <f aca="false">SUM(N222-Q222-T222-W222-Z222)</f>
        <v>0</v>
      </c>
      <c r="AD222" s="65" t="n">
        <f aca="false">SUM(O222-R222-U222-X222-AA222)</f>
        <v>0</v>
      </c>
      <c r="AE222" s="79"/>
      <c r="AF222" s="81" t="n">
        <f aca="false">SUM(AB222:AD222)/90</f>
        <v>0</v>
      </c>
      <c r="AG222" s="81" t="n">
        <f aca="false">SUM((AE222/30)*J222)*0.0529</f>
        <v>0</v>
      </c>
      <c r="AH222" s="81" t="n">
        <f aca="false">SUM(R222/30*J222)</f>
        <v>0</v>
      </c>
      <c r="AI222" s="81" t="n">
        <f aca="false">SUM(U222/30*J222)</f>
        <v>0</v>
      </c>
      <c r="AJ222" s="82" t="n">
        <f aca="false">IF(J222&gt;10,+J222*AF222,(IF(J222&lt;4,0,(J222-3)*AF222)))+(L222*AF222)</f>
        <v>0</v>
      </c>
      <c r="AK222" s="83" t="n">
        <f aca="false">SUM(AH222:AJ222)</f>
        <v>0</v>
      </c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65" t="n">
        <f aca="false">SUM(AL222-AO222-AR222-AU222-AX222)</f>
        <v>0</v>
      </c>
      <c r="BB222" s="65" t="n">
        <f aca="false">SUM(AM222-AP222-AS222-AV222-AY222)</f>
        <v>0</v>
      </c>
      <c r="BC222" s="65" t="n">
        <f aca="false">SUM(AN222-AQ222-AT222-AW222-AZ222)</f>
        <v>0</v>
      </c>
      <c r="BD222" s="84" t="n">
        <f aca="false">SUM(BA222:BC222)/90</f>
        <v>0</v>
      </c>
      <c r="BE222" s="85"/>
      <c r="BF222" s="85"/>
      <c r="BG222" s="81" t="e">
        <f aca="false">BE222/BF222*BD222*1.1</f>
        <v>#DIV/0!</v>
      </c>
      <c r="BH222" s="81" t="n">
        <f aca="false">SUM((AE222/30)*J222)*0.0529</f>
        <v>0</v>
      </c>
      <c r="BI222" s="81" t="n">
        <f aca="false">SUM(R222/30*J222)</f>
        <v>0</v>
      </c>
      <c r="BJ222" s="81" t="n">
        <f aca="false">SUM(U222/30*J222)</f>
        <v>0</v>
      </c>
      <c r="BK222" s="82" t="e">
        <f aca="false">IF(J222&gt;10,+J222*BG222,(IF(J222&lt;4,0,(J222-3)*BG222)))+(L222*BG222)</f>
        <v>#DIV/0!</v>
      </c>
      <c r="BL222" s="83" t="e">
        <f aca="false">SUM(BH222:BK222)</f>
        <v>#DIV/0!</v>
      </c>
    </row>
    <row r="223" customFormat="false" ht="12.75" hidden="false" customHeight="false" outlineLevel="0" collapsed="false">
      <c r="A223" s="75"/>
      <c r="B223" s="74" t="n">
        <v>217</v>
      </c>
      <c r="C223" s="75"/>
      <c r="D223" s="75"/>
      <c r="E223" s="75"/>
      <c r="F223" s="75"/>
      <c r="G223" s="75"/>
      <c r="H223" s="76"/>
      <c r="I223" s="77" t="str">
        <f aca="false">IF(H223="","",SUM(H223+J223)-1)</f>
        <v/>
      </c>
      <c r="J223" s="78"/>
      <c r="K223" s="86"/>
      <c r="L223" s="78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65" t="n">
        <f aca="false">SUM(M223-P223-S223-V223-Y223)</f>
        <v>0</v>
      </c>
      <c r="AC223" s="65" t="n">
        <f aca="false">SUM(N223-Q223-T223-W223-Z223)</f>
        <v>0</v>
      </c>
      <c r="AD223" s="65" t="n">
        <f aca="false">SUM(O223-R223-U223-X223-AA223)</f>
        <v>0</v>
      </c>
      <c r="AE223" s="79"/>
      <c r="AF223" s="81" t="n">
        <f aca="false">SUM(AB223:AD223)/90</f>
        <v>0</v>
      </c>
      <c r="AG223" s="81" t="n">
        <f aca="false">SUM((AE223/30)*J223)*0.0529</f>
        <v>0</v>
      </c>
      <c r="AH223" s="81" t="n">
        <f aca="false">SUM(R223/30*J223)</f>
        <v>0</v>
      </c>
      <c r="AI223" s="81" t="n">
        <f aca="false">SUM(U223/30*J223)</f>
        <v>0</v>
      </c>
      <c r="AJ223" s="82" t="n">
        <f aca="false">IF(J223&gt;10,+J223*AF223,(IF(J223&lt;4,0,(J223-3)*AF223)))+(L223*AF223)</f>
        <v>0</v>
      </c>
      <c r="AK223" s="83" t="n">
        <f aca="false">SUM(AH223:AJ223)</f>
        <v>0</v>
      </c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65" t="n">
        <f aca="false">SUM(AL223-AO223-AR223-AU223-AX223)</f>
        <v>0</v>
      </c>
      <c r="BB223" s="65" t="n">
        <f aca="false">SUM(AM223-AP223-AS223-AV223-AY223)</f>
        <v>0</v>
      </c>
      <c r="BC223" s="65" t="n">
        <f aca="false">SUM(AN223-AQ223-AT223-AW223-AZ223)</f>
        <v>0</v>
      </c>
      <c r="BD223" s="84" t="n">
        <f aca="false">SUM(BA223:BC223)/90</f>
        <v>0</v>
      </c>
      <c r="BE223" s="85"/>
      <c r="BF223" s="85"/>
      <c r="BG223" s="81" t="e">
        <f aca="false">BE223/BF223*BD223*1.1</f>
        <v>#DIV/0!</v>
      </c>
      <c r="BH223" s="81" t="n">
        <f aca="false">SUM((AE223/30)*J223)*0.0529</f>
        <v>0</v>
      </c>
      <c r="BI223" s="81" t="n">
        <f aca="false">SUM(R223/30*J223)</f>
        <v>0</v>
      </c>
      <c r="BJ223" s="81" t="n">
        <f aca="false">SUM(U223/30*J223)</f>
        <v>0</v>
      </c>
      <c r="BK223" s="82" t="e">
        <f aca="false">IF(J223&gt;10,+J223*BG223,(IF(J223&lt;4,0,(J223-3)*BG223)))+(L223*BG223)</f>
        <v>#DIV/0!</v>
      </c>
      <c r="BL223" s="83" t="e">
        <f aca="false">SUM(BH223:BK223)</f>
        <v>#DIV/0!</v>
      </c>
    </row>
    <row r="224" customFormat="false" ht="12.75" hidden="false" customHeight="false" outlineLevel="0" collapsed="false">
      <c r="A224" s="75"/>
      <c r="B224" s="74" t="n">
        <v>218</v>
      </c>
      <c r="C224" s="75"/>
      <c r="D224" s="75"/>
      <c r="E224" s="75"/>
      <c r="F224" s="75"/>
      <c r="G224" s="75"/>
      <c r="H224" s="76"/>
      <c r="I224" s="77" t="str">
        <f aca="false">IF(H224="","",SUM(H224+J224)-1)</f>
        <v/>
      </c>
      <c r="J224" s="78"/>
      <c r="K224" s="86"/>
      <c r="L224" s="78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65" t="n">
        <f aca="false">SUM(M224-P224-S224-V224-Y224)</f>
        <v>0</v>
      </c>
      <c r="AC224" s="65" t="n">
        <f aca="false">SUM(N224-Q224-T224-W224-Z224)</f>
        <v>0</v>
      </c>
      <c r="AD224" s="65" t="n">
        <f aca="false">SUM(O224-R224-U224-X224-AA224)</f>
        <v>0</v>
      </c>
      <c r="AE224" s="79"/>
      <c r="AF224" s="81" t="n">
        <f aca="false">SUM(AB224:AD224)/90</f>
        <v>0</v>
      </c>
      <c r="AG224" s="81" t="n">
        <f aca="false">SUM((AE224/30)*J224)*0.0529</f>
        <v>0</v>
      </c>
      <c r="AH224" s="81" t="n">
        <f aca="false">SUM(R224/30*J224)</f>
        <v>0</v>
      </c>
      <c r="AI224" s="81" t="n">
        <f aca="false">SUM(U224/30*J224)</f>
        <v>0</v>
      </c>
      <c r="AJ224" s="82" t="n">
        <f aca="false">IF(J224&gt;10,+J224*AF224,(IF(J224&lt;4,0,(J224-3)*AF224)))+(L224*AF224)</f>
        <v>0</v>
      </c>
      <c r="AK224" s="83" t="n">
        <f aca="false">SUM(AH224:AJ224)</f>
        <v>0</v>
      </c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65" t="n">
        <f aca="false">SUM(AL224-AO224-AR224-AU224-AX224)</f>
        <v>0</v>
      </c>
      <c r="BB224" s="65" t="n">
        <f aca="false">SUM(AM224-AP224-AS224-AV224-AY224)</f>
        <v>0</v>
      </c>
      <c r="BC224" s="65" t="n">
        <f aca="false">SUM(AN224-AQ224-AT224-AW224-AZ224)</f>
        <v>0</v>
      </c>
      <c r="BD224" s="84" t="n">
        <f aca="false">SUM(BA224:BC224)/90</f>
        <v>0</v>
      </c>
      <c r="BE224" s="85"/>
      <c r="BF224" s="85"/>
      <c r="BG224" s="81" t="e">
        <f aca="false">BE224/BF224*BD224*1.1</f>
        <v>#DIV/0!</v>
      </c>
      <c r="BH224" s="81" t="n">
        <f aca="false">SUM((AE224/30)*J224)*0.0529</f>
        <v>0</v>
      </c>
      <c r="BI224" s="81" t="n">
        <f aca="false">SUM(R224/30*J224)</f>
        <v>0</v>
      </c>
      <c r="BJ224" s="81" t="n">
        <f aca="false">SUM(U224/30*J224)</f>
        <v>0</v>
      </c>
      <c r="BK224" s="82" t="e">
        <f aca="false">IF(J224&gt;10,+J224*BG224,(IF(J224&lt;4,0,(J224-3)*BG224)))+(L224*BG224)</f>
        <v>#DIV/0!</v>
      </c>
      <c r="BL224" s="83" t="e">
        <f aca="false">SUM(BH224:BK224)</f>
        <v>#DIV/0!</v>
      </c>
    </row>
    <row r="225" customFormat="false" ht="12.75" hidden="false" customHeight="false" outlineLevel="0" collapsed="false">
      <c r="A225" s="75"/>
      <c r="B225" s="74" t="n">
        <v>219</v>
      </c>
      <c r="C225" s="75"/>
      <c r="D225" s="75"/>
      <c r="E225" s="75"/>
      <c r="F225" s="75"/>
      <c r="G225" s="75"/>
      <c r="H225" s="76"/>
      <c r="I225" s="77" t="str">
        <f aca="false">IF(H225="","",SUM(H225+J225)-1)</f>
        <v/>
      </c>
      <c r="J225" s="78"/>
      <c r="K225" s="86"/>
      <c r="L225" s="78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65" t="n">
        <f aca="false">SUM(M225-P225-S225-V225-Y225)</f>
        <v>0</v>
      </c>
      <c r="AC225" s="65" t="n">
        <f aca="false">SUM(N225-Q225-T225-W225-Z225)</f>
        <v>0</v>
      </c>
      <c r="AD225" s="65" t="n">
        <f aca="false">SUM(O225-R225-U225-X225-AA225)</f>
        <v>0</v>
      </c>
      <c r="AE225" s="79"/>
      <c r="AF225" s="81" t="n">
        <f aca="false">SUM(AB225:AD225)/90</f>
        <v>0</v>
      </c>
      <c r="AG225" s="81" t="n">
        <f aca="false">SUM((AE225/30)*J225)*0.0529</f>
        <v>0</v>
      </c>
      <c r="AH225" s="81" t="n">
        <f aca="false">SUM(R225/30*J225)</f>
        <v>0</v>
      </c>
      <c r="AI225" s="81" t="n">
        <f aca="false">SUM(U225/30*J225)</f>
        <v>0</v>
      </c>
      <c r="AJ225" s="82" t="n">
        <f aca="false">IF(J225&gt;10,+J225*AF225,(IF(J225&lt;4,0,(J225-3)*AF225)))+(L225*AF225)</f>
        <v>0</v>
      </c>
      <c r="AK225" s="83" t="n">
        <f aca="false">SUM(AH225:AJ225)</f>
        <v>0</v>
      </c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65" t="n">
        <f aca="false">SUM(AL225-AO225-AR225-AU225-AX225)</f>
        <v>0</v>
      </c>
      <c r="BB225" s="65" t="n">
        <f aca="false">SUM(AM225-AP225-AS225-AV225-AY225)</f>
        <v>0</v>
      </c>
      <c r="BC225" s="65" t="n">
        <f aca="false">SUM(AN225-AQ225-AT225-AW225-AZ225)</f>
        <v>0</v>
      </c>
      <c r="BD225" s="84" t="n">
        <f aca="false">SUM(BA225:BC225)/90</f>
        <v>0</v>
      </c>
      <c r="BE225" s="85"/>
      <c r="BF225" s="85"/>
      <c r="BG225" s="81" t="e">
        <f aca="false">BE225/BF225*BD225*1.1</f>
        <v>#DIV/0!</v>
      </c>
      <c r="BH225" s="81" t="n">
        <f aca="false">SUM((AE225/30)*J225)*0.0529</f>
        <v>0</v>
      </c>
      <c r="BI225" s="81" t="n">
        <f aca="false">SUM(R225/30*J225)</f>
        <v>0</v>
      </c>
      <c r="BJ225" s="81" t="n">
        <f aca="false">SUM(U225/30*J225)</f>
        <v>0</v>
      </c>
      <c r="BK225" s="82" t="e">
        <f aca="false">IF(J225&gt;10,+J225*BG225,(IF(J225&lt;4,0,(J225-3)*BG225)))+(L225*BG225)</f>
        <v>#DIV/0!</v>
      </c>
      <c r="BL225" s="83" t="e">
        <f aca="false">SUM(BH225:BK225)</f>
        <v>#DIV/0!</v>
      </c>
    </row>
    <row r="226" customFormat="false" ht="12.75" hidden="false" customHeight="false" outlineLevel="0" collapsed="false">
      <c r="A226" s="75"/>
      <c r="B226" s="74" t="n">
        <v>220</v>
      </c>
      <c r="C226" s="75"/>
      <c r="D226" s="75"/>
      <c r="E226" s="75"/>
      <c r="F226" s="75"/>
      <c r="G226" s="75"/>
      <c r="H226" s="76"/>
      <c r="I226" s="77" t="str">
        <f aca="false">IF(H226="","",SUM(H226+J226)-1)</f>
        <v/>
      </c>
      <c r="J226" s="78"/>
      <c r="K226" s="86"/>
      <c r="L226" s="78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65" t="n">
        <f aca="false">SUM(M226-P226-S226-V226-Y226)</f>
        <v>0</v>
      </c>
      <c r="AC226" s="65" t="n">
        <f aca="false">SUM(N226-Q226-T226-W226-Z226)</f>
        <v>0</v>
      </c>
      <c r="AD226" s="65" t="n">
        <f aca="false">SUM(O226-R226-U226-X226-AA226)</f>
        <v>0</v>
      </c>
      <c r="AE226" s="79"/>
      <c r="AF226" s="81" t="n">
        <f aca="false">SUM(AB226:AD226)/90</f>
        <v>0</v>
      </c>
      <c r="AG226" s="81" t="n">
        <f aca="false">SUM((AE226/30)*J226)*0.0529</f>
        <v>0</v>
      </c>
      <c r="AH226" s="81" t="n">
        <f aca="false">SUM(R226/30*J226)</f>
        <v>0</v>
      </c>
      <c r="AI226" s="81" t="n">
        <f aca="false">SUM(U226/30*J226)</f>
        <v>0</v>
      </c>
      <c r="AJ226" s="82" t="n">
        <f aca="false">IF(J226&gt;10,+J226*AF226,(IF(J226&lt;4,0,(J226-3)*AF226)))+(L226*AF226)</f>
        <v>0</v>
      </c>
      <c r="AK226" s="83" t="n">
        <f aca="false">SUM(AH226:AJ226)</f>
        <v>0</v>
      </c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65" t="n">
        <f aca="false">SUM(AL226-AO226-AR226-AU226-AX226)</f>
        <v>0</v>
      </c>
      <c r="BB226" s="65" t="n">
        <f aca="false">SUM(AM226-AP226-AS226-AV226-AY226)</f>
        <v>0</v>
      </c>
      <c r="BC226" s="65" t="n">
        <f aca="false">SUM(AN226-AQ226-AT226-AW226-AZ226)</f>
        <v>0</v>
      </c>
      <c r="BD226" s="84" t="n">
        <f aca="false">SUM(BA226:BC226)/90</f>
        <v>0</v>
      </c>
      <c r="BE226" s="85"/>
      <c r="BF226" s="85"/>
      <c r="BG226" s="81" t="e">
        <f aca="false">BE226/BF226*BD226*1.1</f>
        <v>#DIV/0!</v>
      </c>
      <c r="BH226" s="81" t="n">
        <f aca="false">SUM((AE226/30)*J226)*0.0529</f>
        <v>0</v>
      </c>
      <c r="BI226" s="81" t="n">
        <f aca="false">SUM(R226/30*J226)</f>
        <v>0</v>
      </c>
      <c r="BJ226" s="81" t="n">
        <f aca="false">SUM(U226/30*J226)</f>
        <v>0</v>
      </c>
      <c r="BK226" s="82" t="e">
        <f aca="false">IF(J226&gt;10,+J226*BG226,(IF(J226&lt;4,0,(J226-3)*BG226)))+(L226*BG226)</f>
        <v>#DIV/0!</v>
      </c>
      <c r="BL226" s="83" t="e">
        <f aca="false">SUM(BH226:BK226)</f>
        <v>#DIV/0!</v>
      </c>
    </row>
    <row r="227" customFormat="false" ht="12.75" hidden="false" customHeight="false" outlineLevel="0" collapsed="false">
      <c r="A227" s="75"/>
      <c r="B227" s="74" t="n">
        <v>221</v>
      </c>
      <c r="C227" s="75"/>
      <c r="D227" s="75"/>
      <c r="E227" s="75"/>
      <c r="F227" s="75"/>
      <c r="G227" s="75"/>
      <c r="H227" s="76"/>
      <c r="I227" s="77" t="str">
        <f aca="false">IF(H227="","",SUM(H227+J227)-1)</f>
        <v/>
      </c>
      <c r="J227" s="78"/>
      <c r="K227" s="86"/>
      <c r="L227" s="78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65" t="n">
        <f aca="false">SUM(M227-P227-S227-V227-Y227)</f>
        <v>0</v>
      </c>
      <c r="AC227" s="65" t="n">
        <f aca="false">SUM(N227-Q227-T227-W227-Z227)</f>
        <v>0</v>
      </c>
      <c r="AD227" s="65" t="n">
        <f aca="false">SUM(O227-R227-U227-X227-AA227)</f>
        <v>0</v>
      </c>
      <c r="AE227" s="79"/>
      <c r="AF227" s="81" t="n">
        <f aca="false">SUM(AB227:AD227)/90</f>
        <v>0</v>
      </c>
      <c r="AG227" s="81" t="n">
        <f aca="false">SUM((AE227/30)*J227)*0.0529</f>
        <v>0</v>
      </c>
      <c r="AH227" s="81" t="n">
        <f aca="false">SUM(R227/30*J227)</f>
        <v>0</v>
      </c>
      <c r="AI227" s="81" t="n">
        <f aca="false">SUM(U227/30*J227)</f>
        <v>0</v>
      </c>
      <c r="AJ227" s="82" t="n">
        <f aca="false">IF(J227&gt;10,+J227*AF227,(IF(J227&lt;4,0,(J227-3)*AF227)))+(L227*AF227)</f>
        <v>0</v>
      </c>
      <c r="AK227" s="83" t="n">
        <f aca="false">SUM(AH227:AJ227)</f>
        <v>0</v>
      </c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65" t="n">
        <f aca="false">SUM(AL227-AO227-AR227-AU227-AX227)</f>
        <v>0</v>
      </c>
      <c r="BB227" s="65" t="n">
        <f aca="false">SUM(AM227-AP227-AS227-AV227-AY227)</f>
        <v>0</v>
      </c>
      <c r="BC227" s="65" t="n">
        <f aca="false">SUM(AN227-AQ227-AT227-AW227-AZ227)</f>
        <v>0</v>
      </c>
      <c r="BD227" s="84" t="n">
        <f aca="false">SUM(BA227:BC227)/90</f>
        <v>0</v>
      </c>
      <c r="BE227" s="85"/>
      <c r="BF227" s="85"/>
      <c r="BG227" s="81" t="e">
        <f aca="false">BE227/BF227*BD227*1.1</f>
        <v>#DIV/0!</v>
      </c>
      <c r="BH227" s="81" t="n">
        <f aca="false">SUM((AE227/30)*J227)*0.0529</f>
        <v>0</v>
      </c>
      <c r="BI227" s="81" t="n">
        <f aca="false">SUM(R227/30*J227)</f>
        <v>0</v>
      </c>
      <c r="BJ227" s="81" t="n">
        <f aca="false">SUM(U227/30*J227)</f>
        <v>0</v>
      </c>
      <c r="BK227" s="82" t="e">
        <f aca="false">IF(J227&gt;10,+J227*BG227,(IF(J227&lt;4,0,(J227-3)*BG227)))+(L227*BG227)</f>
        <v>#DIV/0!</v>
      </c>
      <c r="BL227" s="83" t="e">
        <f aca="false">SUM(BH227:BK227)</f>
        <v>#DIV/0!</v>
      </c>
    </row>
    <row r="228" customFormat="false" ht="12.75" hidden="false" customHeight="false" outlineLevel="0" collapsed="false">
      <c r="A228" s="75"/>
      <c r="B228" s="74" t="n">
        <v>222</v>
      </c>
      <c r="C228" s="75"/>
      <c r="D228" s="75"/>
      <c r="E228" s="75"/>
      <c r="F228" s="75"/>
      <c r="G228" s="75"/>
      <c r="H228" s="76"/>
      <c r="I228" s="77" t="str">
        <f aca="false">IF(H228="","",SUM(H228+J228)-1)</f>
        <v/>
      </c>
      <c r="J228" s="78"/>
      <c r="K228" s="86"/>
      <c r="L228" s="78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65" t="n">
        <f aca="false">SUM(M228-P228-S228-V228-Y228)</f>
        <v>0</v>
      </c>
      <c r="AC228" s="65" t="n">
        <f aca="false">SUM(N228-Q228-T228-W228-Z228)</f>
        <v>0</v>
      </c>
      <c r="AD228" s="65" t="n">
        <f aca="false">SUM(O228-R228-U228-X228-AA228)</f>
        <v>0</v>
      </c>
      <c r="AE228" s="79"/>
      <c r="AF228" s="81" t="n">
        <f aca="false">SUM(AB228:AD228)/90</f>
        <v>0</v>
      </c>
      <c r="AG228" s="81" t="n">
        <f aca="false">SUM((AE228/30)*J228)*0.0529</f>
        <v>0</v>
      </c>
      <c r="AH228" s="81" t="n">
        <f aca="false">SUM(R228/30*J228)</f>
        <v>0</v>
      </c>
      <c r="AI228" s="81" t="n">
        <f aca="false">SUM(U228/30*J228)</f>
        <v>0</v>
      </c>
      <c r="AJ228" s="82" t="n">
        <f aca="false">IF(J228&gt;10,+J228*AF228,(IF(J228&lt;4,0,(J228-3)*AF228)))+(L228*AF228)</f>
        <v>0</v>
      </c>
      <c r="AK228" s="83" t="n">
        <f aca="false">SUM(AH228:AJ228)</f>
        <v>0</v>
      </c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65" t="n">
        <f aca="false">SUM(AL228-AO228-AR228-AU228-AX228)</f>
        <v>0</v>
      </c>
      <c r="BB228" s="65" t="n">
        <f aca="false">SUM(AM228-AP228-AS228-AV228-AY228)</f>
        <v>0</v>
      </c>
      <c r="BC228" s="65" t="n">
        <f aca="false">SUM(AN228-AQ228-AT228-AW228-AZ228)</f>
        <v>0</v>
      </c>
      <c r="BD228" s="84" t="n">
        <f aca="false">SUM(BA228:BC228)/90</f>
        <v>0</v>
      </c>
      <c r="BE228" s="85"/>
      <c r="BF228" s="85"/>
      <c r="BG228" s="81" t="e">
        <f aca="false">BE228/BF228*BD228*1.1</f>
        <v>#DIV/0!</v>
      </c>
      <c r="BH228" s="81" t="n">
        <f aca="false">SUM((AE228/30)*J228)*0.0529</f>
        <v>0</v>
      </c>
      <c r="BI228" s="81" t="n">
        <f aca="false">SUM(R228/30*J228)</f>
        <v>0</v>
      </c>
      <c r="BJ228" s="81" t="n">
        <f aca="false">SUM(U228/30*J228)</f>
        <v>0</v>
      </c>
      <c r="BK228" s="82" t="e">
        <f aca="false">IF(J228&gt;10,+J228*BG228,(IF(J228&lt;4,0,(J228-3)*BG228)))+(L228*BG228)</f>
        <v>#DIV/0!</v>
      </c>
      <c r="BL228" s="83" t="e">
        <f aca="false">SUM(BH228:BK228)</f>
        <v>#DIV/0!</v>
      </c>
    </row>
    <row r="229" customFormat="false" ht="12.75" hidden="false" customHeight="false" outlineLevel="0" collapsed="false">
      <c r="A229" s="75"/>
      <c r="B229" s="74" t="n">
        <v>223</v>
      </c>
      <c r="C229" s="75"/>
      <c r="D229" s="75"/>
      <c r="E229" s="75"/>
      <c r="F229" s="75"/>
      <c r="G229" s="75"/>
      <c r="H229" s="76"/>
      <c r="I229" s="77" t="str">
        <f aca="false">IF(H229="","",SUM(H229+J229)-1)</f>
        <v/>
      </c>
      <c r="J229" s="78"/>
      <c r="K229" s="86"/>
      <c r="L229" s="78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65" t="n">
        <f aca="false">SUM(M229-P229-S229-V229-Y229)</f>
        <v>0</v>
      </c>
      <c r="AC229" s="65" t="n">
        <f aca="false">SUM(N229-Q229-T229-W229-Z229)</f>
        <v>0</v>
      </c>
      <c r="AD229" s="65" t="n">
        <f aca="false">SUM(O229-R229-U229-X229-AA229)</f>
        <v>0</v>
      </c>
      <c r="AE229" s="79"/>
      <c r="AF229" s="81" t="n">
        <f aca="false">SUM(AB229:AD229)/90</f>
        <v>0</v>
      </c>
      <c r="AG229" s="81" t="n">
        <f aca="false">SUM((AE229/30)*J229)*0.0529</f>
        <v>0</v>
      </c>
      <c r="AH229" s="81" t="n">
        <f aca="false">SUM(R229/30*J229)</f>
        <v>0</v>
      </c>
      <c r="AI229" s="81" t="n">
        <f aca="false">SUM(U229/30*J229)</f>
        <v>0</v>
      </c>
      <c r="AJ229" s="82" t="n">
        <f aca="false">IF(J229&gt;10,+J229*AF229,(IF(J229&lt;4,0,(J229-3)*AF229)))+(L229*AF229)</f>
        <v>0</v>
      </c>
      <c r="AK229" s="83" t="n">
        <f aca="false">SUM(AH229:AJ229)</f>
        <v>0</v>
      </c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65" t="n">
        <f aca="false">SUM(AL229-AO229-AR229-AU229-AX229)</f>
        <v>0</v>
      </c>
      <c r="BB229" s="65" t="n">
        <f aca="false">SUM(AM229-AP229-AS229-AV229-AY229)</f>
        <v>0</v>
      </c>
      <c r="BC229" s="65" t="n">
        <f aca="false">SUM(AN229-AQ229-AT229-AW229-AZ229)</f>
        <v>0</v>
      </c>
      <c r="BD229" s="84" t="n">
        <f aca="false">SUM(BA229:BC229)/90</f>
        <v>0</v>
      </c>
      <c r="BE229" s="85"/>
      <c r="BF229" s="85"/>
      <c r="BG229" s="81" t="e">
        <f aca="false">BE229/BF229*BD229*1.1</f>
        <v>#DIV/0!</v>
      </c>
      <c r="BH229" s="81" t="n">
        <f aca="false">SUM((AE229/30)*J229)*0.0529</f>
        <v>0</v>
      </c>
      <c r="BI229" s="81" t="n">
        <f aca="false">SUM(R229/30*J229)</f>
        <v>0</v>
      </c>
      <c r="BJ229" s="81" t="n">
        <f aca="false">SUM(U229/30*J229)</f>
        <v>0</v>
      </c>
      <c r="BK229" s="82" t="e">
        <f aca="false">IF(J229&gt;10,+J229*BG229,(IF(J229&lt;4,0,(J229-3)*BG229)))+(L229*BG229)</f>
        <v>#DIV/0!</v>
      </c>
      <c r="BL229" s="83" t="e">
        <f aca="false">SUM(BH229:BK229)</f>
        <v>#DIV/0!</v>
      </c>
    </row>
    <row r="230" customFormat="false" ht="12.75" hidden="false" customHeight="false" outlineLevel="0" collapsed="false">
      <c r="A230" s="75"/>
      <c r="B230" s="74" t="n">
        <v>224</v>
      </c>
      <c r="C230" s="75"/>
      <c r="D230" s="75"/>
      <c r="E230" s="75"/>
      <c r="F230" s="75"/>
      <c r="G230" s="75"/>
      <c r="H230" s="76"/>
      <c r="I230" s="77" t="str">
        <f aca="false">IF(H230="","",SUM(H230+J230)-1)</f>
        <v/>
      </c>
      <c r="J230" s="78"/>
      <c r="K230" s="86"/>
      <c r="L230" s="78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65" t="n">
        <f aca="false">SUM(M230-P230-S230-V230-Y230)</f>
        <v>0</v>
      </c>
      <c r="AC230" s="65" t="n">
        <f aca="false">SUM(N230-Q230-T230-W230-Z230)</f>
        <v>0</v>
      </c>
      <c r="AD230" s="65" t="n">
        <f aca="false">SUM(O230-R230-U230-X230-AA230)</f>
        <v>0</v>
      </c>
      <c r="AE230" s="79"/>
      <c r="AF230" s="81" t="n">
        <f aca="false">SUM(AB230:AD230)/90</f>
        <v>0</v>
      </c>
      <c r="AG230" s="81" t="n">
        <f aca="false">SUM((AE230/30)*J230)*0.0529</f>
        <v>0</v>
      </c>
      <c r="AH230" s="81" t="n">
        <f aca="false">SUM(R230/30*J230)</f>
        <v>0</v>
      </c>
      <c r="AI230" s="81" t="n">
        <f aca="false">SUM(U230/30*J230)</f>
        <v>0</v>
      </c>
      <c r="AJ230" s="82" t="n">
        <f aca="false">IF(J230&gt;10,+J230*AF230,(IF(J230&lt;4,0,(J230-3)*AF230)))+(L230*AF230)</f>
        <v>0</v>
      </c>
      <c r="AK230" s="83" t="n">
        <f aca="false">SUM(AH230:AJ230)</f>
        <v>0</v>
      </c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65" t="n">
        <f aca="false">SUM(AL230-AO230-AR230-AU230-AX230)</f>
        <v>0</v>
      </c>
      <c r="BB230" s="65" t="n">
        <f aca="false">SUM(AM230-AP230-AS230-AV230-AY230)</f>
        <v>0</v>
      </c>
      <c r="BC230" s="65" t="n">
        <f aca="false">SUM(AN230-AQ230-AT230-AW230-AZ230)</f>
        <v>0</v>
      </c>
      <c r="BD230" s="84" t="n">
        <f aca="false">SUM(BA230:BC230)/90</f>
        <v>0</v>
      </c>
      <c r="BE230" s="85"/>
      <c r="BF230" s="85"/>
      <c r="BG230" s="81" t="e">
        <f aca="false">BE230/BF230*BD230*1.1</f>
        <v>#DIV/0!</v>
      </c>
      <c r="BH230" s="81" t="n">
        <f aca="false">SUM((AE230/30)*J230)*0.0529</f>
        <v>0</v>
      </c>
      <c r="BI230" s="81" t="n">
        <f aca="false">SUM(R230/30*J230)</f>
        <v>0</v>
      </c>
      <c r="BJ230" s="81" t="n">
        <f aca="false">SUM(U230/30*J230)</f>
        <v>0</v>
      </c>
      <c r="BK230" s="82" t="e">
        <f aca="false">IF(J230&gt;10,+J230*BG230,(IF(J230&lt;4,0,(J230-3)*BG230)))+(L230*BG230)</f>
        <v>#DIV/0!</v>
      </c>
      <c r="BL230" s="83" t="e">
        <f aca="false">SUM(BH230:BK230)</f>
        <v>#DIV/0!</v>
      </c>
    </row>
    <row r="231" customFormat="false" ht="12.75" hidden="false" customHeight="false" outlineLevel="0" collapsed="false">
      <c r="A231" s="75"/>
      <c r="B231" s="74" t="n">
        <v>225</v>
      </c>
      <c r="C231" s="75"/>
      <c r="D231" s="75"/>
      <c r="E231" s="75"/>
      <c r="F231" s="75"/>
      <c r="G231" s="75"/>
      <c r="H231" s="76"/>
      <c r="I231" s="77" t="str">
        <f aca="false">IF(H231="","",SUM(H231+J231)-1)</f>
        <v/>
      </c>
      <c r="J231" s="78"/>
      <c r="K231" s="86"/>
      <c r="L231" s="78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65" t="n">
        <f aca="false">SUM(M231-P231-S231-V231-Y231)</f>
        <v>0</v>
      </c>
      <c r="AC231" s="65" t="n">
        <f aca="false">SUM(N231-Q231-T231-W231-Z231)</f>
        <v>0</v>
      </c>
      <c r="AD231" s="65" t="n">
        <f aca="false">SUM(O231-R231-U231-X231-AA231)</f>
        <v>0</v>
      </c>
      <c r="AE231" s="79"/>
      <c r="AF231" s="81" t="n">
        <f aca="false">SUM(AB231:AD231)/90</f>
        <v>0</v>
      </c>
      <c r="AG231" s="81" t="n">
        <f aca="false">SUM((AE231/30)*J231)*0.0529</f>
        <v>0</v>
      </c>
      <c r="AH231" s="81" t="n">
        <f aca="false">SUM(R231/30*J231)</f>
        <v>0</v>
      </c>
      <c r="AI231" s="81" t="n">
        <f aca="false">SUM(U231/30*J231)</f>
        <v>0</v>
      </c>
      <c r="AJ231" s="82" t="n">
        <f aca="false">IF(J231&gt;10,+J231*AF231,(IF(J231&lt;4,0,(J231-3)*AF231)))+(L231*AF231)</f>
        <v>0</v>
      </c>
      <c r="AK231" s="83" t="n">
        <f aca="false">SUM(AH231:AJ231)</f>
        <v>0</v>
      </c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65" t="n">
        <f aca="false">SUM(AL231-AO231-AR231-AU231-AX231)</f>
        <v>0</v>
      </c>
      <c r="BB231" s="65" t="n">
        <f aca="false">SUM(AM231-AP231-AS231-AV231-AY231)</f>
        <v>0</v>
      </c>
      <c r="BC231" s="65" t="n">
        <f aca="false">SUM(AN231-AQ231-AT231-AW231-AZ231)</f>
        <v>0</v>
      </c>
      <c r="BD231" s="84" t="n">
        <f aca="false">SUM(BA231:BC231)/90</f>
        <v>0</v>
      </c>
      <c r="BE231" s="85"/>
      <c r="BF231" s="85"/>
      <c r="BG231" s="81" t="e">
        <f aca="false">BE231/BF231*BD231*1.1</f>
        <v>#DIV/0!</v>
      </c>
      <c r="BH231" s="81" t="n">
        <f aca="false">SUM((AE231/30)*J231)*0.0529</f>
        <v>0</v>
      </c>
      <c r="BI231" s="81" t="n">
        <f aca="false">SUM(R231/30*J231)</f>
        <v>0</v>
      </c>
      <c r="BJ231" s="81" t="n">
        <f aca="false">SUM(U231/30*J231)</f>
        <v>0</v>
      </c>
      <c r="BK231" s="82" t="e">
        <f aca="false">IF(J231&gt;10,+J231*BG231,(IF(J231&lt;4,0,(J231-3)*BG231)))+(L231*BG231)</f>
        <v>#DIV/0!</v>
      </c>
      <c r="BL231" s="83" t="e">
        <f aca="false">SUM(BH231:BK231)</f>
        <v>#DIV/0!</v>
      </c>
    </row>
    <row r="232" customFormat="false" ht="12.75" hidden="false" customHeight="false" outlineLevel="0" collapsed="false">
      <c r="A232" s="75"/>
      <c r="B232" s="74" t="n">
        <v>226</v>
      </c>
      <c r="C232" s="75"/>
      <c r="D232" s="75"/>
      <c r="E232" s="75"/>
      <c r="F232" s="75"/>
      <c r="G232" s="75"/>
      <c r="H232" s="76"/>
      <c r="I232" s="77" t="str">
        <f aca="false">IF(H232="","",SUM(H232+J232)-1)</f>
        <v/>
      </c>
      <c r="J232" s="78"/>
      <c r="K232" s="86"/>
      <c r="L232" s="78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65" t="n">
        <f aca="false">SUM(M232-P232-S232-V232-Y232)</f>
        <v>0</v>
      </c>
      <c r="AC232" s="65" t="n">
        <f aca="false">SUM(N232-Q232-T232-W232-Z232)</f>
        <v>0</v>
      </c>
      <c r="AD232" s="65" t="n">
        <f aca="false">SUM(O232-R232-U232-X232-AA232)</f>
        <v>0</v>
      </c>
      <c r="AE232" s="79"/>
      <c r="AF232" s="81" t="n">
        <f aca="false">SUM(AB232:AD232)/90</f>
        <v>0</v>
      </c>
      <c r="AG232" s="81" t="n">
        <f aca="false">SUM((AE232/30)*J232)*0.0529</f>
        <v>0</v>
      </c>
      <c r="AH232" s="81" t="n">
        <f aca="false">SUM(R232/30*J232)</f>
        <v>0</v>
      </c>
      <c r="AI232" s="81" t="n">
        <f aca="false">SUM(U232/30*J232)</f>
        <v>0</v>
      </c>
      <c r="AJ232" s="82" t="n">
        <f aca="false">IF(J232&gt;10,+J232*AF232,(IF(J232&lt;4,0,(J232-3)*AF232)))+(L232*AF232)</f>
        <v>0</v>
      </c>
      <c r="AK232" s="83" t="n">
        <f aca="false">SUM(AH232:AJ232)</f>
        <v>0</v>
      </c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65" t="n">
        <f aca="false">SUM(AL232-AO232-AR232-AU232-AX232)</f>
        <v>0</v>
      </c>
      <c r="BB232" s="65" t="n">
        <f aca="false">SUM(AM232-AP232-AS232-AV232-AY232)</f>
        <v>0</v>
      </c>
      <c r="BC232" s="65" t="n">
        <f aca="false">SUM(AN232-AQ232-AT232-AW232-AZ232)</f>
        <v>0</v>
      </c>
      <c r="BD232" s="84" t="n">
        <f aca="false">SUM(BA232:BC232)/90</f>
        <v>0</v>
      </c>
      <c r="BE232" s="85"/>
      <c r="BF232" s="85"/>
      <c r="BG232" s="81" t="e">
        <f aca="false">BE232/BF232*BD232*1.1</f>
        <v>#DIV/0!</v>
      </c>
      <c r="BH232" s="81" t="n">
        <f aca="false">SUM((AE232/30)*J232)*0.0529</f>
        <v>0</v>
      </c>
      <c r="BI232" s="81" t="n">
        <f aca="false">SUM(R232/30*J232)</f>
        <v>0</v>
      </c>
      <c r="BJ232" s="81" t="n">
        <f aca="false">SUM(U232/30*J232)</f>
        <v>0</v>
      </c>
      <c r="BK232" s="82" t="e">
        <f aca="false">IF(J232&gt;10,+J232*BG232,(IF(J232&lt;4,0,(J232-3)*BG232)))+(L232*BG232)</f>
        <v>#DIV/0!</v>
      </c>
      <c r="BL232" s="83" t="e">
        <f aca="false">SUM(BH232:BK232)</f>
        <v>#DIV/0!</v>
      </c>
    </row>
    <row r="233" customFormat="false" ht="12.75" hidden="false" customHeight="false" outlineLevel="0" collapsed="false">
      <c r="A233" s="75"/>
      <c r="B233" s="74" t="n">
        <v>227</v>
      </c>
      <c r="C233" s="75"/>
      <c r="D233" s="75"/>
      <c r="E233" s="75"/>
      <c r="F233" s="75"/>
      <c r="G233" s="75"/>
      <c r="H233" s="76"/>
      <c r="I233" s="77" t="str">
        <f aca="false">IF(H233="","",SUM(H233+J233)-1)</f>
        <v/>
      </c>
      <c r="J233" s="78"/>
      <c r="K233" s="86"/>
      <c r="L233" s="78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65" t="n">
        <f aca="false">SUM(M233-P233-S233-V233-Y233)</f>
        <v>0</v>
      </c>
      <c r="AC233" s="65" t="n">
        <f aca="false">SUM(N233-Q233-T233-W233-Z233)</f>
        <v>0</v>
      </c>
      <c r="AD233" s="65" t="n">
        <f aca="false">SUM(O233-R233-U233-X233-AA233)</f>
        <v>0</v>
      </c>
      <c r="AE233" s="79"/>
      <c r="AF233" s="81" t="n">
        <f aca="false">SUM(AB233:AD233)/90</f>
        <v>0</v>
      </c>
      <c r="AG233" s="81" t="n">
        <f aca="false">SUM((AE233/30)*J233)*0.0529</f>
        <v>0</v>
      </c>
      <c r="AH233" s="81" t="n">
        <f aca="false">SUM(R233/30*J233)</f>
        <v>0</v>
      </c>
      <c r="AI233" s="81" t="n">
        <f aca="false">SUM(U233/30*J233)</f>
        <v>0</v>
      </c>
      <c r="AJ233" s="82" t="n">
        <f aca="false">IF(J233&gt;10,+J233*AF233,(IF(J233&lt;4,0,(J233-3)*AF233)))+(L233*AF233)</f>
        <v>0</v>
      </c>
      <c r="AK233" s="83" t="n">
        <f aca="false">SUM(AH233:AJ233)</f>
        <v>0</v>
      </c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65" t="n">
        <f aca="false">SUM(AL233-AO233-AR233-AU233-AX233)</f>
        <v>0</v>
      </c>
      <c r="BB233" s="65" t="n">
        <f aca="false">SUM(AM233-AP233-AS233-AV233-AY233)</f>
        <v>0</v>
      </c>
      <c r="BC233" s="65" t="n">
        <f aca="false">SUM(AN233-AQ233-AT233-AW233-AZ233)</f>
        <v>0</v>
      </c>
      <c r="BD233" s="84" t="n">
        <f aca="false">SUM(BA233:BC233)/90</f>
        <v>0</v>
      </c>
      <c r="BE233" s="85"/>
      <c r="BF233" s="85"/>
      <c r="BG233" s="81" t="e">
        <f aca="false">BE233/BF233*BD233*1.1</f>
        <v>#DIV/0!</v>
      </c>
      <c r="BH233" s="81" t="n">
        <f aca="false">SUM((AE233/30)*J233)*0.0529</f>
        <v>0</v>
      </c>
      <c r="BI233" s="81" t="n">
        <f aca="false">SUM(R233/30*J233)</f>
        <v>0</v>
      </c>
      <c r="BJ233" s="81" t="n">
        <f aca="false">SUM(U233/30*J233)</f>
        <v>0</v>
      </c>
      <c r="BK233" s="82" t="e">
        <f aca="false">IF(J233&gt;10,+J233*BG233,(IF(J233&lt;4,0,(J233-3)*BG233)))+(L233*BG233)</f>
        <v>#DIV/0!</v>
      </c>
      <c r="BL233" s="83" t="e">
        <f aca="false">SUM(BH233:BK233)</f>
        <v>#DIV/0!</v>
      </c>
    </row>
    <row r="234" customFormat="false" ht="12.75" hidden="false" customHeight="false" outlineLevel="0" collapsed="false">
      <c r="A234" s="75"/>
      <c r="B234" s="74" t="n">
        <v>228</v>
      </c>
      <c r="C234" s="75"/>
      <c r="D234" s="75"/>
      <c r="E234" s="75"/>
      <c r="F234" s="75"/>
      <c r="G234" s="75"/>
      <c r="H234" s="76"/>
      <c r="I234" s="77" t="str">
        <f aca="false">IF(H234="","",SUM(H234+J234)-1)</f>
        <v/>
      </c>
      <c r="J234" s="78"/>
      <c r="K234" s="86"/>
      <c r="L234" s="78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65" t="n">
        <f aca="false">SUM(M234-P234-S234-V234-Y234)</f>
        <v>0</v>
      </c>
      <c r="AC234" s="65" t="n">
        <f aca="false">SUM(N234-Q234-T234-W234-Z234)</f>
        <v>0</v>
      </c>
      <c r="AD234" s="65" t="n">
        <f aca="false">SUM(O234-R234-U234-X234-AA234)</f>
        <v>0</v>
      </c>
      <c r="AE234" s="79"/>
      <c r="AF234" s="81" t="n">
        <f aca="false">SUM(AB234:AD234)/90</f>
        <v>0</v>
      </c>
      <c r="AG234" s="81" t="n">
        <f aca="false">SUM((AE234/30)*J234)*0.0529</f>
        <v>0</v>
      </c>
      <c r="AH234" s="81" t="n">
        <f aca="false">SUM(R234/30*J234)</f>
        <v>0</v>
      </c>
      <c r="AI234" s="81" t="n">
        <f aca="false">SUM(U234/30*J234)</f>
        <v>0</v>
      </c>
      <c r="AJ234" s="82" t="n">
        <f aca="false">IF(J234&gt;10,+J234*AF234,(IF(J234&lt;4,0,(J234-3)*AF234)))+(L234*AF234)</f>
        <v>0</v>
      </c>
      <c r="AK234" s="83" t="n">
        <f aca="false">SUM(AH234:AJ234)</f>
        <v>0</v>
      </c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65" t="n">
        <f aca="false">SUM(AL234-AO234-AR234-AU234-AX234)</f>
        <v>0</v>
      </c>
      <c r="BB234" s="65" t="n">
        <f aca="false">SUM(AM234-AP234-AS234-AV234-AY234)</f>
        <v>0</v>
      </c>
      <c r="BC234" s="65" t="n">
        <f aca="false">SUM(AN234-AQ234-AT234-AW234-AZ234)</f>
        <v>0</v>
      </c>
      <c r="BD234" s="84" t="n">
        <f aca="false">SUM(BA234:BC234)/90</f>
        <v>0</v>
      </c>
      <c r="BE234" s="85"/>
      <c r="BF234" s="85"/>
      <c r="BG234" s="81" t="e">
        <f aca="false">BE234/BF234*BD234*1.1</f>
        <v>#DIV/0!</v>
      </c>
      <c r="BH234" s="81" t="n">
        <f aca="false">SUM((AE234/30)*J234)*0.0529</f>
        <v>0</v>
      </c>
      <c r="BI234" s="81" t="n">
        <f aca="false">SUM(R234/30*J234)</f>
        <v>0</v>
      </c>
      <c r="BJ234" s="81" t="n">
        <f aca="false">SUM(U234/30*J234)</f>
        <v>0</v>
      </c>
      <c r="BK234" s="82" t="e">
        <f aca="false">IF(J234&gt;10,+J234*BG234,(IF(J234&lt;4,0,(J234-3)*BG234)))+(L234*BG234)</f>
        <v>#DIV/0!</v>
      </c>
      <c r="BL234" s="83" t="e">
        <f aca="false">SUM(BH234:BK234)</f>
        <v>#DIV/0!</v>
      </c>
    </row>
    <row r="235" customFormat="false" ht="12.75" hidden="false" customHeight="false" outlineLevel="0" collapsed="false">
      <c r="A235" s="75"/>
      <c r="B235" s="74" t="n">
        <v>229</v>
      </c>
      <c r="C235" s="75"/>
      <c r="D235" s="75"/>
      <c r="E235" s="75"/>
      <c r="F235" s="75"/>
      <c r="G235" s="75"/>
      <c r="H235" s="76"/>
      <c r="I235" s="77" t="str">
        <f aca="false">IF(H235="","",SUM(H235+J235)-1)</f>
        <v/>
      </c>
      <c r="J235" s="78"/>
      <c r="K235" s="86"/>
      <c r="L235" s="78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65" t="n">
        <f aca="false">SUM(M235-P235-S235-V235-Y235)</f>
        <v>0</v>
      </c>
      <c r="AC235" s="65" t="n">
        <f aca="false">SUM(N235-Q235-T235-W235-Z235)</f>
        <v>0</v>
      </c>
      <c r="AD235" s="65" t="n">
        <f aca="false">SUM(O235-R235-U235-X235-AA235)</f>
        <v>0</v>
      </c>
      <c r="AE235" s="79"/>
      <c r="AF235" s="81" t="n">
        <f aca="false">SUM(AB235:AD235)/90</f>
        <v>0</v>
      </c>
      <c r="AG235" s="81" t="n">
        <f aca="false">SUM((AE235/30)*J235)*0.0529</f>
        <v>0</v>
      </c>
      <c r="AH235" s="81" t="n">
        <f aca="false">SUM(R235/30*J235)</f>
        <v>0</v>
      </c>
      <c r="AI235" s="81" t="n">
        <f aca="false">SUM(U235/30*J235)</f>
        <v>0</v>
      </c>
      <c r="AJ235" s="82" t="n">
        <f aca="false">IF(J235&gt;10,+J235*AF235,(IF(J235&lt;4,0,(J235-3)*AF235)))+(L235*AF235)</f>
        <v>0</v>
      </c>
      <c r="AK235" s="83" t="n">
        <f aca="false">SUM(AH235:AJ235)</f>
        <v>0</v>
      </c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65" t="n">
        <f aca="false">SUM(AL235-AO235-AR235-AU235-AX235)</f>
        <v>0</v>
      </c>
      <c r="BB235" s="65" t="n">
        <f aca="false">SUM(AM235-AP235-AS235-AV235-AY235)</f>
        <v>0</v>
      </c>
      <c r="BC235" s="65" t="n">
        <f aca="false">SUM(AN235-AQ235-AT235-AW235-AZ235)</f>
        <v>0</v>
      </c>
      <c r="BD235" s="84" t="n">
        <f aca="false">SUM(BA235:BC235)/90</f>
        <v>0</v>
      </c>
      <c r="BE235" s="85"/>
      <c r="BF235" s="85"/>
      <c r="BG235" s="81" t="e">
        <f aca="false">BE235/BF235*BD235*1.1</f>
        <v>#DIV/0!</v>
      </c>
      <c r="BH235" s="81" t="n">
        <f aca="false">SUM((AE235/30)*J235)*0.0529</f>
        <v>0</v>
      </c>
      <c r="BI235" s="81" t="n">
        <f aca="false">SUM(R235/30*J235)</f>
        <v>0</v>
      </c>
      <c r="BJ235" s="81" t="n">
        <f aca="false">SUM(U235/30*J235)</f>
        <v>0</v>
      </c>
      <c r="BK235" s="82" t="e">
        <f aca="false">IF(J235&gt;10,+J235*BG235,(IF(J235&lt;4,0,(J235-3)*BG235)))+(L235*BG235)</f>
        <v>#DIV/0!</v>
      </c>
      <c r="BL235" s="83" t="e">
        <f aca="false">SUM(BH235:BK235)</f>
        <v>#DIV/0!</v>
      </c>
    </row>
    <row r="236" customFormat="false" ht="12.75" hidden="false" customHeight="false" outlineLevel="0" collapsed="false">
      <c r="A236" s="75"/>
      <c r="B236" s="74" t="n">
        <v>230</v>
      </c>
      <c r="C236" s="75"/>
      <c r="D236" s="75"/>
      <c r="E236" s="75"/>
      <c r="F236" s="75"/>
      <c r="G236" s="75"/>
      <c r="H236" s="76"/>
      <c r="I236" s="77" t="str">
        <f aca="false">IF(H236="","",SUM(H236+J236)-1)</f>
        <v/>
      </c>
      <c r="J236" s="78"/>
      <c r="K236" s="86"/>
      <c r="L236" s="78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65" t="n">
        <f aca="false">SUM(M236-P236-S236-V236-Y236)</f>
        <v>0</v>
      </c>
      <c r="AC236" s="65" t="n">
        <f aca="false">SUM(N236-Q236-T236-W236-Z236)</f>
        <v>0</v>
      </c>
      <c r="AD236" s="65" t="n">
        <f aca="false">SUM(O236-R236-U236-X236-AA236)</f>
        <v>0</v>
      </c>
      <c r="AE236" s="79"/>
      <c r="AF236" s="81" t="n">
        <f aca="false">SUM(AB236:AD236)/90</f>
        <v>0</v>
      </c>
      <c r="AG236" s="81" t="n">
        <f aca="false">SUM((AE236/30)*J236)*0.0529</f>
        <v>0</v>
      </c>
      <c r="AH236" s="81" t="n">
        <f aca="false">SUM(R236/30*J236)</f>
        <v>0</v>
      </c>
      <c r="AI236" s="81" t="n">
        <f aca="false">SUM(U236/30*J236)</f>
        <v>0</v>
      </c>
      <c r="AJ236" s="82" t="n">
        <f aca="false">IF(J236&gt;10,+J236*AF236,(IF(J236&lt;4,0,(J236-3)*AF236)))+(L236*AF236)</f>
        <v>0</v>
      </c>
      <c r="AK236" s="83" t="n">
        <f aca="false">SUM(AH236:AJ236)</f>
        <v>0</v>
      </c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65" t="n">
        <f aca="false">SUM(AL236-AO236-AR236-AU236-AX236)</f>
        <v>0</v>
      </c>
      <c r="BB236" s="65" t="n">
        <f aca="false">SUM(AM236-AP236-AS236-AV236-AY236)</f>
        <v>0</v>
      </c>
      <c r="BC236" s="65" t="n">
        <f aca="false">SUM(AN236-AQ236-AT236-AW236-AZ236)</f>
        <v>0</v>
      </c>
      <c r="BD236" s="84" t="n">
        <f aca="false">SUM(BA236:BC236)/90</f>
        <v>0</v>
      </c>
      <c r="BE236" s="85"/>
      <c r="BF236" s="85"/>
      <c r="BG236" s="81" t="e">
        <f aca="false">BE236/BF236*BD236*1.1</f>
        <v>#DIV/0!</v>
      </c>
      <c r="BH236" s="81" t="n">
        <f aca="false">SUM((AE236/30)*J236)*0.0529</f>
        <v>0</v>
      </c>
      <c r="BI236" s="81" t="n">
        <f aca="false">SUM(R236/30*J236)</f>
        <v>0</v>
      </c>
      <c r="BJ236" s="81" t="n">
        <f aca="false">SUM(U236/30*J236)</f>
        <v>0</v>
      </c>
      <c r="BK236" s="82" t="e">
        <f aca="false">IF(J236&gt;10,+J236*BG236,(IF(J236&lt;4,0,(J236-3)*BG236)))+(L236*BG236)</f>
        <v>#DIV/0!</v>
      </c>
      <c r="BL236" s="83" t="e">
        <f aca="false">SUM(BH236:BK236)</f>
        <v>#DIV/0!</v>
      </c>
    </row>
    <row r="237" customFormat="false" ht="12.75" hidden="false" customHeight="false" outlineLevel="0" collapsed="false">
      <c r="A237" s="75"/>
      <c r="B237" s="74" t="n">
        <v>231</v>
      </c>
      <c r="C237" s="75"/>
      <c r="D237" s="75"/>
      <c r="E237" s="75"/>
      <c r="F237" s="75"/>
      <c r="G237" s="75"/>
      <c r="H237" s="76"/>
      <c r="I237" s="77" t="str">
        <f aca="false">IF(H237="","",SUM(H237+J237)-1)</f>
        <v/>
      </c>
      <c r="J237" s="78"/>
      <c r="K237" s="86"/>
      <c r="L237" s="78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65" t="n">
        <f aca="false">SUM(M237-P237-S237-V237-Y237)</f>
        <v>0</v>
      </c>
      <c r="AC237" s="65" t="n">
        <f aca="false">SUM(N237-Q237-T237-W237-Z237)</f>
        <v>0</v>
      </c>
      <c r="AD237" s="65" t="n">
        <f aca="false">SUM(O237-R237-U237-X237-AA237)</f>
        <v>0</v>
      </c>
      <c r="AE237" s="79"/>
      <c r="AF237" s="81" t="n">
        <f aca="false">SUM(AB237:AD237)/90</f>
        <v>0</v>
      </c>
      <c r="AG237" s="81" t="n">
        <f aca="false">SUM((AE237/30)*J237)*0.0529</f>
        <v>0</v>
      </c>
      <c r="AH237" s="81" t="n">
        <f aca="false">SUM(R237/30*J237)</f>
        <v>0</v>
      </c>
      <c r="AI237" s="81" t="n">
        <f aca="false">SUM(U237/30*J237)</f>
        <v>0</v>
      </c>
      <c r="AJ237" s="82" t="n">
        <f aca="false">IF(J237&gt;10,+J237*AF237,(IF(J237&lt;4,0,(J237-3)*AF237)))+(L237*AF237)</f>
        <v>0</v>
      </c>
      <c r="AK237" s="83" t="n">
        <f aca="false">SUM(AH237:AJ237)</f>
        <v>0</v>
      </c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65" t="n">
        <f aca="false">SUM(AL237-AO237-AR237-AU237-AX237)</f>
        <v>0</v>
      </c>
      <c r="BB237" s="65" t="n">
        <f aca="false">SUM(AM237-AP237-AS237-AV237-AY237)</f>
        <v>0</v>
      </c>
      <c r="BC237" s="65" t="n">
        <f aca="false">SUM(AN237-AQ237-AT237-AW237-AZ237)</f>
        <v>0</v>
      </c>
      <c r="BD237" s="84" t="n">
        <f aca="false">SUM(BA237:BC237)/90</f>
        <v>0</v>
      </c>
      <c r="BE237" s="85"/>
      <c r="BF237" s="85"/>
      <c r="BG237" s="81" t="e">
        <f aca="false">BE237/BF237*BD237*1.1</f>
        <v>#DIV/0!</v>
      </c>
      <c r="BH237" s="81" t="n">
        <f aca="false">SUM((AE237/30)*J237)*0.0529</f>
        <v>0</v>
      </c>
      <c r="BI237" s="81" t="n">
        <f aca="false">SUM(R237/30*J237)</f>
        <v>0</v>
      </c>
      <c r="BJ237" s="81" t="n">
        <f aca="false">SUM(U237/30*J237)</f>
        <v>0</v>
      </c>
      <c r="BK237" s="82" t="e">
        <f aca="false">IF(J237&gt;10,+J237*BG237,(IF(J237&lt;4,0,(J237-3)*BG237)))+(L237*BG237)</f>
        <v>#DIV/0!</v>
      </c>
      <c r="BL237" s="83" t="e">
        <f aca="false">SUM(BH237:BK237)</f>
        <v>#DIV/0!</v>
      </c>
    </row>
    <row r="238" customFormat="false" ht="12.75" hidden="false" customHeight="false" outlineLevel="0" collapsed="false">
      <c r="A238" s="75"/>
      <c r="B238" s="74" t="n">
        <v>232</v>
      </c>
      <c r="C238" s="75"/>
      <c r="D238" s="75"/>
      <c r="E238" s="75"/>
      <c r="F238" s="75"/>
      <c r="G238" s="75"/>
      <c r="H238" s="76"/>
      <c r="I238" s="77" t="str">
        <f aca="false">IF(H238="","",SUM(H238+J238)-1)</f>
        <v/>
      </c>
      <c r="J238" s="78"/>
      <c r="K238" s="86"/>
      <c r="L238" s="78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65" t="n">
        <f aca="false">SUM(M238-P238-S238-V238-Y238)</f>
        <v>0</v>
      </c>
      <c r="AC238" s="65" t="n">
        <f aca="false">SUM(N238-Q238-T238-W238-Z238)</f>
        <v>0</v>
      </c>
      <c r="AD238" s="65" t="n">
        <f aca="false">SUM(O238-R238-U238-X238-AA238)</f>
        <v>0</v>
      </c>
      <c r="AE238" s="79"/>
      <c r="AF238" s="81" t="n">
        <f aca="false">SUM(AB238:AD238)/90</f>
        <v>0</v>
      </c>
      <c r="AG238" s="81" t="n">
        <f aca="false">SUM((AE238/30)*J238)*0.0529</f>
        <v>0</v>
      </c>
      <c r="AH238" s="81" t="n">
        <f aca="false">SUM(R238/30*J238)</f>
        <v>0</v>
      </c>
      <c r="AI238" s="81" t="n">
        <f aca="false">SUM(U238/30*J238)</f>
        <v>0</v>
      </c>
      <c r="AJ238" s="82" t="n">
        <f aca="false">IF(J238&gt;10,+J238*AF238,(IF(J238&lt;4,0,(J238-3)*AF238)))+(L238*AF238)</f>
        <v>0</v>
      </c>
      <c r="AK238" s="83" t="n">
        <f aca="false">SUM(AH238:AJ238)</f>
        <v>0</v>
      </c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65" t="n">
        <f aca="false">SUM(AL238-AO238-AR238-AU238-AX238)</f>
        <v>0</v>
      </c>
      <c r="BB238" s="65" t="n">
        <f aca="false">SUM(AM238-AP238-AS238-AV238-AY238)</f>
        <v>0</v>
      </c>
      <c r="BC238" s="65" t="n">
        <f aca="false">SUM(AN238-AQ238-AT238-AW238-AZ238)</f>
        <v>0</v>
      </c>
      <c r="BD238" s="84" t="n">
        <f aca="false">SUM(BA238:BC238)/90</f>
        <v>0</v>
      </c>
      <c r="BE238" s="85"/>
      <c r="BF238" s="85"/>
      <c r="BG238" s="81" t="e">
        <f aca="false">BE238/BF238*BD238*1.1</f>
        <v>#DIV/0!</v>
      </c>
      <c r="BH238" s="81" t="n">
        <f aca="false">SUM((AE238/30)*J238)*0.0529</f>
        <v>0</v>
      </c>
      <c r="BI238" s="81" t="n">
        <f aca="false">SUM(R238/30*J238)</f>
        <v>0</v>
      </c>
      <c r="BJ238" s="81" t="n">
        <f aca="false">SUM(U238/30*J238)</f>
        <v>0</v>
      </c>
      <c r="BK238" s="82" t="e">
        <f aca="false">IF(J238&gt;10,+J238*BG238,(IF(J238&lt;4,0,(J238-3)*BG238)))+(L238*BG238)</f>
        <v>#DIV/0!</v>
      </c>
      <c r="BL238" s="83" t="e">
        <f aca="false">SUM(BH238:BK238)</f>
        <v>#DIV/0!</v>
      </c>
    </row>
    <row r="239" customFormat="false" ht="12.75" hidden="false" customHeight="false" outlineLevel="0" collapsed="false">
      <c r="A239" s="75"/>
      <c r="B239" s="74" t="n">
        <v>233</v>
      </c>
      <c r="C239" s="75"/>
      <c r="D239" s="75"/>
      <c r="E239" s="75"/>
      <c r="F239" s="75"/>
      <c r="G239" s="75"/>
      <c r="H239" s="76"/>
      <c r="I239" s="77" t="str">
        <f aca="false">IF(H239="","",SUM(H239+J239)-1)</f>
        <v/>
      </c>
      <c r="J239" s="78"/>
      <c r="K239" s="86"/>
      <c r="L239" s="78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65"/>
      <c r="AC239" s="65"/>
      <c r="AD239" s="65"/>
      <c r="AE239" s="79"/>
      <c r="AF239" s="81" t="n">
        <f aca="false">SUM(AB239:AD239)/90</f>
        <v>0</v>
      </c>
      <c r="AG239" s="81" t="n">
        <f aca="false">SUM((AE239/30)*J239)*0.0529</f>
        <v>0</v>
      </c>
      <c r="AH239" s="81" t="n">
        <f aca="false">SUM(R239/30*J239)</f>
        <v>0</v>
      </c>
      <c r="AI239" s="81" t="n">
        <f aca="false">SUM(U239/30*J239)</f>
        <v>0</v>
      </c>
      <c r="AJ239" s="82" t="n">
        <f aca="false">IF(J239&gt;10,+J239*AF239,(IF(J239&lt;4,0,(J239-3)*AF239)))+(L239*AF239)</f>
        <v>0</v>
      </c>
      <c r="AK239" s="83" t="n">
        <f aca="false">SUM(AH239:AJ239)</f>
        <v>0</v>
      </c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65" t="n">
        <f aca="false">SUM(AL239-AO239-AR239-AU239-AX239)</f>
        <v>0</v>
      </c>
      <c r="BB239" s="65" t="n">
        <f aca="false">SUM(AM239-AP239-AS239-AV239-AY239)</f>
        <v>0</v>
      </c>
      <c r="BC239" s="65" t="n">
        <f aca="false">SUM(AN239-AQ239-AT239-AW239-AZ239)</f>
        <v>0</v>
      </c>
      <c r="BD239" s="84" t="n">
        <f aca="false">SUM(BA239:BC239)/90</f>
        <v>0</v>
      </c>
      <c r="BE239" s="85"/>
      <c r="BF239" s="85"/>
      <c r="BG239" s="81" t="e">
        <f aca="false">BE239/BF239*BD239*1.1</f>
        <v>#DIV/0!</v>
      </c>
      <c r="BH239" s="81" t="n">
        <f aca="false">SUM((AE239/30)*J239)*0.0529</f>
        <v>0</v>
      </c>
      <c r="BI239" s="81" t="n">
        <f aca="false">SUM(R239/30*J239)</f>
        <v>0</v>
      </c>
      <c r="BJ239" s="81" t="n">
        <f aca="false">SUM(U239/30*J239)</f>
        <v>0</v>
      </c>
      <c r="BK239" s="82" t="e">
        <f aca="false">IF(J239&gt;10,+J239*BG239,(IF(J239&lt;4,0,(J239-3)*BG239)))+(L239*BG239)</f>
        <v>#DIV/0!</v>
      </c>
      <c r="BL239" s="83" t="e">
        <f aca="false">SUM(BH239:BK239)</f>
        <v>#DIV/0!</v>
      </c>
    </row>
    <row r="240" customFormat="false" ht="12.75" hidden="false" customHeight="false" outlineLevel="0" collapsed="false">
      <c r="A240" s="75"/>
      <c r="B240" s="74" t="n">
        <v>234</v>
      </c>
      <c r="C240" s="75"/>
      <c r="D240" s="75"/>
      <c r="E240" s="75"/>
      <c r="F240" s="75"/>
      <c r="G240" s="75"/>
      <c r="H240" s="76"/>
      <c r="I240" s="77" t="str">
        <f aca="false">IF(H240="","",SUM(H240+J240)-1)</f>
        <v/>
      </c>
      <c r="J240" s="78"/>
      <c r="K240" s="86"/>
      <c r="L240" s="78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65" t="n">
        <f aca="false">SUM(M240-P240-S240-V240-Y240)</f>
        <v>0</v>
      </c>
      <c r="AC240" s="65" t="n">
        <f aca="false">SUM(N240-Q240-T240-W240-Z240)</f>
        <v>0</v>
      </c>
      <c r="AD240" s="65" t="n">
        <f aca="false">SUM(O240-R240-U240-X240-AA240)</f>
        <v>0</v>
      </c>
      <c r="AE240" s="79"/>
      <c r="AF240" s="81" t="n">
        <f aca="false">SUM(AB240:AD240)/90</f>
        <v>0</v>
      </c>
      <c r="AG240" s="81" t="n">
        <f aca="false">SUM((AE240/30)*J240)*0.0529</f>
        <v>0</v>
      </c>
      <c r="AH240" s="81" t="n">
        <f aca="false">SUM(R240/30*J240)</f>
        <v>0</v>
      </c>
      <c r="AI240" s="81" t="n">
        <f aca="false">SUM(U240/30*J240)</f>
        <v>0</v>
      </c>
      <c r="AJ240" s="82" t="n">
        <f aca="false">IF(J240&gt;10,+J240*AF240,(IF(J240&lt;4,0,(J240-3)*AF240)))+(L240*AF240)</f>
        <v>0</v>
      </c>
      <c r="AK240" s="83" t="n">
        <f aca="false">SUM(AH240:AJ240)</f>
        <v>0</v>
      </c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65" t="n">
        <f aca="false">SUM(AL240-AO240-AR240-AU240-AX240)</f>
        <v>0</v>
      </c>
      <c r="BB240" s="65" t="n">
        <f aca="false">SUM(AM240-AP240-AS240-AV240-AY240)</f>
        <v>0</v>
      </c>
      <c r="BC240" s="65" t="n">
        <f aca="false">SUM(AN240-AQ240-AT240-AW240-AZ240)</f>
        <v>0</v>
      </c>
      <c r="BD240" s="84" t="n">
        <f aca="false">SUM(BA240:BC240)/90</f>
        <v>0</v>
      </c>
      <c r="BE240" s="85"/>
      <c r="BF240" s="85"/>
      <c r="BG240" s="81" t="e">
        <f aca="false">BE240/BF240*BD240*1.1</f>
        <v>#DIV/0!</v>
      </c>
      <c r="BH240" s="81" t="n">
        <f aca="false">SUM((AE240/30)*J240)*0.0529</f>
        <v>0</v>
      </c>
      <c r="BI240" s="81" t="n">
        <f aca="false">SUM(R240/30*J240)</f>
        <v>0</v>
      </c>
      <c r="BJ240" s="81" t="n">
        <f aca="false">SUM(U240/30*J240)</f>
        <v>0</v>
      </c>
      <c r="BK240" s="82" t="e">
        <f aca="false">IF(J240&gt;10,+J240*BG240,(IF(J240&lt;4,0,(J240-3)*BG240)))+(L240*BG240)</f>
        <v>#DIV/0!</v>
      </c>
      <c r="BL240" s="83" t="e">
        <f aca="false">SUM(BH240:BK240)</f>
        <v>#DIV/0!</v>
      </c>
    </row>
    <row r="241" customFormat="false" ht="12.75" hidden="false" customHeight="false" outlineLevel="0" collapsed="false">
      <c r="A241" s="75"/>
      <c r="B241" s="74" t="n">
        <v>235</v>
      </c>
      <c r="C241" s="75"/>
      <c r="D241" s="75"/>
      <c r="E241" s="75"/>
      <c r="F241" s="75"/>
      <c r="G241" s="75"/>
      <c r="H241" s="76"/>
      <c r="I241" s="77" t="str">
        <f aca="false">IF(H241="","",SUM(H241+J241)-1)</f>
        <v/>
      </c>
      <c r="J241" s="78"/>
      <c r="K241" s="86"/>
      <c r="L241" s="78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65" t="n">
        <f aca="false">SUM(M241-P241-S241-V241-Y241)</f>
        <v>0</v>
      </c>
      <c r="AC241" s="65" t="n">
        <f aca="false">SUM(N241-Q241-T241-W241-Z241)</f>
        <v>0</v>
      </c>
      <c r="AD241" s="65" t="n">
        <f aca="false">SUM(O241-R241-U241-X241-AA241)</f>
        <v>0</v>
      </c>
      <c r="AE241" s="79"/>
      <c r="AF241" s="81" t="n">
        <f aca="false">SUM(AB241:AD241)/90</f>
        <v>0</v>
      </c>
      <c r="AG241" s="81" t="n">
        <f aca="false">SUM((AE241/30)*J241)*0.0529</f>
        <v>0</v>
      </c>
      <c r="AH241" s="81" t="n">
        <f aca="false">SUM(R241/30*J241)</f>
        <v>0</v>
      </c>
      <c r="AI241" s="81" t="n">
        <f aca="false">SUM(U241/30*J241)</f>
        <v>0</v>
      </c>
      <c r="AJ241" s="82" t="n">
        <f aca="false">IF(J241&gt;10,+J241*AF241,(IF(J241&lt;4,0,(J241-3)*AF241)))+(L241*AF241)</f>
        <v>0</v>
      </c>
      <c r="AK241" s="83" t="n">
        <f aca="false">SUM(AH241:AJ241)</f>
        <v>0</v>
      </c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65" t="n">
        <f aca="false">SUM(AL241-AO241-AR241-AU241-AX241)</f>
        <v>0</v>
      </c>
      <c r="BB241" s="65" t="n">
        <f aca="false">SUM(AM241-AP241-AS241-AV241-AY241)</f>
        <v>0</v>
      </c>
      <c r="BC241" s="65" t="n">
        <f aca="false">SUM(AN241-AQ241-AT241-AW241-AZ241)</f>
        <v>0</v>
      </c>
      <c r="BD241" s="84" t="n">
        <f aca="false">SUM(BA241:BC241)/90</f>
        <v>0</v>
      </c>
      <c r="BE241" s="85"/>
      <c r="BF241" s="85"/>
      <c r="BG241" s="81" t="e">
        <f aca="false">BE241/BF241*BD241*1.1</f>
        <v>#DIV/0!</v>
      </c>
      <c r="BH241" s="81" t="n">
        <f aca="false">SUM((AE241/30)*J241)*0.0529</f>
        <v>0</v>
      </c>
      <c r="BI241" s="81" t="n">
        <f aca="false">SUM(R241/30*J241)</f>
        <v>0</v>
      </c>
      <c r="BJ241" s="81" t="n">
        <f aca="false">SUM(U241/30*J241)</f>
        <v>0</v>
      </c>
      <c r="BK241" s="82" t="e">
        <f aca="false">IF(J241&gt;10,+J241*BG241,(IF(J241&lt;4,0,(J241-3)*BG241)))+(L241*BG241)</f>
        <v>#DIV/0!</v>
      </c>
      <c r="BL241" s="83" t="e">
        <f aca="false">SUM(BH241:BK241)</f>
        <v>#DIV/0!</v>
      </c>
    </row>
    <row r="242" customFormat="false" ht="12.75" hidden="false" customHeight="false" outlineLevel="0" collapsed="false">
      <c r="A242" s="75"/>
      <c r="B242" s="74" t="n">
        <v>236</v>
      </c>
      <c r="C242" s="75"/>
      <c r="D242" s="75"/>
      <c r="E242" s="75"/>
      <c r="F242" s="75"/>
      <c r="G242" s="75"/>
      <c r="H242" s="76"/>
      <c r="I242" s="77" t="str">
        <f aca="false">IF(H242="","",SUM(H242+J242)-1)</f>
        <v/>
      </c>
      <c r="J242" s="78"/>
      <c r="K242" s="86"/>
      <c r="L242" s="78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65" t="n">
        <f aca="false">SUM(M242-P242-S242-V242-Y242)</f>
        <v>0</v>
      </c>
      <c r="AC242" s="65" t="n">
        <f aca="false">SUM(N242-Q242-T242-W242-Z242)</f>
        <v>0</v>
      </c>
      <c r="AD242" s="65" t="n">
        <f aca="false">SUM(O242-R242-U242-X242-AA242)</f>
        <v>0</v>
      </c>
      <c r="AE242" s="79"/>
      <c r="AF242" s="81" t="n">
        <f aca="false">SUM(AB242:AD242)/90</f>
        <v>0</v>
      </c>
      <c r="AG242" s="81" t="n">
        <f aca="false">SUM((AE242/30)*J242)*0.0529</f>
        <v>0</v>
      </c>
      <c r="AH242" s="81" t="n">
        <f aca="false">SUM(R242/30*J242)</f>
        <v>0</v>
      </c>
      <c r="AI242" s="81" t="n">
        <f aca="false">SUM(U242/30*J242)</f>
        <v>0</v>
      </c>
      <c r="AJ242" s="82" t="n">
        <f aca="false">IF(J242&gt;10,+J242*AF242,(IF(J242&lt;4,0,(J242-3)*AF242)))+(L242*AF242)</f>
        <v>0</v>
      </c>
      <c r="AK242" s="83" t="n">
        <f aca="false">SUM(AH242:AJ242)</f>
        <v>0</v>
      </c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65" t="n">
        <f aca="false">SUM(AL242-AO242-AR242-AU242-AX242)</f>
        <v>0</v>
      </c>
      <c r="BB242" s="65" t="n">
        <f aca="false">SUM(AM242-AP242-AS242-AV242-AY242)</f>
        <v>0</v>
      </c>
      <c r="BC242" s="65" t="n">
        <f aca="false">SUM(AN242-AQ242-AT242-AW242-AZ242)</f>
        <v>0</v>
      </c>
      <c r="BD242" s="84" t="n">
        <f aca="false">SUM(BA242:BC242)/90</f>
        <v>0</v>
      </c>
      <c r="BE242" s="85"/>
      <c r="BF242" s="85"/>
      <c r="BG242" s="81" t="e">
        <f aca="false">BE242/BF242*BD242*1.1</f>
        <v>#DIV/0!</v>
      </c>
      <c r="BH242" s="81" t="n">
        <f aca="false">SUM((AE242/30)*J242)*0.0529</f>
        <v>0</v>
      </c>
      <c r="BI242" s="81" t="n">
        <f aca="false">SUM(R242/30*J242)</f>
        <v>0</v>
      </c>
      <c r="BJ242" s="81" t="n">
        <f aca="false">SUM(U242/30*J242)</f>
        <v>0</v>
      </c>
      <c r="BK242" s="82" t="e">
        <f aca="false">IF(J242&gt;10,+J242*BG242,(IF(J242&lt;4,0,(J242-3)*BG242)))+(L242*BG242)</f>
        <v>#DIV/0!</v>
      </c>
      <c r="BL242" s="83" t="e">
        <f aca="false">SUM(BH242:BK242)</f>
        <v>#DIV/0!</v>
      </c>
    </row>
    <row r="243" customFormat="false" ht="12.75" hidden="false" customHeight="false" outlineLevel="0" collapsed="false">
      <c r="A243" s="75"/>
      <c r="B243" s="74" t="n">
        <v>237</v>
      </c>
      <c r="C243" s="75"/>
      <c r="D243" s="75"/>
      <c r="E243" s="75"/>
      <c r="F243" s="75"/>
      <c r="G243" s="75"/>
      <c r="H243" s="76"/>
      <c r="I243" s="77" t="str">
        <f aca="false">IF(H243="","",SUM(H243+J243)-1)</f>
        <v/>
      </c>
      <c r="J243" s="78"/>
      <c r="K243" s="86"/>
      <c r="L243" s="78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65" t="n">
        <f aca="false">SUM(M243-P243-S243-V243-Y243)</f>
        <v>0</v>
      </c>
      <c r="AC243" s="65" t="n">
        <f aca="false">SUM(N243-Q243-T243-W243-Z243)</f>
        <v>0</v>
      </c>
      <c r="AD243" s="65" t="n">
        <f aca="false">SUM(O243-R243-U243-X243-AA243)</f>
        <v>0</v>
      </c>
      <c r="AE243" s="79"/>
      <c r="AF243" s="81" t="n">
        <f aca="false">SUM(AB243:AD243)/90</f>
        <v>0</v>
      </c>
      <c r="AG243" s="81" t="n">
        <f aca="false">SUM((AE243/30)*J243)*0.0529</f>
        <v>0</v>
      </c>
      <c r="AH243" s="81" t="n">
        <f aca="false">SUM(R243/30*J243)</f>
        <v>0</v>
      </c>
      <c r="AI243" s="81" t="n">
        <f aca="false">SUM(U243/30*J243)</f>
        <v>0</v>
      </c>
      <c r="AJ243" s="82" t="n">
        <f aca="false">IF(J243&gt;10,+J243*AF243,(IF(J243&lt;4,0,(J243-3)*AF243)))+(L243*AF243)</f>
        <v>0</v>
      </c>
      <c r="AK243" s="83" t="n">
        <f aca="false">SUM(AH243:AJ243)</f>
        <v>0</v>
      </c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65" t="n">
        <f aca="false">SUM(AL243-AO243-AR243-AU243-AX243)</f>
        <v>0</v>
      </c>
      <c r="BB243" s="65" t="n">
        <f aca="false">SUM(AM243-AP243-AS243-AV243-AY243)</f>
        <v>0</v>
      </c>
      <c r="BC243" s="65" t="n">
        <f aca="false">SUM(AN243-AQ243-AT243-AW243-AZ243)</f>
        <v>0</v>
      </c>
      <c r="BD243" s="84" t="n">
        <f aca="false">SUM(BA243:BC243)/90</f>
        <v>0</v>
      </c>
      <c r="BE243" s="85"/>
      <c r="BF243" s="85"/>
      <c r="BG243" s="81" t="e">
        <f aca="false">BE243/BF243*BD243*1.1</f>
        <v>#DIV/0!</v>
      </c>
      <c r="BH243" s="81" t="n">
        <f aca="false">SUM((AE243/30)*J243)*0.0529</f>
        <v>0</v>
      </c>
      <c r="BI243" s="81" t="n">
        <f aca="false">SUM(R243/30*J243)</f>
        <v>0</v>
      </c>
      <c r="BJ243" s="81" t="n">
        <f aca="false">SUM(U243/30*J243)</f>
        <v>0</v>
      </c>
      <c r="BK243" s="82" t="e">
        <f aca="false">IF(J243&gt;10,+J243*BG243,(IF(J243&lt;4,0,(J243-3)*BG243)))+(L243*BG243)</f>
        <v>#DIV/0!</v>
      </c>
      <c r="BL243" s="83" t="e">
        <f aca="false">SUM(BH243:BK243)</f>
        <v>#DIV/0!</v>
      </c>
    </row>
    <row r="244" customFormat="false" ht="12.75" hidden="false" customHeight="false" outlineLevel="0" collapsed="false">
      <c r="A244" s="75"/>
      <c r="B244" s="74" t="n">
        <v>238</v>
      </c>
      <c r="C244" s="75"/>
      <c r="D244" s="75"/>
      <c r="E244" s="75"/>
      <c r="F244" s="75"/>
      <c r="G244" s="75"/>
      <c r="H244" s="76"/>
      <c r="I244" s="77" t="str">
        <f aca="false">IF(H244="","",SUM(H244+J244)-1)</f>
        <v/>
      </c>
      <c r="J244" s="78"/>
      <c r="K244" s="86"/>
      <c r="L244" s="78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65" t="n">
        <f aca="false">SUM(M244-P244-S244-V244-Y244)</f>
        <v>0</v>
      </c>
      <c r="AC244" s="65" t="n">
        <f aca="false">SUM(N244-Q244-T244-W244-Z244)</f>
        <v>0</v>
      </c>
      <c r="AD244" s="65" t="n">
        <f aca="false">SUM(O244-R244-U244-X244-AA244)</f>
        <v>0</v>
      </c>
      <c r="AE244" s="79"/>
      <c r="AF244" s="81" t="n">
        <f aca="false">SUM(AB244:AD244)/90</f>
        <v>0</v>
      </c>
      <c r="AG244" s="81" t="n">
        <f aca="false">SUM((AE244/30)*J244)*0.0529</f>
        <v>0</v>
      </c>
      <c r="AH244" s="81" t="n">
        <f aca="false">SUM(R244/30*J244)</f>
        <v>0</v>
      </c>
      <c r="AI244" s="81" t="n">
        <f aca="false">SUM(U244/30*J244)</f>
        <v>0</v>
      </c>
      <c r="AJ244" s="82" t="n">
        <f aca="false">IF(J244&gt;10,+J244*AF244,(IF(J244&lt;4,0,(J244-3)*AF244)))+(L244*AF244)</f>
        <v>0</v>
      </c>
      <c r="AK244" s="83" t="n">
        <f aca="false">SUM(AH244:AJ244)</f>
        <v>0</v>
      </c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65" t="n">
        <f aca="false">SUM(AL244-AO244-AR244-AU244-AX244)</f>
        <v>0</v>
      </c>
      <c r="BB244" s="65" t="n">
        <f aca="false">SUM(AM244-AP244-AS244-AV244-AY244)</f>
        <v>0</v>
      </c>
      <c r="BC244" s="65" t="n">
        <f aca="false">SUM(AN244-AQ244-AT244-AW244-AZ244)</f>
        <v>0</v>
      </c>
      <c r="BD244" s="84" t="n">
        <f aca="false">SUM(BA244:BC244)/90</f>
        <v>0</v>
      </c>
      <c r="BE244" s="85"/>
      <c r="BF244" s="85"/>
      <c r="BG244" s="81" t="e">
        <f aca="false">BE244/BF244*BD244*1.1</f>
        <v>#DIV/0!</v>
      </c>
      <c r="BH244" s="81" t="n">
        <f aca="false">SUM((AE244/30)*J244)*0.0529</f>
        <v>0</v>
      </c>
      <c r="BI244" s="81" t="n">
        <f aca="false">SUM(R244/30*J244)</f>
        <v>0</v>
      </c>
      <c r="BJ244" s="81" t="n">
        <f aca="false">SUM(U244/30*J244)</f>
        <v>0</v>
      </c>
      <c r="BK244" s="82" t="e">
        <f aca="false">IF(J244&gt;10,+J244*BG244,(IF(J244&lt;4,0,(J244-3)*BG244)))+(L244*BG244)</f>
        <v>#DIV/0!</v>
      </c>
      <c r="BL244" s="83" t="e">
        <f aca="false">SUM(BH244:BK244)</f>
        <v>#DIV/0!</v>
      </c>
    </row>
    <row r="245" customFormat="false" ht="12.75" hidden="false" customHeight="false" outlineLevel="0" collapsed="false">
      <c r="A245" s="75"/>
      <c r="B245" s="74" t="n">
        <v>239</v>
      </c>
      <c r="C245" s="75"/>
      <c r="D245" s="75"/>
      <c r="E245" s="75"/>
      <c r="F245" s="75"/>
      <c r="G245" s="75"/>
      <c r="H245" s="76"/>
      <c r="I245" s="77" t="str">
        <f aca="false">IF(H245="","",SUM(H245+J245)-1)</f>
        <v/>
      </c>
      <c r="J245" s="78"/>
      <c r="K245" s="86"/>
      <c r="L245" s="78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65" t="n">
        <f aca="false">SUM(M245-P245-S245-V245-Y245)</f>
        <v>0</v>
      </c>
      <c r="AC245" s="65" t="n">
        <f aca="false">SUM(N245-Q245-T245-W245-Z245)</f>
        <v>0</v>
      </c>
      <c r="AD245" s="65" t="n">
        <f aca="false">SUM(O245-R245-U245-X245-AA245)</f>
        <v>0</v>
      </c>
      <c r="AE245" s="79"/>
      <c r="AF245" s="81" t="n">
        <f aca="false">SUM(AB245:AD245)/90</f>
        <v>0</v>
      </c>
      <c r="AG245" s="81" t="n">
        <f aca="false">SUM((AE245/30)*J245)*0.0529</f>
        <v>0</v>
      </c>
      <c r="AH245" s="81" t="n">
        <f aca="false">SUM(R245/30*J245)</f>
        <v>0</v>
      </c>
      <c r="AI245" s="81" t="n">
        <f aca="false">SUM(U245/30*J245)</f>
        <v>0</v>
      </c>
      <c r="AJ245" s="82" t="n">
        <f aca="false">IF(J245&gt;10,+J245*AF245,(IF(J245&lt;4,0,(J245-3)*AF245)))+(L245*AF245)</f>
        <v>0</v>
      </c>
      <c r="AK245" s="83" t="n">
        <f aca="false">SUM(AH245:AJ245)</f>
        <v>0</v>
      </c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65" t="n">
        <f aca="false">SUM(AL245-AO245-AR245-AU245-AX245)</f>
        <v>0</v>
      </c>
      <c r="BB245" s="65" t="n">
        <f aca="false">SUM(AM245-AP245-AS245-AV245-AY245)</f>
        <v>0</v>
      </c>
      <c r="BC245" s="65" t="n">
        <f aca="false">SUM(AN245-AQ245-AT245-AW245-AZ245)</f>
        <v>0</v>
      </c>
      <c r="BD245" s="84" t="n">
        <f aca="false">SUM(BA245:BC245)/90</f>
        <v>0</v>
      </c>
      <c r="BE245" s="85"/>
      <c r="BF245" s="85"/>
      <c r="BG245" s="81" t="e">
        <f aca="false">BE245/BF245*BD245*1.1</f>
        <v>#DIV/0!</v>
      </c>
      <c r="BH245" s="81" t="n">
        <f aca="false">SUM((AE245/30)*J245)*0.0529</f>
        <v>0</v>
      </c>
      <c r="BI245" s="81" t="n">
        <f aca="false">SUM(R245/30*J245)</f>
        <v>0</v>
      </c>
      <c r="BJ245" s="81" t="n">
        <f aca="false">SUM(U245/30*J245)</f>
        <v>0</v>
      </c>
      <c r="BK245" s="82" t="e">
        <f aca="false">IF(J245&gt;10,+J245*BG245,(IF(J245&lt;4,0,(J245-3)*BG245)))+(L245*BG245)</f>
        <v>#DIV/0!</v>
      </c>
      <c r="BL245" s="83" t="e">
        <f aca="false">SUM(BH245:BK245)</f>
        <v>#DIV/0!</v>
      </c>
    </row>
    <row r="246" customFormat="false" ht="12.75" hidden="false" customHeight="false" outlineLevel="0" collapsed="false">
      <c r="A246" s="75"/>
      <c r="B246" s="74" t="n">
        <v>240</v>
      </c>
      <c r="C246" s="75"/>
      <c r="D246" s="75"/>
      <c r="E246" s="75"/>
      <c r="F246" s="75"/>
      <c r="G246" s="75"/>
      <c r="H246" s="76"/>
      <c r="I246" s="77" t="str">
        <f aca="false">IF(H246="","",SUM(H246+J246)-1)</f>
        <v/>
      </c>
      <c r="J246" s="78"/>
      <c r="K246" s="86"/>
      <c r="L246" s="78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65" t="n">
        <f aca="false">SUM(M246-P246-S246-V246-Y246)</f>
        <v>0</v>
      </c>
      <c r="AC246" s="65" t="n">
        <f aca="false">SUM(N246-Q246-T246-W246-Z246)</f>
        <v>0</v>
      </c>
      <c r="AD246" s="65" t="n">
        <f aca="false">SUM(O246-R246-U246-X246-AA246)</f>
        <v>0</v>
      </c>
      <c r="AE246" s="79"/>
      <c r="AF246" s="81" t="n">
        <f aca="false">SUM(AB246:AD246)/90</f>
        <v>0</v>
      </c>
      <c r="AG246" s="81" t="n">
        <f aca="false">SUM((AE246/30)*J246)*0.0529</f>
        <v>0</v>
      </c>
      <c r="AH246" s="81" t="n">
        <f aca="false">SUM(R246/30*J246)</f>
        <v>0</v>
      </c>
      <c r="AI246" s="81" t="n">
        <f aca="false">SUM(U246/30*J246)</f>
        <v>0</v>
      </c>
      <c r="AJ246" s="82" t="n">
        <f aca="false">IF(J246&gt;10,+J246*AF246,(IF(J246&lt;4,0,(J246-3)*AF246)))+(L246*AF246)</f>
        <v>0</v>
      </c>
      <c r="AK246" s="83" t="n">
        <f aca="false">SUM(AH246:AJ246)</f>
        <v>0</v>
      </c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65" t="n">
        <f aca="false">SUM(AL246-AO246-AR246-AU246-AX246)</f>
        <v>0</v>
      </c>
      <c r="BB246" s="65" t="n">
        <f aca="false">SUM(AM246-AP246-AS246-AV246-AY246)</f>
        <v>0</v>
      </c>
      <c r="BC246" s="65" t="n">
        <f aca="false">SUM(AN246-AQ246-AT246-AW246-AZ246)</f>
        <v>0</v>
      </c>
      <c r="BD246" s="84" t="n">
        <f aca="false">SUM(BA246:BC246)/90</f>
        <v>0</v>
      </c>
      <c r="BE246" s="85"/>
      <c r="BF246" s="85"/>
      <c r="BG246" s="81" t="e">
        <f aca="false">BE246/BF246*BD246*1.1</f>
        <v>#DIV/0!</v>
      </c>
      <c r="BH246" s="81" t="n">
        <f aca="false">SUM((AE246/30)*J246)*0.0529</f>
        <v>0</v>
      </c>
      <c r="BI246" s="81" t="n">
        <f aca="false">SUM(R246/30*J246)</f>
        <v>0</v>
      </c>
      <c r="BJ246" s="81" t="n">
        <f aca="false">SUM(U246/30*J246)</f>
        <v>0</v>
      </c>
      <c r="BK246" s="82" t="e">
        <f aca="false">IF(J246&gt;10,+J246*BG246,(IF(J246&lt;4,0,(J246-3)*BG246)))+(L246*BG246)</f>
        <v>#DIV/0!</v>
      </c>
      <c r="BL246" s="83" t="e">
        <f aca="false">SUM(BH246:BK246)</f>
        <v>#DIV/0!</v>
      </c>
    </row>
    <row r="247" customFormat="false" ht="12.75" hidden="false" customHeight="false" outlineLevel="0" collapsed="false">
      <c r="A247" s="75"/>
      <c r="B247" s="74" t="n">
        <v>241</v>
      </c>
      <c r="C247" s="75"/>
      <c r="D247" s="75"/>
      <c r="E247" s="75"/>
      <c r="F247" s="75"/>
      <c r="G247" s="75"/>
      <c r="H247" s="76"/>
      <c r="I247" s="77" t="str">
        <f aca="false">IF(H247="","",SUM(H247+J247)-1)</f>
        <v/>
      </c>
      <c r="J247" s="78"/>
      <c r="K247" s="86"/>
      <c r="L247" s="78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65" t="n">
        <f aca="false">SUM(M247-P247-S247-V247-Y247)</f>
        <v>0</v>
      </c>
      <c r="AC247" s="65" t="n">
        <f aca="false">SUM(N247-Q247-T247-W247-Z247)</f>
        <v>0</v>
      </c>
      <c r="AD247" s="65" t="n">
        <f aca="false">SUM(O247-R247-U247-X247-AA247)</f>
        <v>0</v>
      </c>
      <c r="AE247" s="79"/>
      <c r="AF247" s="81" t="n">
        <f aca="false">SUM(AB247:AD247)/90</f>
        <v>0</v>
      </c>
      <c r="AG247" s="81" t="n">
        <f aca="false">SUM((AE247/30)*J247)*0.0529</f>
        <v>0</v>
      </c>
      <c r="AH247" s="81" t="n">
        <f aca="false">SUM(R247/30*J247)</f>
        <v>0</v>
      </c>
      <c r="AI247" s="81" t="n">
        <f aca="false">SUM(U247/30*J247)</f>
        <v>0</v>
      </c>
      <c r="AJ247" s="82" t="n">
        <f aca="false">IF(J247&gt;10,+J247*AF247,(IF(J247&lt;4,0,(J247-3)*AF247)))+(L247*AF247)</f>
        <v>0</v>
      </c>
      <c r="AK247" s="83" t="n">
        <f aca="false">SUM(AH247:AJ247)</f>
        <v>0</v>
      </c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65" t="n">
        <f aca="false">SUM(AL247-AO247-AR247-AU247-AX247)</f>
        <v>0</v>
      </c>
      <c r="BB247" s="65" t="n">
        <f aca="false">SUM(AM247-AP247-AS247-AV247-AY247)</f>
        <v>0</v>
      </c>
      <c r="BC247" s="65" t="n">
        <f aca="false">SUM(AN247-AQ247-AT247-AW247-AZ247)</f>
        <v>0</v>
      </c>
      <c r="BD247" s="84" t="n">
        <f aca="false">SUM(BA247:BC247)/90</f>
        <v>0</v>
      </c>
      <c r="BE247" s="85"/>
      <c r="BF247" s="85"/>
      <c r="BG247" s="81" t="e">
        <f aca="false">BE247/BF247*BD247*1.1</f>
        <v>#DIV/0!</v>
      </c>
      <c r="BH247" s="81" t="n">
        <f aca="false">SUM((AE247/30)*J247)*0.0529</f>
        <v>0</v>
      </c>
      <c r="BI247" s="81" t="n">
        <f aca="false">SUM(R247/30*J247)</f>
        <v>0</v>
      </c>
      <c r="BJ247" s="81" t="n">
        <f aca="false">SUM(U247/30*J247)</f>
        <v>0</v>
      </c>
      <c r="BK247" s="82" t="e">
        <f aca="false">IF(J247&gt;10,+J247*BG247,(IF(J247&lt;4,0,(J247-3)*BG247)))+(L247*BG247)</f>
        <v>#DIV/0!</v>
      </c>
      <c r="BL247" s="83" t="e">
        <f aca="false">SUM(BH247:BK247)</f>
        <v>#DIV/0!</v>
      </c>
    </row>
    <row r="248" customFormat="false" ht="12.75" hidden="false" customHeight="false" outlineLevel="0" collapsed="false">
      <c r="A248" s="75"/>
      <c r="B248" s="74" t="n">
        <v>242</v>
      </c>
      <c r="C248" s="75"/>
      <c r="D248" s="75"/>
      <c r="E248" s="75"/>
      <c r="F248" s="75"/>
      <c r="G248" s="75"/>
      <c r="H248" s="76"/>
      <c r="I248" s="77" t="str">
        <f aca="false">IF(H248="","",SUM(H248+J248)-1)</f>
        <v/>
      </c>
      <c r="J248" s="78"/>
      <c r="K248" s="86"/>
      <c r="L248" s="78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65" t="n">
        <f aca="false">SUM(M248-P248-S248-V248-Y248)</f>
        <v>0</v>
      </c>
      <c r="AC248" s="65" t="n">
        <f aca="false">SUM(N248-Q248-T248-W248-Z248)</f>
        <v>0</v>
      </c>
      <c r="AD248" s="65" t="n">
        <f aca="false">SUM(O248-R248-U248-X248-AA248)</f>
        <v>0</v>
      </c>
      <c r="AE248" s="79"/>
      <c r="AF248" s="81" t="n">
        <f aca="false">SUM(AB248:AD248)/90</f>
        <v>0</v>
      </c>
      <c r="AG248" s="81" t="n">
        <f aca="false">SUM((AE248/30)*J248)*0.0529</f>
        <v>0</v>
      </c>
      <c r="AH248" s="81" t="n">
        <f aca="false">SUM(R248/30*J248)</f>
        <v>0</v>
      </c>
      <c r="AI248" s="81" t="n">
        <f aca="false">SUM(U248/30*J248)</f>
        <v>0</v>
      </c>
      <c r="AJ248" s="82" t="n">
        <f aca="false">IF(J248&gt;10,+J248*AF248,(IF(J248&lt;4,0,(J248-3)*AF248)))+(L248*AF248)</f>
        <v>0</v>
      </c>
      <c r="AK248" s="83" t="n">
        <f aca="false">SUM(AH248:AJ248)</f>
        <v>0</v>
      </c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65" t="n">
        <f aca="false">SUM(AL248-AO248-AR248-AU248-AX248)</f>
        <v>0</v>
      </c>
      <c r="BB248" s="65" t="n">
        <f aca="false">SUM(AM248-AP248-AS248-AV248-AY248)</f>
        <v>0</v>
      </c>
      <c r="BC248" s="65" t="n">
        <f aca="false">SUM(AN248-AQ248-AT248-AW248-AZ248)</f>
        <v>0</v>
      </c>
      <c r="BD248" s="84" t="n">
        <f aca="false">SUM(BA248:BC248)/90</f>
        <v>0</v>
      </c>
      <c r="BE248" s="85"/>
      <c r="BF248" s="85"/>
      <c r="BG248" s="81" t="e">
        <f aca="false">BE248/BF248*BD248*1.1</f>
        <v>#DIV/0!</v>
      </c>
      <c r="BH248" s="81" t="n">
        <f aca="false">SUM((AE248/30)*J248)*0.0529</f>
        <v>0</v>
      </c>
      <c r="BI248" s="81" t="n">
        <f aca="false">SUM(R248/30*J248)</f>
        <v>0</v>
      </c>
      <c r="BJ248" s="81" t="n">
        <f aca="false">SUM(U248/30*J248)</f>
        <v>0</v>
      </c>
      <c r="BK248" s="82" t="e">
        <f aca="false">IF(J248&gt;10,+J248*BG248,(IF(J248&lt;4,0,(J248-3)*BG248)))+(L248*BG248)</f>
        <v>#DIV/0!</v>
      </c>
      <c r="BL248" s="83" t="e">
        <f aca="false">SUM(BH248:BK248)</f>
        <v>#DIV/0!</v>
      </c>
    </row>
    <row r="249" customFormat="false" ht="12.75" hidden="false" customHeight="false" outlineLevel="0" collapsed="false">
      <c r="A249" s="75"/>
      <c r="B249" s="74" t="n">
        <v>243</v>
      </c>
      <c r="C249" s="75"/>
      <c r="D249" s="75"/>
      <c r="E249" s="75"/>
      <c r="F249" s="75"/>
      <c r="G249" s="75"/>
      <c r="H249" s="76"/>
      <c r="I249" s="77" t="str">
        <f aca="false">IF(H249="","",SUM(H249+J249)-1)</f>
        <v/>
      </c>
      <c r="J249" s="78"/>
      <c r="K249" s="86"/>
      <c r="L249" s="78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65" t="n">
        <f aca="false">SUM(M249-P249-S249-V249-Y249)</f>
        <v>0</v>
      </c>
      <c r="AC249" s="65" t="n">
        <f aca="false">SUM(N249-Q249-T249-W249-Z249)</f>
        <v>0</v>
      </c>
      <c r="AD249" s="65" t="n">
        <f aca="false">SUM(O249-R249-U249-X249-AA249)</f>
        <v>0</v>
      </c>
      <c r="AE249" s="79"/>
      <c r="AF249" s="81" t="n">
        <f aca="false">SUM(AB249:AD249)/90</f>
        <v>0</v>
      </c>
      <c r="AG249" s="81" t="n">
        <f aca="false">SUM((AE249/30)*J249)*0.0529</f>
        <v>0</v>
      </c>
      <c r="AH249" s="81" t="n">
        <f aca="false">SUM(R249/30*J249)</f>
        <v>0</v>
      </c>
      <c r="AI249" s="81" t="n">
        <f aca="false">SUM(U249/30*J249)</f>
        <v>0</v>
      </c>
      <c r="AJ249" s="82" t="n">
        <f aca="false">IF(J249&gt;10,+J249*AF249,(IF(J249&lt;4,0,(J249-3)*AF249)))+(L249*AF249)</f>
        <v>0</v>
      </c>
      <c r="AK249" s="83" t="n">
        <f aca="false">SUM(AH249:AJ249)</f>
        <v>0</v>
      </c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65" t="n">
        <f aca="false">SUM(AL249-AO249-AR249-AU249-AX249)</f>
        <v>0</v>
      </c>
      <c r="BB249" s="65" t="n">
        <f aca="false">SUM(AM249-AP249-AS249-AV249-AY249)</f>
        <v>0</v>
      </c>
      <c r="BC249" s="65" t="n">
        <f aca="false">SUM(AN249-AQ249-AT249-AW249-AZ249)</f>
        <v>0</v>
      </c>
      <c r="BD249" s="84" t="n">
        <f aca="false">SUM(BA249:BC249)/90</f>
        <v>0</v>
      </c>
      <c r="BE249" s="85"/>
      <c r="BF249" s="85"/>
      <c r="BG249" s="81" t="e">
        <f aca="false">BE249/BF249*BD249*1.1</f>
        <v>#DIV/0!</v>
      </c>
      <c r="BH249" s="81" t="n">
        <f aca="false">SUM((AE249/30)*J249)*0.0529</f>
        <v>0</v>
      </c>
      <c r="BI249" s="81" t="n">
        <f aca="false">SUM(R249/30*J249)</f>
        <v>0</v>
      </c>
      <c r="BJ249" s="81" t="n">
        <f aca="false">SUM(U249/30*J249)</f>
        <v>0</v>
      </c>
      <c r="BK249" s="82" t="e">
        <f aca="false">IF(J249&gt;10,+J249*BG249,(IF(J249&lt;4,0,(J249-3)*BG249)))+(L249*BG249)</f>
        <v>#DIV/0!</v>
      </c>
      <c r="BL249" s="83" t="e">
        <f aca="false">SUM(BH249:BK249)</f>
        <v>#DIV/0!</v>
      </c>
    </row>
    <row r="250" customFormat="false" ht="12.75" hidden="false" customHeight="false" outlineLevel="0" collapsed="false">
      <c r="A250" s="75"/>
      <c r="B250" s="74" t="n">
        <v>244</v>
      </c>
      <c r="C250" s="75"/>
      <c r="D250" s="75"/>
      <c r="E250" s="75"/>
      <c r="F250" s="75"/>
      <c r="G250" s="75"/>
      <c r="H250" s="76"/>
      <c r="I250" s="77" t="str">
        <f aca="false">IF(H250="","",SUM(H250+J250)-1)</f>
        <v/>
      </c>
      <c r="J250" s="78"/>
      <c r="K250" s="86"/>
      <c r="L250" s="78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65" t="n">
        <f aca="false">SUM(M250-P250-S250-V250-Y250)</f>
        <v>0</v>
      </c>
      <c r="AC250" s="65" t="n">
        <f aca="false">SUM(N250-Q250-T250-W250-Z250)</f>
        <v>0</v>
      </c>
      <c r="AD250" s="65" t="n">
        <f aca="false">SUM(O250-R250-U250-X250-AA250)</f>
        <v>0</v>
      </c>
      <c r="AE250" s="79"/>
      <c r="AF250" s="81" t="n">
        <f aca="false">SUM(AB250:AD250)/90</f>
        <v>0</v>
      </c>
      <c r="AG250" s="81" t="n">
        <f aca="false">SUM((AE250/30)*J250)*0.0529</f>
        <v>0</v>
      </c>
      <c r="AH250" s="81" t="n">
        <f aca="false">SUM(R250/30*J250)</f>
        <v>0</v>
      </c>
      <c r="AI250" s="81" t="n">
        <f aca="false">SUM(U250/30*J250)</f>
        <v>0</v>
      </c>
      <c r="AJ250" s="82" t="n">
        <f aca="false">IF(J250&gt;10,+J250*AF250,(IF(J250&lt;4,0,(J250-3)*AF250)))+(L250*AF250)</f>
        <v>0</v>
      </c>
      <c r="AK250" s="83" t="n">
        <f aca="false">SUM(AH250:AJ250)</f>
        <v>0</v>
      </c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65" t="n">
        <f aca="false">SUM(AL250-AO250-AR250-AU250-AX250)</f>
        <v>0</v>
      </c>
      <c r="BB250" s="65" t="n">
        <f aca="false">SUM(AM250-AP250-AS250-AV250-AY250)</f>
        <v>0</v>
      </c>
      <c r="BC250" s="65" t="n">
        <f aca="false">SUM(AN250-AQ250-AT250-AW250-AZ250)</f>
        <v>0</v>
      </c>
      <c r="BD250" s="84" t="n">
        <f aca="false">SUM(BA250:BC250)/90</f>
        <v>0</v>
      </c>
      <c r="BE250" s="85"/>
      <c r="BF250" s="85"/>
      <c r="BG250" s="81" t="e">
        <f aca="false">BE250/BF250*BD250*1.1</f>
        <v>#DIV/0!</v>
      </c>
      <c r="BH250" s="81" t="n">
        <f aca="false">SUM((AE250/30)*J250)*0.0529</f>
        <v>0</v>
      </c>
      <c r="BI250" s="81" t="n">
        <f aca="false">SUM(R250/30*J250)</f>
        <v>0</v>
      </c>
      <c r="BJ250" s="81" t="n">
        <f aca="false">SUM(U250/30*J250)</f>
        <v>0</v>
      </c>
      <c r="BK250" s="82" t="e">
        <f aca="false">IF(J250&gt;10,+J250*BG250,(IF(J250&lt;4,0,(J250-3)*BG250)))+(L250*BG250)</f>
        <v>#DIV/0!</v>
      </c>
      <c r="BL250" s="83" t="e">
        <f aca="false">SUM(BH250:BK250)</f>
        <v>#DIV/0!</v>
      </c>
    </row>
    <row r="251" customFormat="false" ht="12.75" hidden="false" customHeight="false" outlineLevel="0" collapsed="false">
      <c r="A251" s="75"/>
      <c r="B251" s="74" t="n">
        <v>245</v>
      </c>
      <c r="C251" s="75"/>
      <c r="D251" s="75"/>
      <c r="E251" s="75"/>
      <c r="F251" s="75"/>
      <c r="G251" s="75"/>
      <c r="H251" s="76"/>
      <c r="I251" s="77" t="str">
        <f aca="false">IF(H251="","",SUM(H251+J251)-1)</f>
        <v/>
      </c>
      <c r="J251" s="78"/>
      <c r="K251" s="86"/>
      <c r="L251" s="78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65" t="n">
        <f aca="false">SUM(M251-P251-S251-V251-Y251)</f>
        <v>0</v>
      </c>
      <c r="AC251" s="65" t="n">
        <f aca="false">SUM(N251-Q251-T251-W251-Z251)</f>
        <v>0</v>
      </c>
      <c r="AD251" s="65" t="n">
        <f aca="false">SUM(O251-R251-U251-X251-AA251)</f>
        <v>0</v>
      </c>
      <c r="AE251" s="79"/>
      <c r="AF251" s="81" t="n">
        <f aca="false">SUM(AB251:AD251)/90</f>
        <v>0</v>
      </c>
      <c r="AG251" s="81" t="n">
        <f aca="false">SUM((AE251/30)*J251)*0.0529</f>
        <v>0</v>
      </c>
      <c r="AH251" s="81" t="n">
        <f aca="false">SUM(R251/30*J251)</f>
        <v>0</v>
      </c>
      <c r="AI251" s="81" t="n">
        <f aca="false">SUM(U251/30*J251)</f>
        <v>0</v>
      </c>
      <c r="AJ251" s="82" t="n">
        <f aca="false">IF(J251&gt;10,+J251*AF251,(IF(J251&lt;4,0,(J251-3)*AF251)))+(L251*AF251)</f>
        <v>0</v>
      </c>
      <c r="AK251" s="83" t="n">
        <f aca="false">SUM(AH251:AJ251)</f>
        <v>0</v>
      </c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65" t="n">
        <f aca="false">SUM(AL251-AO251-AR251-AU251-AX251)</f>
        <v>0</v>
      </c>
      <c r="BB251" s="65" t="n">
        <f aca="false">SUM(AM251-AP251-AS251-AV251-AY251)</f>
        <v>0</v>
      </c>
      <c r="BC251" s="65" t="n">
        <f aca="false">SUM(AN251-AQ251-AT251-AW251-AZ251)</f>
        <v>0</v>
      </c>
      <c r="BD251" s="84" t="n">
        <f aca="false">SUM(BA251:BC251)/90</f>
        <v>0</v>
      </c>
      <c r="BE251" s="85"/>
      <c r="BF251" s="85"/>
      <c r="BG251" s="81" t="e">
        <f aca="false">BE251/BF251*BD251*1.1</f>
        <v>#DIV/0!</v>
      </c>
      <c r="BH251" s="81" t="n">
        <f aca="false">SUM((AE251/30)*J251)*0.0529</f>
        <v>0</v>
      </c>
      <c r="BI251" s="81" t="n">
        <f aca="false">SUM(R251/30*J251)</f>
        <v>0</v>
      </c>
      <c r="BJ251" s="81" t="n">
        <f aca="false">SUM(U251/30*J251)</f>
        <v>0</v>
      </c>
      <c r="BK251" s="82" t="e">
        <f aca="false">IF(J251&gt;10,+J251*BG251,(IF(J251&lt;4,0,(J251-3)*BG251)))+(L251*BG251)</f>
        <v>#DIV/0!</v>
      </c>
      <c r="BL251" s="83" t="e">
        <f aca="false">SUM(BH251:BK251)</f>
        <v>#DIV/0!</v>
      </c>
    </row>
    <row r="252" customFormat="false" ht="12.75" hidden="false" customHeight="false" outlineLevel="0" collapsed="false">
      <c r="A252" s="75"/>
      <c r="B252" s="74" t="n">
        <v>246</v>
      </c>
      <c r="C252" s="75"/>
      <c r="D252" s="75"/>
      <c r="E252" s="75"/>
      <c r="F252" s="75"/>
      <c r="G252" s="75"/>
      <c r="H252" s="76"/>
      <c r="I252" s="77" t="str">
        <f aca="false">IF(H252="","",SUM(H252+J252)-1)</f>
        <v/>
      </c>
      <c r="J252" s="78"/>
      <c r="K252" s="86"/>
      <c r="L252" s="78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65" t="n">
        <f aca="false">SUM(M252-P252-S252-V252-Y252)</f>
        <v>0</v>
      </c>
      <c r="AC252" s="65" t="n">
        <f aca="false">SUM(N252-Q252-T252-W252-Z252)</f>
        <v>0</v>
      </c>
      <c r="AD252" s="65" t="n">
        <f aca="false">SUM(O252-R252-U252-X252-AA252)</f>
        <v>0</v>
      </c>
      <c r="AE252" s="79"/>
      <c r="AF252" s="81" t="n">
        <f aca="false">SUM(AB252:AD252)/90</f>
        <v>0</v>
      </c>
      <c r="AG252" s="81" t="n">
        <f aca="false">SUM((AE252/30)*J252)*0.0529</f>
        <v>0</v>
      </c>
      <c r="AH252" s="81" t="n">
        <f aca="false">SUM(R252/30*J252)</f>
        <v>0</v>
      </c>
      <c r="AI252" s="81" t="n">
        <f aca="false">SUM(U252/30*J252)</f>
        <v>0</v>
      </c>
      <c r="AJ252" s="82" t="n">
        <f aca="false">IF(J252&gt;10,+J252*AF252,(IF(J252&lt;4,0,(J252-3)*AF252)))+(L252*AF252)</f>
        <v>0</v>
      </c>
      <c r="AK252" s="83" t="n">
        <f aca="false">SUM(AH252:AJ252)</f>
        <v>0</v>
      </c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65" t="n">
        <f aca="false">SUM(AL252-AO252-AR252-AU252-AX252)</f>
        <v>0</v>
      </c>
      <c r="BB252" s="65" t="n">
        <f aca="false">SUM(AM252-AP252-AS252-AV252-AY252)</f>
        <v>0</v>
      </c>
      <c r="BC252" s="65" t="n">
        <f aca="false">SUM(AN252-AQ252-AT252-AW252-AZ252)</f>
        <v>0</v>
      </c>
      <c r="BD252" s="84" t="n">
        <f aca="false">SUM(BA252:BC252)/90</f>
        <v>0</v>
      </c>
      <c r="BE252" s="85"/>
      <c r="BF252" s="85"/>
      <c r="BG252" s="81" t="e">
        <f aca="false">BE252/BF252*BD252*1.1</f>
        <v>#DIV/0!</v>
      </c>
      <c r="BH252" s="81" t="n">
        <f aca="false">SUM((AE252/30)*J252)*0.0529</f>
        <v>0</v>
      </c>
      <c r="BI252" s="81" t="n">
        <f aca="false">SUM(R252/30*J252)</f>
        <v>0</v>
      </c>
      <c r="BJ252" s="81" t="n">
        <f aca="false">SUM(U252/30*J252)</f>
        <v>0</v>
      </c>
      <c r="BK252" s="82" t="e">
        <f aca="false">IF(J252&gt;10,+J252*BG252,(IF(J252&lt;4,0,(J252-3)*BG252)))+(L252*BG252)</f>
        <v>#DIV/0!</v>
      </c>
      <c r="BL252" s="83" t="e">
        <f aca="false">SUM(BH252:BK252)</f>
        <v>#DIV/0!</v>
      </c>
    </row>
    <row r="253" customFormat="false" ht="12.75" hidden="false" customHeight="false" outlineLevel="0" collapsed="false">
      <c r="A253" s="75"/>
      <c r="B253" s="74" t="n">
        <v>247</v>
      </c>
      <c r="C253" s="75"/>
      <c r="D253" s="75"/>
      <c r="E253" s="75"/>
      <c r="F253" s="75"/>
      <c r="G253" s="75"/>
      <c r="H253" s="76"/>
      <c r="I253" s="77" t="str">
        <f aca="false">IF(H253="","",SUM(H253+J253)-1)</f>
        <v/>
      </c>
      <c r="J253" s="78"/>
      <c r="K253" s="86"/>
      <c r="L253" s="78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65" t="n">
        <f aca="false">SUM(M253-P253-S253-V253-Y253)</f>
        <v>0</v>
      </c>
      <c r="AC253" s="65" t="n">
        <f aca="false">SUM(N253-Q253-T253-W253-Z253)</f>
        <v>0</v>
      </c>
      <c r="AD253" s="65" t="n">
        <f aca="false">SUM(O253-R253-U253-X253-AA253)</f>
        <v>0</v>
      </c>
      <c r="AE253" s="79"/>
      <c r="AF253" s="81" t="n">
        <f aca="false">SUM(AB253:AD253)/90</f>
        <v>0</v>
      </c>
      <c r="AG253" s="81" t="n">
        <f aca="false">SUM((AE253/30)*J253)*0.0529</f>
        <v>0</v>
      </c>
      <c r="AH253" s="81" t="n">
        <f aca="false">SUM(R253/30*J253)</f>
        <v>0</v>
      </c>
      <c r="AI253" s="81" t="n">
        <f aca="false">SUM(U253/30*J253)</f>
        <v>0</v>
      </c>
      <c r="AJ253" s="82" t="n">
        <f aca="false">IF(J253&gt;10,+J253*AF253,(IF(J253&lt;4,0,(J253-3)*AF253)))+(L253*AF253)</f>
        <v>0</v>
      </c>
      <c r="AK253" s="83" t="n">
        <f aca="false">SUM(AH253:AJ253)</f>
        <v>0</v>
      </c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65" t="n">
        <f aca="false">SUM(AL253-AO253-AR253-AU253-AX253)</f>
        <v>0</v>
      </c>
      <c r="BB253" s="65" t="n">
        <f aca="false">SUM(AM253-AP253-AS253-AV253-AY253)</f>
        <v>0</v>
      </c>
      <c r="BC253" s="65" t="n">
        <f aca="false">SUM(AN253-AQ253-AT253-AW253-AZ253)</f>
        <v>0</v>
      </c>
      <c r="BD253" s="84" t="n">
        <f aca="false">SUM(BA253:BC253)/90</f>
        <v>0</v>
      </c>
      <c r="BE253" s="85"/>
      <c r="BF253" s="85"/>
      <c r="BG253" s="81" t="e">
        <f aca="false">BE253/BF253*BD253*1.1</f>
        <v>#DIV/0!</v>
      </c>
      <c r="BH253" s="81" t="n">
        <f aca="false">SUM((AE253/30)*J253)*0.0529</f>
        <v>0</v>
      </c>
      <c r="BI253" s="81" t="n">
        <f aca="false">SUM(R253/30*J253)</f>
        <v>0</v>
      </c>
      <c r="BJ253" s="81" t="n">
        <f aca="false">SUM(U253/30*J253)</f>
        <v>0</v>
      </c>
      <c r="BK253" s="82" t="e">
        <f aca="false">IF(J253&gt;10,+J253*BG253,(IF(J253&lt;4,0,(J253-3)*BG253)))+(L253*BG253)</f>
        <v>#DIV/0!</v>
      </c>
      <c r="BL253" s="83" t="e">
        <f aca="false">SUM(BH253:BK253)</f>
        <v>#DIV/0!</v>
      </c>
    </row>
    <row r="254" customFormat="false" ht="12.75" hidden="false" customHeight="false" outlineLevel="0" collapsed="false">
      <c r="A254" s="75"/>
      <c r="B254" s="74" t="n">
        <v>248</v>
      </c>
      <c r="C254" s="75"/>
      <c r="D254" s="75"/>
      <c r="E254" s="75"/>
      <c r="F254" s="75"/>
      <c r="G254" s="75"/>
      <c r="H254" s="76"/>
      <c r="I254" s="77" t="str">
        <f aca="false">IF(H254="","",SUM(H254+J254)-1)</f>
        <v/>
      </c>
      <c r="J254" s="78"/>
      <c r="K254" s="86"/>
      <c r="L254" s="78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65" t="n">
        <f aca="false">SUM(M254-P254-S254-V254-Y254)</f>
        <v>0</v>
      </c>
      <c r="AC254" s="65" t="n">
        <f aca="false">SUM(N254-Q254-T254-W254-Z254)</f>
        <v>0</v>
      </c>
      <c r="AD254" s="65" t="n">
        <f aca="false">SUM(O254-R254-U254-X254-AA254)</f>
        <v>0</v>
      </c>
      <c r="AE254" s="79"/>
      <c r="AF254" s="81" t="n">
        <f aca="false">SUM(AB254:AD254)/90</f>
        <v>0</v>
      </c>
      <c r="AG254" s="81" t="n">
        <f aca="false">SUM((AE254/30)*J254)*0.0529</f>
        <v>0</v>
      </c>
      <c r="AH254" s="81" t="n">
        <f aca="false">SUM(R254/30*J254)</f>
        <v>0</v>
      </c>
      <c r="AI254" s="81" t="n">
        <f aca="false">SUM(U254/30*J254)</f>
        <v>0</v>
      </c>
      <c r="AJ254" s="82" t="n">
        <f aca="false">IF(J254&gt;10,+J254*AF254,(IF(J254&lt;4,0,(J254-3)*AF254)))+(L254*AF254)</f>
        <v>0</v>
      </c>
      <c r="AK254" s="83" t="n">
        <f aca="false">SUM(AH254:AJ254)</f>
        <v>0</v>
      </c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65" t="n">
        <f aca="false">SUM(AL254-AO254-AR254-AU254-AX254)</f>
        <v>0</v>
      </c>
      <c r="BB254" s="65" t="n">
        <f aca="false">SUM(AM254-AP254-AS254-AV254-AY254)</f>
        <v>0</v>
      </c>
      <c r="BC254" s="65" t="n">
        <f aca="false">SUM(AN254-AQ254-AT254-AW254-AZ254)</f>
        <v>0</v>
      </c>
      <c r="BD254" s="84" t="n">
        <f aca="false">SUM(BA254:BC254)/90</f>
        <v>0</v>
      </c>
      <c r="BE254" s="85"/>
      <c r="BF254" s="85"/>
      <c r="BG254" s="81" t="e">
        <f aca="false">BE254/BF254*BD254*1.1</f>
        <v>#DIV/0!</v>
      </c>
      <c r="BH254" s="81" t="n">
        <f aca="false">SUM((AE254/30)*J254)*0.0529</f>
        <v>0</v>
      </c>
      <c r="BI254" s="81" t="n">
        <f aca="false">SUM(R254/30*J254)</f>
        <v>0</v>
      </c>
      <c r="BJ254" s="81" t="n">
        <f aca="false">SUM(U254/30*J254)</f>
        <v>0</v>
      </c>
      <c r="BK254" s="82" t="e">
        <f aca="false">IF(J254&gt;10,+J254*BG254,(IF(J254&lt;4,0,(J254-3)*BG254)))+(L254*BG254)</f>
        <v>#DIV/0!</v>
      </c>
      <c r="BL254" s="83" t="e">
        <f aca="false">SUM(BH254:BK254)</f>
        <v>#DIV/0!</v>
      </c>
    </row>
    <row r="255" customFormat="false" ht="12.75" hidden="false" customHeight="false" outlineLevel="0" collapsed="false">
      <c r="A255" s="75"/>
      <c r="B255" s="74" t="n">
        <v>249</v>
      </c>
      <c r="C255" s="75"/>
      <c r="D255" s="75"/>
      <c r="E255" s="75"/>
      <c r="F255" s="75"/>
      <c r="G255" s="75"/>
      <c r="H255" s="76"/>
      <c r="I255" s="77" t="str">
        <f aca="false">IF(H255="","",SUM(H255+J255)-1)</f>
        <v/>
      </c>
      <c r="J255" s="78"/>
      <c r="K255" s="86"/>
      <c r="L255" s="78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65" t="n">
        <f aca="false">SUM(M255-P255-S255-V255-Y255)</f>
        <v>0</v>
      </c>
      <c r="AC255" s="65" t="n">
        <f aca="false">SUM(N255-Q255-T255-W255-Z255)</f>
        <v>0</v>
      </c>
      <c r="AD255" s="65" t="n">
        <f aca="false">SUM(O255-R255-U255-X255-AA255)</f>
        <v>0</v>
      </c>
      <c r="AE255" s="79"/>
      <c r="AF255" s="81" t="n">
        <f aca="false">SUM(AB255:AD255)/90</f>
        <v>0</v>
      </c>
      <c r="AG255" s="81" t="n">
        <f aca="false">SUM((AE255/30)*J255)*0.0529</f>
        <v>0</v>
      </c>
      <c r="AH255" s="81" t="n">
        <f aca="false">SUM(R255/30*J255)</f>
        <v>0</v>
      </c>
      <c r="AI255" s="81" t="n">
        <f aca="false">SUM(U255/30*J255)</f>
        <v>0</v>
      </c>
      <c r="AJ255" s="82" t="n">
        <f aca="false">IF(J255&gt;10,+J255*AF255,(IF(J255&lt;4,0,(J255-3)*AF255)))+(L255*AF255)</f>
        <v>0</v>
      </c>
      <c r="AK255" s="83" t="n">
        <f aca="false">SUM(AH255:AJ255)</f>
        <v>0</v>
      </c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65" t="n">
        <f aca="false">SUM(AL255-AO255-AR255-AU255-AX255)</f>
        <v>0</v>
      </c>
      <c r="BB255" s="65" t="n">
        <f aca="false">SUM(AM255-AP255-AS255-AV255-AY255)</f>
        <v>0</v>
      </c>
      <c r="BC255" s="65" t="n">
        <f aca="false">SUM(AN255-AQ255-AT255-AW255-AZ255)</f>
        <v>0</v>
      </c>
      <c r="BD255" s="84" t="n">
        <f aca="false">SUM(BA255:BC255)/90</f>
        <v>0</v>
      </c>
      <c r="BE255" s="85"/>
      <c r="BF255" s="85"/>
      <c r="BG255" s="81" t="e">
        <f aca="false">BE255/BF255*BD255*1.1</f>
        <v>#DIV/0!</v>
      </c>
      <c r="BH255" s="81" t="n">
        <f aca="false">SUM((AE255/30)*J255)*0.0529</f>
        <v>0</v>
      </c>
      <c r="BI255" s="81" t="n">
        <f aca="false">SUM(R255/30*J255)</f>
        <v>0</v>
      </c>
      <c r="BJ255" s="81" t="n">
        <f aca="false">SUM(U255/30*J255)</f>
        <v>0</v>
      </c>
      <c r="BK255" s="82" t="e">
        <f aca="false">IF(J255&gt;10,+J255*BG255,(IF(J255&lt;4,0,(J255-3)*BG255)))+(L255*BG255)</f>
        <v>#DIV/0!</v>
      </c>
      <c r="BL255" s="83" t="e">
        <f aca="false">SUM(BH255:BK255)</f>
        <v>#DIV/0!</v>
      </c>
    </row>
    <row r="256" customFormat="false" ht="12.75" hidden="false" customHeight="false" outlineLevel="0" collapsed="false">
      <c r="A256" s="75"/>
      <c r="B256" s="74" t="n">
        <v>250</v>
      </c>
      <c r="C256" s="75"/>
      <c r="D256" s="75"/>
      <c r="E256" s="75"/>
      <c r="F256" s="75"/>
      <c r="G256" s="75"/>
      <c r="H256" s="76"/>
      <c r="I256" s="77" t="str">
        <f aca="false">IF(H256="","",SUM(H256+J256)-1)</f>
        <v/>
      </c>
      <c r="J256" s="78"/>
      <c r="K256" s="86"/>
      <c r="L256" s="78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65" t="n">
        <f aca="false">SUM(M256-P256-S256-V256-Y256)</f>
        <v>0</v>
      </c>
      <c r="AC256" s="65" t="n">
        <f aca="false">SUM(N256-Q256-T256-W256-Z256)</f>
        <v>0</v>
      </c>
      <c r="AD256" s="65" t="n">
        <f aca="false">SUM(O256-R256-U256-X256-AA256)</f>
        <v>0</v>
      </c>
      <c r="AE256" s="79"/>
      <c r="AF256" s="81" t="n">
        <f aca="false">SUM(AB256:AD256)/90</f>
        <v>0</v>
      </c>
      <c r="AG256" s="81" t="n">
        <f aca="false">SUM((AE256/30)*J256)*0.0529</f>
        <v>0</v>
      </c>
      <c r="AH256" s="81" t="n">
        <f aca="false">SUM(R256/30*J256)</f>
        <v>0</v>
      </c>
      <c r="AI256" s="81" t="n">
        <f aca="false">SUM(U256/30*J256)</f>
        <v>0</v>
      </c>
      <c r="AJ256" s="82" t="n">
        <f aca="false">IF(J256&gt;10,+J256*AF256,(IF(J256&lt;4,0,(J256-3)*AF256)))+(L256*AF256)</f>
        <v>0</v>
      </c>
      <c r="AK256" s="83" t="n">
        <f aca="false">SUM(AH256:AJ256)</f>
        <v>0</v>
      </c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65" t="n">
        <f aca="false">SUM(AL256-AO256-AR256-AU256-AX256)</f>
        <v>0</v>
      </c>
      <c r="BB256" s="65" t="n">
        <f aca="false">SUM(AM256-AP256-AS256-AV256-AY256)</f>
        <v>0</v>
      </c>
      <c r="BC256" s="65" t="n">
        <f aca="false">SUM(AN256-AQ256-AT256-AW256-AZ256)</f>
        <v>0</v>
      </c>
      <c r="BD256" s="84" t="n">
        <f aca="false">SUM(BA256:BC256)/90</f>
        <v>0</v>
      </c>
      <c r="BE256" s="85"/>
      <c r="BF256" s="85"/>
      <c r="BG256" s="81" t="e">
        <f aca="false">BE256/BF256*BD256*1.1</f>
        <v>#DIV/0!</v>
      </c>
      <c r="BH256" s="81" t="n">
        <f aca="false">SUM((AE256/30)*J256)*0.0529</f>
        <v>0</v>
      </c>
      <c r="BI256" s="81" t="n">
        <f aca="false">SUM(R256/30*J256)</f>
        <v>0</v>
      </c>
      <c r="BJ256" s="81" t="n">
        <f aca="false">SUM(U256/30*J256)</f>
        <v>0</v>
      </c>
      <c r="BK256" s="82" t="e">
        <f aca="false">IF(J256&gt;10,+J256*BG256,(IF(J256&lt;4,0,(J256-3)*BG256)))+(L256*BG256)</f>
        <v>#DIV/0!</v>
      </c>
      <c r="BL256" s="83" t="e">
        <f aca="false">SUM(BH256:BK256)</f>
        <v>#DIV/0!</v>
      </c>
    </row>
    <row r="257" customFormat="false" ht="12.75" hidden="false" customHeight="false" outlineLevel="0" collapsed="false">
      <c r="A257" s="75"/>
      <c r="B257" s="74" t="n">
        <v>251</v>
      </c>
      <c r="C257" s="75"/>
      <c r="D257" s="75"/>
      <c r="E257" s="75"/>
      <c r="F257" s="75"/>
      <c r="G257" s="75"/>
      <c r="H257" s="76"/>
      <c r="I257" s="77" t="str">
        <f aca="false">IF(H257="","",SUM(H257+J257)-1)</f>
        <v/>
      </c>
      <c r="J257" s="78"/>
      <c r="K257" s="86"/>
      <c r="L257" s="78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65" t="n">
        <f aca="false">SUM(M257-P257-S257-V257-Y257)</f>
        <v>0</v>
      </c>
      <c r="AC257" s="65" t="n">
        <f aca="false">SUM(N257-Q257-T257-W257-Z257)</f>
        <v>0</v>
      </c>
      <c r="AD257" s="65" t="n">
        <f aca="false">SUM(O257-R257-U257-X257-AA257)</f>
        <v>0</v>
      </c>
      <c r="AE257" s="79"/>
      <c r="AF257" s="81" t="n">
        <f aca="false">SUM(AB257:AD257)/90</f>
        <v>0</v>
      </c>
      <c r="AG257" s="81" t="n">
        <f aca="false">SUM((AE257/30)*J257)*0.0529</f>
        <v>0</v>
      </c>
      <c r="AH257" s="81" t="n">
        <f aca="false">SUM(R257/30*J257)</f>
        <v>0</v>
      </c>
      <c r="AI257" s="81" t="n">
        <f aca="false">SUM(U257/30*J257)</f>
        <v>0</v>
      </c>
      <c r="AJ257" s="82" t="n">
        <f aca="false">IF(J257&gt;10,+J257*AF257,(IF(J257&lt;4,0,(J257-3)*AF257)))+(L257*AF257)</f>
        <v>0</v>
      </c>
      <c r="AK257" s="83" t="n">
        <f aca="false">SUM(AH257:AJ257)</f>
        <v>0</v>
      </c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65" t="n">
        <f aca="false">SUM(AL257-AO257-AR257-AU257-AX257)</f>
        <v>0</v>
      </c>
      <c r="BB257" s="65" t="n">
        <f aca="false">SUM(AM257-AP257-AS257-AV257-AY257)</f>
        <v>0</v>
      </c>
      <c r="BC257" s="65" t="n">
        <f aca="false">SUM(AN257-AQ257-AT257-AW257-AZ257)</f>
        <v>0</v>
      </c>
      <c r="BD257" s="84" t="n">
        <f aca="false">SUM(BA257:BC257)/90</f>
        <v>0</v>
      </c>
      <c r="BE257" s="85"/>
      <c r="BF257" s="85"/>
      <c r="BG257" s="81" t="e">
        <f aca="false">BE257/BF257*BD257*1.1</f>
        <v>#DIV/0!</v>
      </c>
      <c r="BH257" s="81" t="n">
        <f aca="false">SUM((AE257/30)*J257)*0.0529</f>
        <v>0</v>
      </c>
      <c r="BI257" s="81" t="n">
        <f aca="false">SUM(R257/30*J257)</f>
        <v>0</v>
      </c>
      <c r="BJ257" s="81" t="n">
        <f aca="false">SUM(U257/30*J257)</f>
        <v>0</v>
      </c>
      <c r="BK257" s="82" t="e">
        <f aca="false">IF(J257&gt;10,+J257*BG257,(IF(J257&lt;4,0,(J257-3)*BG257)))+(L257*BG257)</f>
        <v>#DIV/0!</v>
      </c>
      <c r="BL257" s="83" t="e">
        <f aca="false">SUM(BH257:BK257)</f>
        <v>#DIV/0!</v>
      </c>
    </row>
    <row r="258" customFormat="false" ht="12.75" hidden="false" customHeight="false" outlineLevel="0" collapsed="false">
      <c r="A258" s="75"/>
      <c r="B258" s="74" t="n">
        <v>252</v>
      </c>
      <c r="C258" s="75"/>
      <c r="D258" s="75"/>
      <c r="E258" s="75"/>
      <c r="F258" s="75"/>
      <c r="G258" s="75"/>
      <c r="H258" s="76"/>
      <c r="I258" s="77" t="str">
        <f aca="false">IF(H258="","",SUM(H258+J258)-1)</f>
        <v/>
      </c>
      <c r="J258" s="78"/>
      <c r="K258" s="86"/>
      <c r="L258" s="78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65" t="n">
        <f aca="false">SUM(M258-P258-S258-V258-Y258)</f>
        <v>0</v>
      </c>
      <c r="AC258" s="65" t="n">
        <f aca="false">SUM(N258-Q258-T258-W258-Z258)</f>
        <v>0</v>
      </c>
      <c r="AD258" s="65" t="n">
        <f aca="false">SUM(O258-R258-U258-X258-AA258)</f>
        <v>0</v>
      </c>
      <c r="AE258" s="79"/>
      <c r="AF258" s="81" t="n">
        <f aca="false">SUM(AB258:AD258)/90</f>
        <v>0</v>
      </c>
      <c r="AG258" s="81" t="n">
        <f aca="false">SUM((AE258/30)*J258)*0.0529</f>
        <v>0</v>
      </c>
      <c r="AH258" s="81" t="n">
        <f aca="false">SUM(R258/30*J258)</f>
        <v>0</v>
      </c>
      <c r="AI258" s="81" t="n">
        <f aca="false">SUM(U258/30*J258)</f>
        <v>0</v>
      </c>
      <c r="AJ258" s="82" t="n">
        <f aca="false">IF(J258&gt;10,+J258*AF258,(IF(J258&lt;4,0,(J258-3)*AF258)))+(L258*AF258)</f>
        <v>0</v>
      </c>
      <c r="AK258" s="83" t="n">
        <f aca="false">SUM(AH258:AJ258)</f>
        <v>0</v>
      </c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65" t="n">
        <f aca="false">SUM(AL258-AO258-AR258-AU258-AX258)</f>
        <v>0</v>
      </c>
      <c r="BB258" s="65" t="n">
        <f aca="false">SUM(AM258-AP258-AS258-AV258-AY258)</f>
        <v>0</v>
      </c>
      <c r="BC258" s="65" t="n">
        <f aca="false">SUM(AN258-AQ258-AT258-AW258-AZ258)</f>
        <v>0</v>
      </c>
      <c r="BD258" s="84" t="n">
        <f aca="false">SUM(BA258:BC258)/90</f>
        <v>0</v>
      </c>
      <c r="BE258" s="85"/>
      <c r="BF258" s="85"/>
      <c r="BG258" s="81" t="e">
        <f aca="false">BE258/BF258*BD258*1.1</f>
        <v>#DIV/0!</v>
      </c>
      <c r="BH258" s="81" t="n">
        <f aca="false">SUM((AE258/30)*J258)*0.0529</f>
        <v>0</v>
      </c>
      <c r="BI258" s="81" t="n">
        <f aca="false">SUM(R258/30*J258)</f>
        <v>0</v>
      </c>
      <c r="BJ258" s="81" t="n">
        <f aca="false">SUM(U258/30*J258)</f>
        <v>0</v>
      </c>
      <c r="BK258" s="82" t="e">
        <f aca="false">IF(J258&gt;10,+J258*BG258,(IF(J258&lt;4,0,(J258-3)*BG258)))+(L258*BG258)</f>
        <v>#DIV/0!</v>
      </c>
      <c r="BL258" s="83" t="e">
        <f aca="false">SUM(BH258:BK258)</f>
        <v>#DIV/0!</v>
      </c>
    </row>
    <row r="259" customFormat="false" ht="12.75" hidden="false" customHeight="false" outlineLevel="0" collapsed="false">
      <c r="A259" s="75"/>
      <c r="B259" s="74" t="n">
        <v>253</v>
      </c>
      <c r="C259" s="75"/>
      <c r="D259" s="75"/>
      <c r="E259" s="75"/>
      <c r="F259" s="75"/>
      <c r="G259" s="75"/>
      <c r="H259" s="76"/>
      <c r="I259" s="77" t="str">
        <f aca="false">IF(H259="","",SUM(H259+J259)-1)</f>
        <v/>
      </c>
      <c r="J259" s="78"/>
      <c r="K259" s="86"/>
      <c r="L259" s="78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65" t="n">
        <f aca="false">SUM(M259-P259-S259-V259-Y259)</f>
        <v>0</v>
      </c>
      <c r="AC259" s="65" t="n">
        <f aca="false">SUM(N259-Q259-T259-W259-Z259)</f>
        <v>0</v>
      </c>
      <c r="AD259" s="65" t="n">
        <f aca="false">SUM(O259-R259-U259-X259-AA259)</f>
        <v>0</v>
      </c>
      <c r="AE259" s="79"/>
      <c r="AF259" s="81" t="n">
        <f aca="false">SUM(AB259:AD259)/90</f>
        <v>0</v>
      </c>
      <c r="AG259" s="81" t="n">
        <f aca="false">SUM((AE259/30)*J259)*0.0529</f>
        <v>0</v>
      </c>
      <c r="AH259" s="81" t="n">
        <f aca="false">SUM(R259/30*J259)</f>
        <v>0</v>
      </c>
      <c r="AI259" s="81" t="n">
        <f aca="false">SUM(U259/30*J259)</f>
        <v>0</v>
      </c>
      <c r="AJ259" s="82" t="n">
        <f aca="false">IF(J259&gt;10,+J259*AF259,(IF(J259&lt;4,0,(J259-3)*AF259)))+(L259*AF259)</f>
        <v>0</v>
      </c>
      <c r="AK259" s="83" t="n">
        <f aca="false">SUM(AH259:AJ259)</f>
        <v>0</v>
      </c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65" t="n">
        <f aca="false">SUM(AL259-AO259-AR259-AU259-AX259)</f>
        <v>0</v>
      </c>
      <c r="BB259" s="65" t="n">
        <f aca="false">SUM(AM259-AP259-AS259-AV259-AY259)</f>
        <v>0</v>
      </c>
      <c r="BC259" s="65" t="n">
        <f aca="false">SUM(AN259-AQ259-AT259-AW259-AZ259)</f>
        <v>0</v>
      </c>
      <c r="BD259" s="84" t="n">
        <f aca="false">SUM(BA259:BC259)/90</f>
        <v>0</v>
      </c>
      <c r="BE259" s="85"/>
      <c r="BF259" s="85"/>
      <c r="BG259" s="81" t="e">
        <f aca="false">BE259/BF259*BD259*1.1</f>
        <v>#DIV/0!</v>
      </c>
      <c r="BH259" s="81" t="n">
        <f aca="false">SUM((AE259/30)*J259)*0.0529</f>
        <v>0</v>
      </c>
      <c r="BI259" s="81" t="n">
        <f aca="false">SUM(R259/30*J259)</f>
        <v>0</v>
      </c>
      <c r="BJ259" s="81" t="n">
        <f aca="false">SUM(U259/30*J259)</f>
        <v>0</v>
      </c>
      <c r="BK259" s="82" t="e">
        <f aca="false">IF(J259&gt;10,+J259*BG259,(IF(J259&lt;4,0,(J259-3)*BG259)))+(L259*BG259)</f>
        <v>#DIV/0!</v>
      </c>
      <c r="BL259" s="83" t="e">
        <f aca="false">SUM(BH259:BK259)</f>
        <v>#DIV/0!</v>
      </c>
    </row>
    <row r="260" customFormat="false" ht="12.75" hidden="false" customHeight="false" outlineLevel="0" collapsed="false">
      <c r="A260" s="75"/>
      <c r="B260" s="74" t="n">
        <v>254</v>
      </c>
      <c r="C260" s="75"/>
      <c r="D260" s="75"/>
      <c r="E260" s="75"/>
      <c r="F260" s="75"/>
      <c r="G260" s="75"/>
      <c r="H260" s="76"/>
      <c r="I260" s="77" t="str">
        <f aca="false">IF(H260="","",SUM(H260+J260)-1)</f>
        <v/>
      </c>
      <c r="J260" s="78"/>
      <c r="K260" s="86"/>
      <c r="L260" s="78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65" t="n">
        <f aca="false">SUM(M260-P260-S260-V260-Y260)</f>
        <v>0</v>
      </c>
      <c r="AC260" s="65" t="n">
        <f aca="false">SUM(N260-Q260-T260-W260-Z260)</f>
        <v>0</v>
      </c>
      <c r="AD260" s="65" t="n">
        <f aca="false">SUM(O260-R260-U260-X260-AA260)</f>
        <v>0</v>
      </c>
      <c r="AE260" s="79"/>
      <c r="AF260" s="81" t="n">
        <f aca="false">SUM(AB260:AD260)/90</f>
        <v>0</v>
      </c>
      <c r="AG260" s="81" t="n">
        <f aca="false">SUM((AE260/30)*J260)*0.0529</f>
        <v>0</v>
      </c>
      <c r="AH260" s="81" t="n">
        <f aca="false">SUM(R260/30*J260)</f>
        <v>0</v>
      </c>
      <c r="AI260" s="81" t="n">
        <f aca="false">SUM(U260/30*J260)</f>
        <v>0</v>
      </c>
      <c r="AJ260" s="82" t="n">
        <f aca="false">IF(J260&gt;10,+J260*AF260,(IF(J260&lt;4,0,(J260-3)*AF260)))+(L260*AF260)</f>
        <v>0</v>
      </c>
      <c r="AK260" s="83" t="n">
        <f aca="false">SUM(AH260:AJ260)</f>
        <v>0</v>
      </c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65" t="n">
        <f aca="false">SUM(AL260-AO260-AR260-AU260-AX260)</f>
        <v>0</v>
      </c>
      <c r="BB260" s="65" t="n">
        <f aca="false">SUM(AM260-AP260-AS260-AV260-AY260)</f>
        <v>0</v>
      </c>
      <c r="BC260" s="65" t="n">
        <f aca="false">SUM(AN260-AQ260-AT260-AW260-AZ260)</f>
        <v>0</v>
      </c>
      <c r="BD260" s="84" t="n">
        <f aca="false">SUM(BA260:BC260)/90</f>
        <v>0</v>
      </c>
      <c r="BE260" s="85"/>
      <c r="BF260" s="85"/>
      <c r="BG260" s="81" t="e">
        <f aca="false">BE260/BF260*BD260*1.1</f>
        <v>#DIV/0!</v>
      </c>
      <c r="BH260" s="81" t="n">
        <f aca="false">SUM((AE260/30)*J260)*0.0529</f>
        <v>0</v>
      </c>
      <c r="BI260" s="81" t="n">
        <f aca="false">SUM(R260/30*J260)</f>
        <v>0</v>
      </c>
      <c r="BJ260" s="81" t="n">
        <f aca="false">SUM(U260/30*J260)</f>
        <v>0</v>
      </c>
      <c r="BK260" s="82" t="e">
        <f aca="false">IF(J260&gt;10,+J260*BG260,(IF(J260&lt;4,0,(J260-3)*BG260)))+(L260*BG260)</f>
        <v>#DIV/0!</v>
      </c>
      <c r="BL260" s="83" t="e">
        <f aca="false">SUM(BH260:BK260)</f>
        <v>#DIV/0!</v>
      </c>
    </row>
    <row r="261" customFormat="false" ht="12.75" hidden="false" customHeight="false" outlineLevel="0" collapsed="false">
      <c r="A261" s="75"/>
      <c r="B261" s="74" t="n">
        <v>255</v>
      </c>
      <c r="C261" s="75"/>
      <c r="D261" s="75"/>
      <c r="E261" s="75"/>
      <c r="F261" s="75"/>
      <c r="G261" s="75"/>
      <c r="H261" s="76"/>
      <c r="I261" s="77" t="str">
        <f aca="false">IF(H261="","",SUM(H261+J261)-1)</f>
        <v/>
      </c>
      <c r="J261" s="78"/>
      <c r="K261" s="86"/>
      <c r="L261" s="78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65" t="n">
        <f aca="false">SUM(M261-P261-S261-V261-Y261)</f>
        <v>0</v>
      </c>
      <c r="AC261" s="65" t="n">
        <f aca="false">SUM(N261-Q261-T261-W261-Z261)</f>
        <v>0</v>
      </c>
      <c r="AD261" s="65" t="n">
        <f aca="false">SUM(O261-R261-U261-X261-AA261)</f>
        <v>0</v>
      </c>
      <c r="AE261" s="79"/>
      <c r="AF261" s="81" t="n">
        <f aca="false">SUM(AB261:AD261)/90</f>
        <v>0</v>
      </c>
      <c r="AG261" s="81" t="n">
        <f aca="false">SUM((AE261/30)*J261)*0.0529</f>
        <v>0</v>
      </c>
      <c r="AH261" s="81" t="n">
        <f aca="false">SUM(R261/30*J261)</f>
        <v>0</v>
      </c>
      <c r="AI261" s="81" t="n">
        <f aca="false">SUM(U261/30*J261)</f>
        <v>0</v>
      </c>
      <c r="AJ261" s="82" t="n">
        <f aca="false">IF(J261&gt;10,+J261*AF261,(IF(J261&lt;4,0,(J261-3)*AF261)))+(L261*AF261)</f>
        <v>0</v>
      </c>
      <c r="AK261" s="83" t="n">
        <f aca="false">SUM(AH261:AJ261)</f>
        <v>0</v>
      </c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65" t="n">
        <f aca="false">SUM(AL261-AO261-AR261-AU261-AX261)</f>
        <v>0</v>
      </c>
      <c r="BB261" s="65" t="n">
        <f aca="false">SUM(AM261-AP261-AS261-AV261-AY261)</f>
        <v>0</v>
      </c>
      <c r="BC261" s="65" t="n">
        <f aca="false">SUM(AN261-AQ261-AT261-AW261-AZ261)</f>
        <v>0</v>
      </c>
      <c r="BD261" s="84" t="n">
        <f aca="false">SUM(BA261:BC261)/90</f>
        <v>0</v>
      </c>
      <c r="BE261" s="85"/>
      <c r="BF261" s="85"/>
      <c r="BG261" s="81" t="e">
        <f aca="false">BE261/BF261*BD261*1.1</f>
        <v>#DIV/0!</v>
      </c>
      <c r="BH261" s="81" t="n">
        <f aca="false">SUM((AE261/30)*J261)*0.0529</f>
        <v>0</v>
      </c>
      <c r="BI261" s="81" t="n">
        <f aca="false">SUM(R261/30*J261)</f>
        <v>0</v>
      </c>
      <c r="BJ261" s="81" t="n">
        <f aca="false">SUM(U261/30*J261)</f>
        <v>0</v>
      </c>
      <c r="BK261" s="82" t="e">
        <f aca="false">IF(J261&gt;10,+J261*BG261,(IF(J261&lt;4,0,(J261-3)*BG261)))+(L261*BG261)</f>
        <v>#DIV/0!</v>
      </c>
      <c r="BL261" s="83" t="e">
        <f aca="false">SUM(BH261:BK261)</f>
        <v>#DIV/0!</v>
      </c>
    </row>
    <row r="262" customFormat="false" ht="12.75" hidden="false" customHeight="false" outlineLevel="0" collapsed="false">
      <c r="A262" s="75"/>
      <c r="B262" s="74" t="n">
        <v>256</v>
      </c>
      <c r="C262" s="75"/>
      <c r="D262" s="75"/>
      <c r="E262" s="75"/>
      <c r="F262" s="75"/>
      <c r="G262" s="75"/>
      <c r="H262" s="76"/>
      <c r="I262" s="77" t="str">
        <f aca="false">IF(H262="","",SUM(H262+J262)-1)</f>
        <v/>
      </c>
      <c r="J262" s="78"/>
      <c r="K262" s="86"/>
      <c r="L262" s="78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65" t="n">
        <f aca="false">SUM(M262-P262-S262-V262-Y262)</f>
        <v>0</v>
      </c>
      <c r="AC262" s="65" t="n">
        <f aca="false">SUM(N262-Q262-T262-W262-Z262)</f>
        <v>0</v>
      </c>
      <c r="AD262" s="65" t="n">
        <f aca="false">SUM(O262-R262-U262-X262-AA262)</f>
        <v>0</v>
      </c>
      <c r="AE262" s="79"/>
      <c r="AF262" s="81" t="n">
        <f aca="false">SUM(AB262:AD262)/90</f>
        <v>0</v>
      </c>
      <c r="AG262" s="81" t="n">
        <f aca="false">SUM((AE262/30)*J262)*0.0529</f>
        <v>0</v>
      </c>
      <c r="AH262" s="81" t="n">
        <f aca="false">SUM(R262/30*J262)</f>
        <v>0</v>
      </c>
      <c r="AI262" s="81" t="n">
        <f aca="false">SUM(U262/30*J262)</f>
        <v>0</v>
      </c>
      <c r="AJ262" s="82" t="n">
        <f aca="false">IF(J262&gt;10,+J262*AF262,(IF(J262&lt;4,0,(J262-3)*AF262)))+(L262*AF262)</f>
        <v>0</v>
      </c>
      <c r="AK262" s="83" t="n">
        <f aca="false">SUM(AH262:AJ262)</f>
        <v>0</v>
      </c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65" t="n">
        <f aca="false">SUM(AL262-AO262-AR262-AU262-AX262)</f>
        <v>0</v>
      </c>
      <c r="BB262" s="65" t="n">
        <f aca="false">SUM(AM262-AP262-AS262-AV262-AY262)</f>
        <v>0</v>
      </c>
      <c r="BC262" s="65" t="n">
        <f aca="false">SUM(AN262-AQ262-AT262-AW262-AZ262)</f>
        <v>0</v>
      </c>
      <c r="BD262" s="84" t="n">
        <f aca="false">SUM(BA262:BC262)/90</f>
        <v>0</v>
      </c>
      <c r="BE262" s="85"/>
      <c r="BF262" s="85"/>
      <c r="BG262" s="81" t="e">
        <f aca="false">BE262/BF262*BD262*1.1</f>
        <v>#DIV/0!</v>
      </c>
      <c r="BH262" s="81" t="n">
        <f aca="false">SUM((AE262/30)*J262)*0.0529</f>
        <v>0</v>
      </c>
      <c r="BI262" s="81" t="n">
        <f aca="false">SUM(R262/30*J262)</f>
        <v>0</v>
      </c>
      <c r="BJ262" s="81" t="n">
        <f aca="false">SUM(U262/30*J262)</f>
        <v>0</v>
      </c>
      <c r="BK262" s="82" t="e">
        <f aca="false">IF(J262&gt;10,+J262*BG262,(IF(J262&lt;4,0,(J262-3)*BG262)))+(L262*BG262)</f>
        <v>#DIV/0!</v>
      </c>
      <c r="BL262" s="83" t="e">
        <f aca="false">SUM(BH262:BK262)</f>
        <v>#DIV/0!</v>
      </c>
    </row>
    <row r="263" customFormat="false" ht="12.75" hidden="false" customHeight="false" outlineLevel="0" collapsed="false">
      <c r="A263" s="75"/>
      <c r="B263" s="74" t="n">
        <v>257</v>
      </c>
      <c r="C263" s="75"/>
      <c r="D263" s="75"/>
      <c r="E263" s="75"/>
      <c r="F263" s="75"/>
      <c r="G263" s="75"/>
      <c r="H263" s="76"/>
      <c r="I263" s="77" t="str">
        <f aca="false">IF(H263="","",SUM(H263+J263)-1)</f>
        <v/>
      </c>
      <c r="J263" s="78"/>
      <c r="K263" s="86"/>
      <c r="L263" s="78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65" t="n">
        <f aca="false">SUM(M263-P263-S263-V263-Y263)</f>
        <v>0</v>
      </c>
      <c r="AC263" s="65" t="n">
        <f aca="false">SUM(N263-Q263-T263-W263-Z263)</f>
        <v>0</v>
      </c>
      <c r="AD263" s="65" t="n">
        <f aca="false">SUM(O263-R263-U263-X263-AA263)</f>
        <v>0</v>
      </c>
      <c r="AE263" s="79"/>
      <c r="AF263" s="81" t="n">
        <f aca="false">SUM(AB263:AD263)/90</f>
        <v>0</v>
      </c>
      <c r="AG263" s="81" t="n">
        <f aca="false">SUM((AE263/30)*J263)*0.0529</f>
        <v>0</v>
      </c>
      <c r="AH263" s="81" t="n">
        <f aca="false">SUM(R263/30*J263)</f>
        <v>0</v>
      </c>
      <c r="AI263" s="81" t="n">
        <f aca="false">SUM(U263/30*J263)</f>
        <v>0</v>
      </c>
      <c r="AJ263" s="82" t="n">
        <f aca="false">IF(J263&gt;10,+J263*AF263,(IF(J263&lt;4,0,(J263-3)*AF263)))+(L263*AF263)</f>
        <v>0</v>
      </c>
      <c r="AK263" s="83" t="n">
        <f aca="false">SUM(AH263:AJ263)</f>
        <v>0</v>
      </c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65" t="n">
        <f aca="false">SUM(AL263-AO263-AR263-AU263-AX263)</f>
        <v>0</v>
      </c>
      <c r="BB263" s="65" t="n">
        <f aca="false">SUM(AM263-AP263-AS263-AV263-AY263)</f>
        <v>0</v>
      </c>
      <c r="BC263" s="65" t="n">
        <f aca="false">SUM(AN263-AQ263-AT263-AW263-AZ263)</f>
        <v>0</v>
      </c>
      <c r="BD263" s="84" t="n">
        <f aca="false">SUM(BA263:BC263)/90</f>
        <v>0</v>
      </c>
      <c r="BE263" s="85"/>
      <c r="BF263" s="85"/>
      <c r="BG263" s="81" t="e">
        <f aca="false">BE263/BF263*BD263*1.1</f>
        <v>#DIV/0!</v>
      </c>
      <c r="BH263" s="81" t="n">
        <f aca="false">SUM((AE263/30)*J263)*0.0529</f>
        <v>0</v>
      </c>
      <c r="BI263" s="81" t="n">
        <f aca="false">SUM(R263/30*J263)</f>
        <v>0</v>
      </c>
      <c r="BJ263" s="81" t="n">
        <f aca="false">SUM(U263/30*J263)</f>
        <v>0</v>
      </c>
      <c r="BK263" s="82" t="e">
        <f aca="false">IF(J263&gt;10,+J263*BG263,(IF(J263&lt;4,0,(J263-3)*BG263)))+(L263*BG263)</f>
        <v>#DIV/0!</v>
      </c>
      <c r="BL263" s="83" t="e">
        <f aca="false">SUM(BH263:BK263)</f>
        <v>#DIV/0!</v>
      </c>
    </row>
    <row r="264" customFormat="false" ht="12.75" hidden="false" customHeight="false" outlineLevel="0" collapsed="false">
      <c r="A264" s="75"/>
      <c r="B264" s="74" t="n">
        <v>258</v>
      </c>
      <c r="C264" s="75"/>
      <c r="D264" s="75"/>
      <c r="E264" s="75"/>
      <c r="F264" s="75"/>
      <c r="G264" s="75"/>
      <c r="H264" s="76"/>
      <c r="I264" s="77" t="str">
        <f aca="false">IF(H264="","",SUM(H264+J264)-1)</f>
        <v/>
      </c>
      <c r="J264" s="78"/>
      <c r="K264" s="86"/>
      <c r="L264" s="78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65" t="n">
        <f aca="false">SUM(M264-P264-S264-V264-Y264)</f>
        <v>0</v>
      </c>
      <c r="AC264" s="65" t="n">
        <f aca="false">SUM(N264-Q264-T264-W264-Z264)</f>
        <v>0</v>
      </c>
      <c r="AD264" s="65" t="n">
        <f aca="false">SUM(O264-R264-U264-X264-AA264)</f>
        <v>0</v>
      </c>
      <c r="AE264" s="79"/>
      <c r="AF264" s="81" t="n">
        <f aca="false">SUM(AB264:AD264)/90</f>
        <v>0</v>
      </c>
      <c r="AG264" s="81" t="n">
        <f aca="false">SUM((AE264/30)*J264)*0.0529</f>
        <v>0</v>
      </c>
      <c r="AH264" s="81" t="n">
        <f aca="false">SUM(R264/30*J264)</f>
        <v>0</v>
      </c>
      <c r="AI264" s="81" t="n">
        <f aca="false">SUM(U264/30*J264)</f>
        <v>0</v>
      </c>
      <c r="AJ264" s="82" t="n">
        <f aca="false">IF(J264&gt;10,+J264*AF264,(IF(J264&lt;4,0,(J264-3)*AF264)))+(L264*AF264)</f>
        <v>0</v>
      </c>
      <c r="AK264" s="83" t="n">
        <f aca="false">SUM(AH264:AJ264)</f>
        <v>0</v>
      </c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65" t="n">
        <f aca="false">SUM(AL264-AO264-AR264-AU264-AX264)</f>
        <v>0</v>
      </c>
      <c r="BB264" s="65" t="n">
        <f aca="false">SUM(AM264-AP264-AS264-AV264-AY264)</f>
        <v>0</v>
      </c>
      <c r="BC264" s="65" t="n">
        <f aca="false">SUM(AN264-AQ264-AT264-AW264-AZ264)</f>
        <v>0</v>
      </c>
      <c r="BD264" s="84" t="n">
        <f aca="false">SUM(BA264:BC264)/90</f>
        <v>0</v>
      </c>
      <c r="BE264" s="85"/>
      <c r="BF264" s="85"/>
      <c r="BG264" s="81" t="e">
        <f aca="false">BE264/BF264*BD264*1.1</f>
        <v>#DIV/0!</v>
      </c>
      <c r="BH264" s="81" t="n">
        <f aca="false">SUM((AE264/30)*J264)*0.0529</f>
        <v>0</v>
      </c>
      <c r="BI264" s="81" t="n">
        <f aca="false">SUM(R264/30*J264)</f>
        <v>0</v>
      </c>
      <c r="BJ264" s="81" t="n">
        <f aca="false">SUM(U264/30*J264)</f>
        <v>0</v>
      </c>
      <c r="BK264" s="82" t="e">
        <f aca="false">IF(J264&gt;10,+J264*BG264,(IF(J264&lt;4,0,(J264-3)*BG264)))+(L264*BG264)</f>
        <v>#DIV/0!</v>
      </c>
      <c r="BL264" s="83" t="e">
        <f aca="false">SUM(BH264:BK264)</f>
        <v>#DIV/0!</v>
      </c>
    </row>
    <row r="265" customFormat="false" ht="12.75" hidden="false" customHeight="false" outlineLevel="0" collapsed="false">
      <c r="A265" s="75"/>
      <c r="B265" s="74" t="n">
        <v>259</v>
      </c>
      <c r="C265" s="75"/>
      <c r="D265" s="75"/>
      <c r="E265" s="75"/>
      <c r="F265" s="75"/>
      <c r="G265" s="75"/>
      <c r="H265" s="76"/>
      <c r="I265" s="77" t="str">
        <f aca="false">IF(H265="","",SUM(H265+J265)-1)</f>
        <v/>
      </c>
      <c r="J265" s="78"/>
      <c r="K265" s="86"/>
      <c r="L265" s="78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65" t="n">
        <f aca="false">SUM(M265-P265-S265-V265-Y265)</f>
        <v>0</v>
      </c>
      <c r="AC265" s="65" t="n">
        <f aca="false">SUM(N265-Q265-T265-W265-Z265)</f>
        <v>0</v>
      </c>
      <c r="AD265" s="65" t="n">
        <f aca="false">SUM(O265-R265-U265-X265-AA265)</f>
        <v>0</v>
      </c>
      <c r="AE265" s="79"/>
      <c r="AF265" s="81" t="n">
        <f aca="false">SUM(AB265:AD265)/90</f>
        <v>0</v>
      </c>
      <c r="AG265" s="81" t="n">
        <f aca="false">SUM((AE265/30)*J265)*0.0529</f>
        <v>0</v>
      </c>
      <c r="AH265" s="81" t="n">
        <f aca="false">SUM(R265/30*J265)</f>
        <v>0</v>
      </c>
      <c r="AI265" s="81" t="n">
        <f aca="false">SUM(U265/30*J265)</f>
        <v>0</v>
      </c>
      <c r="AJ265" s="82" t="n">
        <f aca="false">IF(J265&gt;10,+J265*AF265,(IF(J265&lt;4,0,(J265-3)*AF265)))+(L265*AF265)</f>
        <v>0</v>
      </c>
      <c r="AK265" s="83" t="n">
        <f aca="false">SUM(AH265:AJ265)</f>
        <v>0</v>
      </c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65" t="n">
        <f aca="false">SUM(AL265-AO265-AR265-AU265-AX265)</f>
        <v>0</v>
      </c>
      <c r="BB265" s="65" t="n">
        <f aca="false">SUM(AM265-AP265-AS265-AV265-AY265)</f>
        <v>0</v>
      </c>
      <c r="BC265" s="65" t="n">
        <f aca="false">SUM(AN265-AQ265-AT265-AW265-AZ265)</f>
        <v>0</v>
      </c>
      <c r="BD265" s="84" t="n">
        <f aca="false">SUM(BA265:BC265)/90</f>
        <v>0</v>
      </c>
      <c r="BE265" s="85"/>
      <c r="BF265" s="85"/>
      <c r="BG265" s="81" t="e">
        <f aca="false">BE265/BF265*BD265*1.1</f>
        <v>#DIV/0!</v>
      </c>
      <c r="BH265" s="81" t="n">
        <f aca="false">SUM((AE265/30)*J265)*0.0529</f>
        <v>0</v>
      </c>
      <c r="BI265" s="81" t="n">
        <f aca="false">SUM(R265/30*J265)</f>
        <v>0</v>
      </c>
      <c r="BJ265" s="81" t="n">
        <f aca="false">SUM(U265/30*J265)</f>
        <v>0</v>
      </c>
      <c r="BK265" s="82" t="e">
        <f aca="false">IF(J265&gt;10,+J265*BG265,(IF(J265&lt;4,0,(J265-3)*BG265)))+(L265*BG265)</f>
        <v>#DIV/0!</v>
      </c>
      <c r="BL265" s="83" t="e">
        <f aca="false">SUM(BH265:BK265)</f>
        <v>#DIV/0!</v>
      </c>
    </row>
    <row r="266" customFormat="false" ht="12.75" hidden="false" customHeight="false" outlineLevel="0" collapsed="false">
      <c r="A266" s="75"/>
      <c r="B266" s="74" t="n">
        <v>260</v>
      </c>
      <c r="C266" s="75"/>
      <c r="D266" s="75"/>
      <c r="E266" s="75"/>
      <c r="F266" s="75"/>
      <c r="G266" s="75"/>
      <c r="H266" s="76"/>
      <c r="I266" s="77" t="str">
        <f aca="false">IF(H266="","",SUM(H266+J266)-1)</f>
        <v/>
      </c>
      <c r="J266" s="78"/>
      <c r="K266" s="86"/>
      <c r="L266" s="78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65" t="n">
        <f aca="false">SUM(M266-P266-S266-V266-Y266)</f>
        <v>0</v>
      </c>
      <c r="AC266" s="65" t="n">
        <f aca="false">SUM(N266-Q266-T266-W266-Z266)</f>
        <v>0</v>
      </c>
      <c r="AD266" s="65" t="n">
        <f aca="false">SUM(O266-R266-U266-X266-AA266)</f>
        <v>0</v>
      </c>
      <c r="AE266" s="79"/>
      <c r="AF266" s="81" t="n">
        <f aca="false">SUM(AB266:AD266)/90</f>
        <v>0</v>
      </c>
      <c r="AG266" s="81" t="n">
        <f aca="false">SUM((AE266/30)*J266)*0.0529</f>
        <v>0</v>
      </c>
      <c r="AH266" s="81" t="n">
        <f aca="false">SUM(R266/30*J266)</f>
        <v>0</v>
      </c>
      <c r="AI266" s="81" t="n">
        <f aca="false">SUM(U266/30*J266)</f>
        <v>0</v>
      </c>
      <c r="AJ266" s="82" t="n">
        <f aca="false">IF(J266&gt;10,+J266*AF266,(IF(J266&lt;4,0,(J266-3)*AF266)))+(L266*AF266)</f>
        <v>0</v>
      </c>
      <c r="AK266" s="83" t="n">
        <f aca="false">SUM(AH266:AJ266)</f>
        <v>0</v>
      </c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65" t="n">
        <f aca="false">SUM(AL266-AO266-AR266-AU266-AX266)</f>
        <v>0</v>
      </c>
      <c r="BB266" s="65" t="n">
        <f aca="false">SUM(AM266-AP266-AS266-AV266-AY266)</f>
        <v>0</v>
      </c>
      <c r="BC266" s="65" t="n">
        <f aca="false">SUM(AN266-AQ266-AT266-AW266-AZ266)</f>
        <v>0</v>
      </c>
      <c r="BD266" s="84" t="n">
        <f aca="false">SUM(BA266:BC266)/90</f>
        <v>0</v>
      </c>
      <c r="BE266" s="85"/>
      <c r="BF266" s="85"/>
      <c r="BG266" s="81" t="e">
        <f aca="false">BE266/BF266*BD266*1.1</f>
        <v>#DIV/0!</v>
      </c>
      <c r="BH266" s="81" t="n">
        <f aca="false">SUM((AE266/30)*J266)*0.0529</f>
        <v>0</v>
      </c>
      <c r="BI266" s="81" t="n">
        <f aca="false">SUM(R266/30*J266)</f>
        <v>0</v>
      </c>
      <c r="BJ266" s="81" t="n">
        <f aca="false">SUM(U266/30*J266)</f>
        <v>0</v>
      </c>
      <c r="BK266" s="82" t="e">
        <f aca="false">IF(J266&gt;10,+J266*BG266,(IF(J266&lt;4,0,(J266-3)*BG266)))+(L266*BG266)</f>
        <v>#DIV/0!</v>
      </c>
      <c r="BL266" s="83" t="e">
        <f aca="false">SUM(BH266:BK266)</f>
        <v>#DIV/0!</v>
      </c>
    </row>
    <row r="267" customFormat="false" ht="12.75" hidden="false" customHeight="false" outlineLevel="0" collapsed="false">
      <c r="A267" s="75"/>
      <c r="B267" s="74" t="n">
        <v>261</v>
      </c>
      <c r="C267" s="75"/>
      <c r="D267" s="75"/>
      <c r="E267" s="75"/>
      <c r="F267" s="75"/>
      <c r="G267" s="75"/>
      <c r="H267" s="76"/>
      <c r="I267" s="77" t="str">
        <f aca="false">IF(H267="","",SUM(H267+J267)-1)</f>
        <v/>
      </c>
      <c r="J267" s="78"/>
      <c r="K267" s="86"/>
      <c r="L267" s="78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65" t="n">
        <f aca="false">SUM(M267-P267-S267-V267-Y267)</f>
        <v>0</v>
      </c>
      <c r="AC267" s="65" t="n">
        <f aca="false">SUM(N267-Q267-T267-W267-Z267)</f>
        <v>0</v>
      </c>
      <c r="AD267" s="65" t="n">
        <f aca="false">SUM(O267-R267-U267-X267-AA267)</f>
        <v>0</v>
      </c>
      <c r="AE267" s="79"/>
      <c r="AF267" s="81" t="n">
        <f aca="false">SUM(AB267:AD267)/90</f>
        <v>0</v>
      </c>
      <c r="AG267" s="81" t="n">
        <f aca="false">SUM((AE267/30)*J267)*0.0529</f>
        <v>0</v>
      </c>
      <c r="AH267" s="81" t="n">
        <f aca="false">SUM(R267/30*J267)</f>
        <v>0</v>
      </c>
      <c r="AI267" s="81" t="n">
        <f aca="false">SUM(U267/30*J267)</f>
        <v>0</v>
      </c>
      <c r="AJ267" s="82" t="n">
        <f aca="false">IF(J267&gt;10,+J267*AF267,(IF(J267&lt;4,0,(J267-3)*AF267)))+(L267*AF267)</f>
        <v>0</v>
      </c>
      <c r="AK267" s="83" t="n">
        <f aca="false">SUM(AH267:AJ267)</f>
        <v>0</v>
      </c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65" t="n">
        <f aca="false">SUM(AL267-AO267-AR267-AU267-AX267)</f>
        <v>0</v>
      </c>
      <c r="BB267" s="65" t="n">
        <f aca="false">SUM(AM267-AP267-AS267-AV267-AY267)</f>
        <v>0</v>
      </c>
      <c r="BC267" s="65" t="n">
        <f aca="false">SUM(AN267-AQ267-AT267-AW267-AZ267)</f>
        <v>0</v>
      </c>
      <c r="BD267" s="84" t="n">
        <f aca="false">SUM(BA267:BC267)/90</f>
        <v>0</v>
      </c>
      <c r="BE267" s="85"/>
      <c r="BF267" s="85"/>
      <c r="BG267" s="81" t="e">
        <f aca="false">BE267/BF267*BD267*1.1</f>
        <v>#DIV/0!</v>
      </c>
      <c r="BH267" s="81" t="n">
        <f aca="false">SUM((AE267/30)*J267)*0.0529</f>
        <v>0</v>
      </c>
      <c r="BI267" s="81" t="n">
        <f aca="false">SUM(R267/30*J267)</f>
        <v>0</v>
      </c>
      <c r="BJ267" s="81" t="n">
        <f aca="false">SUM(U267/30*J267)</f>
        <v>0</v>
      </c>
      <c r="BK267" s="82" t="e">
        <f aca="false">IF(J267&gt;10,+J267*BG267,(IF(J267&lt;4,0,(J267-3)*BG267)))+(L267*BG267)</f>
        <v>#DIV/0!</v>
      </c>
      <c r="BL267" s="83" t="e">
        <f aca="false">SUM(BH267:BK267)</f>
        <v>#DIV/0!</v>
      </c>
    </row>
    <row r="268" customFormat="false" ht="12.75" hidden="false" customHeight="false" outlineLevel="0" collapsed="false">
      <c r="A268" s="75"/>
      <c r="B268" s="74" t="n">
        <v>262</v>
      </c>
      <c r="C268" s="75"/>
      <c r="D268" s="75"/>
      <c r="E268" s="75"/>
      <c r="F268" s="75"/>
      <c r="G268" s="75"/>
      <c r="H268" s="76"/>
      <c r="I268" s="77" t="str">
        <f aca="false">IF(H268="","",SUM(H268+J268)-1)</f>
        <v/>
      </c>
      <c r="J268" s="78"/>
      <c r="K268" s="86"/>
      <c r="L268" s="78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65" t="n">
        <f aca="false">SUM(M268-P268-S268-V268-Y268)</f>
        <v>0</v>
      </c>
      <c r="AC268" s="65" t="n">
        <f aca="false">SUM(N268-Q268-T268-W268-Z268)</f>
        <v>0</v>
      </c>
      <c r="AD268" s="65" t="n">
        <f aca="false">SUM(O268-R268-U268-X268-AA268)</f>
        <v>0</v>
      </c>
      <c r="AE268" s="79"/>
      <c r="AF268" s="81" t="n">
        <f aca="false">SUM(AB268:AD268)/90</f>
        <v>0</v>
      </c>
      <c r="AG268" s="81" t="n">
        <f aca="false">SUM((AE268/30)*J268)*0.0529</f>
        <v>0</v>
      </c>
      <c r="AH268" s="81" t="n">
        <f aca="false">SUM(R268/30*J268)</f>
        <v>0</v>
      </c>
      <c r="AI268" s="81" t="n">
        <f aca="false">SUM(U268/30*J268)</f>
        <v>0</v>
      </c>
      <c r="AJ268" s="82" t="n">
        <f aca="false">IF(J268&gt;10,+J268*AF268,(IF(J268&lt;4,0,(J268-3)*AF268)))+(L268*AF268)</f>
        <v>0</v>
      </c>
      <c r="AK268" s="83" t="n">
        <f aca="false">SUM(AH268:AJ268)</f>
        <v>0</v>
      </c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65" t="n">
        <f aca="false">SUM(AL268-AO268-AR268-AU268-AX268)</f>
        <v>0</v>
      </c>
      <c r="BB268" s="65" t="n">
        <f aca="false">SUM(AM268-AP268-AS268-AV268-AY268)</f>
        <v>0</v>
      </c>
      <c r="BC268" s="65" t="n">
        <f aca="false">SUM(AN268-AQ268-AT268-AW268-AZ268)</f>
        <v>0</v>
      </c>
      <c r="BD268" s="84" t="n">
        <f aca="false">SUM(BA268:BC268)/90</f>
        <v>0</v>
      </c>
      <c r="BE268" s="85"/>
      <c r="BF268" s="85"/>
      <c r="BG268" s="81" t="e">
        <f aca="false">BE268/BF268*BD268*1.1</f>
        <v>#DIV/0!</v>
      </c>
      <c r="BH268" s="81" t="n">
        <f aca="false">SUM((AE268/30)*J268)*0.0529</f>
        <v>0</v>
      </c>
      <c r="BI268" s="81" t="n">
        <f aca="false">SUM(R268/30*J268)</f>
        <v>0</v>
      </c>
      <c r="BJ268" s="81" t="n">
        <f aca="false">SUM(U268/30*J268)</f>
        <v>0</v>
      </c>
      <c r="BK268" s="82" t="e">
        <f aca="false">IF(J268&gt;10,+J268*BG268,(IF(J268&lt;4,0,(J268-3)*BG268)))+(L268*BG268)</f>
        <v>#DIV/0!</v>
      </c>
      <c r="BL268" s="83" t="e">
        <f aca="false">SUM(BH268:BK268)</f>
        <v>#DIV/0!</v>
      </c>
    </row>
    <row r="269" customFormat="false" ht="12.75" hidden="false" customHeight="false" outlineLevel="0" collapsed="false">
      <c r="A269" s="75"/>
      <c r="B269" s="74" t="n">
        <v>263</v>
      </c>
      <c r="C269" s="75"/>
      <c r="D269" s="75"/>
      <c r="E269" s="75"/>
      <c r="F269" s="75"/>
      <c r="G269" s="75"/>
      <c r="H269" s="76"/>
      <c r="I269" s="77" t="str">
        <f aca="false">IF(H269="","",SUM(H269+J269)-1)</f>
        <v/>
      </c>
      <c r="J269" s="78"/>
      <c r="K269" s="86"/>
      <c r="L269" s="78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65" t="n">
        <f aca="false">SUM(M269-P269-S269-V269-Y269)</f>
        <v>0</v>
      </c>
      <c r="AC269" s="65" t="n">
        <f aca="false">SUM(N269-Q269-T269-W269-Z269)</f>
        <v>0</v>
      </c>
      <c r="AD269" s="65" t="n">
        <f aca="false">SUM(O269-R269-U269-X269-AA269)</f>
        <v>0</v>
      </c>
      <c r="AE269" s="79"/>
      <c r="AF269" s="81" t="n">
        <f aca="false">SUM(AB269:AD269)/90</f>
        <v>0</v>
      </c>
      <c r="AG269" s="81" t="n">
        <f aca="false">SUM((AE269/30)*J269)*0.0529</f>
        <v>0</v>
      </c>
      <c r="AH269" s="81" t="n">
        <f aca="false">SUM(R269/30*J269)</f>
        <v>0</v>
      </c>
      <c r="AI269" s="81" t="n">
        <f aca="false">SUM(U269/30*J269)</f>
        <v>0</v>
      </c>
      <c r="AJ269" s="82" t="n">
        <f aca="false">IF(J269&gt;10,+J269*AF269,(IF(J269&lt;4,0,(J269-3)*AF269)))+(L269*AF269)</f>
        <v>0</v>
      </c>
      <c r="AK269" s="83" t="n">
        <f aca="false">SUM(AH269:AJ269)</f>
        <v>0</v>
      </c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65" t="n">
        <f aca="false">SUM(AL269-AO269-AR269-AU269-AX269)</f>
        <v>0</v>
      </c>
      <c r="BB269" s="65" t="n">
        <f aca="false">SUM(AM269-AP269-AS269-AV269-AY269)</f>
        <v>0</v>
      </c>
      <c r="BC269" s="65" t="n">
        <f aca="false">SUM(AN269-AQ269-AT269-AW269-AZ269)</f>
        <v>0</v>
      </c>
      <c r="BD269" s="84" t="n">
        <f aca="false">SUM(BA269:BC269)/90</f>
        <v>0</v>
      </c>
      <c r="BE269" s="85"/>
      <c r="BF269" s="85"/>
      <c r="BG269" s="81" t="e">
        <f aca="false">BE269/BF269*BD269*1.1</f>
        <v>#DIV/0!</v>
      </c>
      <c r="BH269" s="81" t="n">
        <f aca="false">SUM((AE269/30)*J269)*0.0529</f>
        <v>0</v>
      </c>
      <c r="BI269" s="81" t="n">
        <f aca="false">SUM(R269/30*J269)</f>
        <v>0</v>
      </c>
      <c r="BJ269" s="81" t="n">
        <f aca="false">SUM(U269/30*J269)</f>
        <v>0</v>
      </c>
      <c r="BK269" s="82" t="e">
        <f aca="false">IF(J269&gt;10,+J269*BG269,(IF(J269&lt;4,0,(J269-3)*BG269)))+(L269*BG269)</f>
        <v>#DIV/0!</v>
      </c>
      <c r="BL269" s="83" t="e">
        <f aca="false">SUM(BH269:BK269)</f>
        <v>#DIV/0!</v>
      </c>
    </row>
    <row r="270" customFormat="false" ht="12.75" hidden="false" customHeight="false" outlineLevel="0" collapsed="false">
      <c r="A270" s="75"/>
      <c r="B270" s="74" t="n">
        <v>264</v>
      </c>
      <c r="C270" s="75"/>
      <c r="D270" s="75"/>
      <c r="E270" s="75"/>
      <c r="F270" s="75"/>
      <c r="G270" s="75"/>
      <c r="H270" s="76"/>
      <c r="I270" s="77" t="str">
        <f aca="false">IF(H270="","",SUM(H270+J270)-1)</f>
        <v/>
      </c>
      <c r="J270" s="78"/>
      <c r="K270" s="86"/>
      <c r="L270" s="78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65" t="n">
        <f aca="false">SUM(M270-P270-S270-V270-Y270)</f>
        <v>0</v>
      </c>
      <c r="AC270" s="65" t="n">
        <f aca="false">SUM(N270-Q270-T270-W270-Z270)</f>
        <v>0</v>
      </c>
      <c r="AD270" s="65" t="n">
        <f aca="false">SUM(O270-R270-U270-X270-AA270)</f>
        <v>0</v>
      </c>
      <c r="AE270" s="79"/>
      <c r="AF270" s="81" t="n">
        <f aca="false">SUM(AB270:AD270)/90</f>
        <v>0</v>
      </c>
      <c r="AG270" s="81" t="n">
        <f aca="false">SUM((AE270/30)*J270)*0.0529</f>
        <v>0</v>
      </c>
      <c r="AH270" s="81" t="n">
        <f aca="false">SUM(R270/30*J270)</f>
        <v>0</v>
      </c>
      <c r="AI270" s="81" t="n">
        <f aca="false">SUM(U270/30*J270)</f>
        <v>0</v>
      </c>
      <c r="AJ270" s="82" t="n">
        <f aca="false">IF(J270&gt;10,+J270*AF270,(IF(J270&lt;4,0,(J270-3)*AF270)))+(L270*AF270)</f>
        <v>0</v>
      </c>
      <c r="AK270" s="83" t="n">
        <f aca="false">SUM(AH270:AJ270)</f>
        <v>0</v>
      </c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65" t="n">
        <f aca="false">SUM(AL270-AO270-AR270-AU270-AX270)</f>
        <v>0</v>
      </c>
      <c r="BB270" s="65" t="n">
        <f aca="false">SUM(AM270-AP270-AS270-AV270-AY270)</f>
        <v>0</v>
      </c>
      <c r="BC270" s="65" t="n">
        <f aca="false">SUM(AN270-AQ270-AT270-AW270-AZ270)</f>
        <v>0</v>
      </c>
      <c r="BD270" s="84" t="n">
        <f aca="false">SUM(BA270:BC270)/90</f>
        <v>0</v>
      </c>
      <c r="BE270" s="85"/>
      <c r="BF270" s="85"/>
      <c r="BG270" s="81" t="e">
        <f aca="false">BE270/BF270*BD270*1.1</f>
        <v>#DIV/0!</v>
      </c>
      <c r="BH270" s="81" t="n">
        <f aca="false">SUM((AE270/30)*J270)*0.0529</f>
        <v>0</v>
      </c>
      <c r="BI270" s="81" t="n">
        <f aca="false">SUM(R270/30*J270)</f>
        <v>0</v>
      </c>
      <c r="BJ270" s="81" t="n">
        <f aca="false">SUM(U270/30*J270)</f>
        <v>0</v>
      </c>
      <c r="BK270" s="82" t="e">
        <f aca="false">IF(J270&gt;10,+J270*BG270,(IF(J270&lt;4,0,(J270-3)*BG270)))+(L270*BG270)</f>
        <v>#DIV/0!</v>
      </c>
      <c r="BL270" s="83" t="e">
        <f aca="false">SUM(BH270:BK270)</f>
        <v>#DIV/0!</v>
      </c>
    </row>
    <row r="271" customFormat="false" ht="12.75" hidden="false" customHeight="false" outlineLevel="0" collapsed="false">
      <c r="A271" s="75"/>
      <c r="B271" s="74" t="n">
        <v>265</v>
      </c>
      <c r="C271" s="75"/>
      <c r="D271" s="75"/>
      <c r="E271" s="75"/>
      <c r="F271" s="75"/>
      <c r="G271" s="75"/>
      <c r="H271" s="76"/>
      <c r="I271" s="77" t="str">
        <f aca="false">IF(H271="","",SUM(H271+J271)-1)</f>
        <v/>
      </c>
      <c r="J271" s="78"/>
      <c r="K271" s="86"/>
      <c r="L271" s="78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65" t="n">
        <f aca="false">SUM(M271-P271-S271-V271-Y271)</f>
        <v>0</v>
      </c>
      <c r="AC271" s="65" t="n">
        <f aca="false">SUM(N271-Q271-T271-W271-Z271)</f>
        <v>0</v>
      </c>
      <c r="AD271" s="65" t="n">
        <f aca="false">SUM(O271-R271-U271-X271-AA271)</f>
        <v>0</v>
      </c>
      <c r="AE271" s="79"/>
      <c r="AF271" s="81" t="n">
        <f aca="false">SUM(AB271:AD271)/90</f>
        <v>0</v>
      </c>
      <c r="AG271" s="81" t="n">
        <f aca="false">SUM((AE271/30)*J271)*0.0529</f>
        <v>0</v>
      </c>
      <c r="AH271" s="81" t="n">
        <f aca="false">SUM(R271/30*J271)</f>
        <v>0</v>
      </c>
      <c r="AI271" s="81" t="n">
        <f aca="false">SUM(U271/30*J271)</f>
        <v>0</v>
      </c>
      <c r="AJ271" s="82" t="n">
        <f aca="false">IF(J271&gt;10,+J271*AF271,(IF(J271&lt;4,0,(J271-3)*AF271)))+(L271*AF271)</f>
        <v>0</v>
      </c>
      <c r="AK271" s="83" t="n">
        <f aca="false">SUM(AH271:AJ271)</f>
        <v>0</v>
      </c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65" t="n">
        <f aca="false">SUM(AL271-AO271-AR271-AU271-AX271)</f>
        <v>0</v>
      </c>
      <c r="BB271" s="65" t="n">
        <f aca="false">SUM(AM271-AP271-AS271-AV271-AY271)</f>
        <v>0</v>
      </c>
      <c r="BC271" s="65" t="n">
        <f aca="false">SUM(AN271-AQ271-AT271-AW271-AZ271)</f>
        <v>0</v>
      </c>
      <c r="BD271" s="84" t="n">
        <f aca="false">SUM(BA271:BC271)/90</f>
        <v>0</v>
      </c>
      <c r="BE271" s="85"/>
      <c r="BF271" s="85"/>
      <c r="BG271" s="81" t="e">
        <f aca="false">BE271/BF271*BD271*1.1</f>
        <v>#DIV/0!</v>
      </c>
      <c r="BH271" s="81" t="n">
        <f aca="false">SUM((AE271/30)*J271)*0.0529</f>
        <v>0</v>
      </c>
      <c r="BI271" s="81" t="n">
        <f aca="false">SUM(R271/30*J271)</f>
        <v>0</v>
      </c>
      <c r="BJ271" s="81" t="n">
        <f aca="false">SUM(U271/30*J271)</f>
        <v>0</v>
      </c>
      <c r="BK271" s="82" t="e">
        <f aca="false">IF(J271&gt;10,+J271*BG271,(IF(J271&lt;4,0,(J271-3)*BG271)))+(L271*BG271)</f>
        <v>#DIV/0!</v>
      </c>
      <c r="BL271" s="83" t="e">
        <f aca="false">SUM(BH271:BK271)</f>
        <v>#DIV/0!</v>
      </c>
    </row>
    <row r="272" customFormat="false" ht="12.75" hidden="false" customHeight="false" outlineLevel="0" collapsed="false">
      <c r="A272" s="75"/>
      <c r="B272" s="74" t="n">
        <v>266</v>
      </c>
      <c r="C272" s="75"/>
      <c r="D272" s="75"/>
      <c r="E272" s="75"/>
      <c r="F272" s="75"/>
      <c r="G272" s="75"/>
      <c r="H272" s="76"/>
      <c r="I272" s="77" t="str">
        <f aca="false">IF(H272="","",SUM(H272+J272)-1)</f>
        <v/>
      </c>
      <c r="J272" s="78"/>
      <c r="K272" s="86"/>
      <c r="L272" s="78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65" t="n">
        <f aca="false">SUM(M272-P272-S272-V272-Y272)</f>
        <v>0</v>
      </c>
      <c r="AC272" s="65" t="n">
        <f aca="false">SUM(N272-Q272-T272-W272-Z272)</f>
        <v>0</v>
      </c>
      <c r="AD272" s="65" t="n">
        <f aca="false">SUM(O272-R272-U272-X272-AA272)</f>
        <v>0</v>
      </c>
      <c r="AE272" s="79"/>
      <c r="AF272" s="81" t="n">
        <f aca="false">SUM(AB272:AD272)/90</f>
        <v>0</v>
      </c>
      <c r="AG272" s="81" t="n">
        <f aca="false">SUM((AE272/30)*J272)*0.0529</f>
        <v>0</v>
      </c>
      <c r="AH272" s="81" t="n">
        <f aca="false">SUM(R272/30*J272)</f>
        <v>0</v>
      </c>
      <c r="AI272" s="81" t="n">
        <f aca="false">SUM(U272/30*J272)</f>
        <v>0</v>
      </c>
      <c r="AJ272" s="82" t="n">
        <f aca="false">IF(J272&gt;10,+J272*AF272,(IF(J272&lt;4,0,(J272-3)*AF272)))+(L272*AF272)</f>
        <v>0</v>
      </c>
      <c r="AK272" s="83" t="n">
        <f aca="false">SUM(AH272:AJ272)</f>
        <v>0</v>
      </c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65" t="n">
        <f aca="false">SUM(AL272-AO272-AR272-AU272-AX272)</f>
        <v>0</v>
      </c>
      <c r="BB272" s="65" t="n">
        <f aca="false">SUM(AM272-AP272-AS272-AV272-AY272)</f>
        <v>0</v>
      </c>
      <c r="BC272" s="65" t="n">
        <f aca="false">SUM(AN272-AQ272-AT272-AW272-AZ272)</f>
        <v>0</v>
      </c>
      <c r="BD272" s="84" t="n">
        <f aca="false">SUM(BA272:BC272)/90</f>
        <v>0</v>
      </c>
      <c r="BE272" s="85"/>
      <c r="BF272" s="85"/>
      <c r="BG272" s="81" t="e">
        <f aca="false">BE272/BF272*BD272*1.1</f>
        <v>#DIV/0!</v>
      </c>
      <c r="BH272" s="81" t="n">
        <f aca="false">SUM((AE272/30)*J272)*0.0529</f>
        <v>0</v>
      </c>
      <c r="BI272" s="81" t="n">
        <f aca="false">SUM(R272/30*J272)</f>
        <v>0</v>
      </c>
      <c r="BJ272" s="81" t="n">
        <f aca="false">SUM(U272/30*J272)</f>
        <v>0</v>
      </c>
      <c r="BK272" s="82" t="e">
        <f aca="false">IF(J272&gt;10,+J272*BG272,(IF(J272&lt;4,0,(J272-3)*BG272)))+(L272*BG272)</f>
        <v>#DIV/0!</v>
      </c>
      <c r="BL272" s="83" t="e">
        <f aca="false">SUM(BH272:BK272)</f>
        <v>#DIV/0!</v>
      </c>
    </row>
    <row r="273" customFormat="false" ht="12.75" hidden="false" customHeight="false" outlineLevel="0" collapsed="false">
      <c r="A273" s="75"/>
      <c r="B273" s="74" t="n">
        <v>267</v>
      </c>
      <c r="C273" s="75"/>
      <c r="D273" s="75"/>
      <c r="E273" s="75"/>
      <c r="F273" s="75"/>
      <c r="G273" s="75"/>
      <c r="H273" s="76"/>
      <c r="I273" s="77" t="str">
        <f aca="false">IF(H273="","",SUM(H273+J273)-1)</f>
        <v/>
      </c>
      <c r="J273" s="78"/>
      <c r="K273" s="86"/>
      <c r="L273" s="78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65" t="n">
        <f aca="false">SUM(M273-P273-S273-V273-Y273)</f>
        <v>0</v>
      </c>
      <c r="AC273" s="65" t="n">
        <f aca="false">SUM(N273-Q273-T273-W273-Z273)</f>
        <v>0</v>
      </c>
      <c r="AD273" s="65" t="n">
        <f aca="false">SUM(O273-R273-U273-X273-AA273)</f>
        <v>0</v>
      </c>
      <c r="AE273" s="79"/>
      <c r="AF273" s="81" t="n">
        <f aca="false">SUM(AB273:AD273)/90</f>
        <v>0</v>
      </c>
      <c r="AG273" s="81" t="n">
        <f aca="false">SUM((AE273/30)*J273)*0.0529</f>
        <v>0</v>
      </c>
      <c r="AH273" s="81" t="n">
        <f aca="false">SUM(R273/30*J273)</f>
        <v>0</v>
      </c>
      <c r="AI273" s="81" t="n">
        <f aca="false">SUM(U273/30*J273)</f>
        <v>0</v>
      </c>
      <c r="AJ273" s="82" t="n">
        <f aca="false">IF(J273&gt;10,+J273*AF273,(IF(J273&lt;4,0,(J273-3)*AF273)))+(L273*AF273)</f>
        <v>0</v>
      </c>
      <c r="AK273" s="83" t="n">
        <f aca="false">SUM(AH273:AJ273)</f>
        <v>0</v>
      </c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65" t="n">
        <f aca="false">SUM(AL273-AO273-AR273-AU273-AX273)</f>
        <v>0</v>
      </c>
      <c r="BB273" s="65" t="n">
        <f aca="false">SUM(AM273-AP273-AS273-AV273-AY273)</f>
        <v>0</v>
      </c>
      <c r="BC273" s="65" t="n">
        <f aca="false">SUM(AN273-AQ273-AT273-AW273-AZ273)</f>
        <v>0</v>
      </c>
      <c r="BD273" s="84" t="n">
        <f aca="false">SUM(BA273:BC273)/90</f>
        <v>0</v>
      </c>
      <c r="BE273" s="85"/>
      <c r="BF273" s="85"/>
      <c r="BG273" s="81" t="e">
        <f aca="false">BE273/BF273*BD273*1.1</f>
        <v>#DIV/0!</v>
      </c>
      <c r="BH273" s="81" t="n">
        <f aca="false">SUM((AE273/30)*J273)*0.0529</f>
        <v>0</v>
      </c>
      <c r="BI273" s="81" t="n">
        <f aca="false">SUM(R273/30*J273)</f>
        <v>0</v>
      </c>
      <c r="BJ273" s="81" t="n">
        <f aca="false">SUM(U273/30*J273)</f>
        <v>0</v>
      </c>
      <c r="BK273" s="82" t="e">
        <f aca="false">IF(J273&gt;10,+J273*BG273,(IF(J273&lt;4,0,(J273-3)*BG273)))+(L273*BG273)</f>
        <v>#DIV/0!</v>
      </c>
      <c r="BL273" s="83" t="e">
        <f aca="false">SUM(BH273:BK273)</f>
        <v>#DIV/0!</v>
      </c>
    </row>
    <row r="274" customFormat="false" ht="12.75" hidden="false" customHeight="false" outlineLevel="0" collapsed="false">
      <c r="A274" s="75"/>
      <c r="B274" s="74" t="n">
        <v>268</v>
      </c>
      <c r="C274" s="75"/>
      <c r="D274" s="75"/>
      <c r="E274" s="75"/>
      <c r="F274" s="75"/>
      <c r="G274" s="75"/>
      <c r="H274" s="76"/>
      <c r="I274" s="77" t="str">
        <f aca="false">IF(H274="","",SUM(H274+J274)-1)</f>
        <v/>
      </c>
      <c r="J274" s="78"/>
      <c r="K274" s="86"/>
      <c r="L274" s="78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65" t="n">
        <f aca="false">SUM(M274-P274-S274-V274-Y274)</f>
        <v>0</v>
      </c>
      <c r="AC274" s="65" t="n">
        <f aca="false">SUM(N274-Q274-T274-W274-Z274)</f>
        <v>0</v>
      </c>
      <c r="AD274" s="65" t="n">
        <f aca="false">SUM(O274-R274-U274-X274-AA274)</f>
        <v>0</v>
      </c>
      <c r="AE274" s="79"/>
      <c r="AF274" s="81" t="n">
        <f aca="false">SUM(AB274:AD274)/90</f>
        <v>0</v>
      </c>
      <c r="AG274" s="81" t="n">
        <f aca="false">SUM((AE274/30)*J274)*0.0529</f>
        <v>0</v>
      </c>
      <c r="AH274" s="81" t="n">
        <f aca="false">SUM(R274/30*J274)</f>
        <v>0</v>
      </c>
      <c r="AI274" s="81" t="n">
        <f aca="false">SUM(U274/30*J274)</f>
        <v>0</v>
      </c>
      <c r="AJ274" s="82" t="n">
        <f aca="false">IF(J274&gt;10,+J274*AF274,(IF(J274&lt;4,0,(J274-3)*AF274)))+(L274*AF274)</f>
        <v>0</v>
      </c>
      <c r="AK274" s="83" t="n">
        <f aca="false">SUM(AH274:AJ274)</f>
        <v>0</v>
      </c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65" t="n">
        <f aca="false">SUM(AL274-AO274-AR274-AU274-AX274)</f>
        <v>0</v>
      </c>
      <c r="BB274" s="65" t="n">
        <f aca="false">SUM(AM274-AP274-AS274-AV274-AY274)</f>
        <v>0</v>
      </c>
      <c r="BC274" s="65" t="n">
        <f aca="false">SUM(AN274-AQ274-AT274-AW274-AZ274)</f>
        <v>0</v>
      </c>
      <c r="BD274" s="84" t="n">
        <f aca="false">SUM(BA274:BC274)/90</f>
        <v>0</v>
      </c>
      <c r="BE274" s="85"/>
      <c r="BF274" s="85"/>
      <c r="BG274" s="81" t="e">
        <f aca="false">BE274/BF274*BD274*1.1</f>
        <v>#DIV/0!</v>
      </c>
      <c r="BH274" s="81" t="n">
        <f aca="false">SUM((AE274/30)*J274)*0.0529</f>
        <v>0</v>
      </c>
      <c r="BI274" s="81" t="n">
        <f aca="false">SUM(R274/30*J274)</f>
        <v>0</v>
      </c>
      <c r="BJ274" s="81" t="n">
        <f aca="false">SUM(U274/30*J274)</f>
        <v>0</v>
      </c>
      <c r="BK274" s="82" t="e">
        <f aca="false">IF(J274&gt;10,+J274*BG274,(IF(J274&lt;4,0,(J274-3)*BG274)))+(L274*BG274)</f>
        <v>#DIV/0!</v>
      </c>
      <c r="BL274" s="83" t="e">
        <f aca="false">SUM(BH274:BK274)</f>
        <v>#DIV/0!</v>
      </c>
    </row>
    <row r="275" customFormat="false" ht="12.75" hidden="false" customHeight="false" outlineLevel="0" collapsed="false">
      <c r="A275" s="75"/>
      <c r="B275" s="74" t="n">
        <v>269</v>
      </c>
      <c r="C275" s="75"/>
      <c r="D275" s="75"/>
      <c r="E275" s="75"/>
      <c r="F275" s="75"/>
      <c r="G275" s="75"/>
      <c r="H275" s="76"/>
      <c r="I275" s="77" t="str">
        <f aca="false">IF(H275="","",SUM(H275+J275)-1)</f>
        <v/>
      </c>
      <c r="J275" s="78"/>
      <c r="K275" s="86"/>
      <c r="L275" s="78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65" t="n">
        <f aca="false">SUM(M275-P275-S275-V275-Y275)</f>
        <v>0</v>
      </c>
      <c r="AC275" s="65" t="n">
        <f aca="false">SUM(N275-Q275-T275-W275-Z275)</f>
        <v>0</v>
      </c>
      <c r="AD275" s="65" t="n">
        <f aca="false">SUM(O275-R275-U275-X275-AA275)</f>
        <v>0</v>
      </c>
      <c r="AE275" s="79"/>
      <c r="AF275" s="81" t="n">
        <f aca="false">SUM(AB275:AD275)/90</f>
        <v>0</v>
      </c>
      <c r="AG275" s="81" t="n">
        <f aca="false">SUM((AE275/30)*J275)*0.0529</f>
        <v>0</v>
      </c>
      <c r="AH275" s="81" t="n">
        <f aca="false">SUM(R275/30*J275)</f>
        <v>0</v>
      </c>
      <c r="AI275" s="81" t="n">
        <f aca="false">SUM(U275/30*J275)</f>
        <v>0</v>
      </c>
      <c r="AJ275" s="82" t="n">
        <f aca="false">IF(J275&gt;10,+J275*AF275,(IF(J275&lt;4,0,(J275-3)*AF275)))+(L275*AF275)</f>
        <v>0</v>
      </c>
      <c r="AK275" s="83" t="n">
        <f aca="false">SUM(AH275:AJ275)</f>
        <v>0</v>
      </c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65" t="n">
        <f aca="false">SUM(AL275-AO275-AR275-AU275-AX275)</f>
        <v>0</v>
      </c>
      <c r="BB275" s="65" t="n">
        <f aca="false">SUM(AM275-AP275-AS275-AV275-AY275)</f>
        <v>0</v>
      </c>
      <c r="BC275" s="65" t="n">
        <f aca="false">SUM(AN275-AQ275-AT275-AW275-AZ275)</f>
        <v>0</v>
      </c>
      <c r="BD275" s="84" t="n">
        <f aca="false">SUM(BA275:BC275)/90</f>
        <v>0</v>
      </c>
      <c r="BE275" s="85"/>
      <c r="BF275" s="85"/>
      <c r="BG275" s="81" t="e">
        <f aca="false">BE275/BF275*BD275*1.1</f>
        <v>#DIV/0!</v>
      </c>
      <c r="BH275" s="81" t="n">
        <f aca="false">SUM((AE275/30)*J275)*0.0529</f>
        <v>0</v>
      </c>
      <c r="BI275" s="81" t="n">
        <f aca="false">SUM(R275/30*J275)</f>
        <v>0</v>
      </c>
      <c r="BJ275" s="81" t="n">
        <f aca="false">SUM(U275/30*J275)</f>
        <v>0</v>
      </c>
      <c r="BK275" s="82" t="e">
        <f aca="false">IF(J275&gt;10,+J275*BG275,(IF(J275&lt;4,0,(J275-3)*BG275)))+(L275*BG275)</f>
        <v>#DIV/0!</v>
      </c>
      <c r="BL275" s="83" t="e">
        <f aca="false">SUM(BH275:BK275)</f>
        <v>#DIV/0!</v>
      </c>
    </row>
    <row r="276" customFormat="false" ht="12.75" hidden="false" customHeight="false" outlineLevel="0" collapsed="false">
      <c r="A276" s="75"/>
      <c r="B276" s="74" t="n">
        <v>270</v>
      </c>
      <c r="C276" s="75"/>
      <c r="D276" s="75"/>
      <c r="E276" s="75"/>
      <c r="F276" s="75"/>
      <c r="G276" s="75"/>
      <c r="H276" s="76"/>
      <c r="I276" s="77" t="str">
        <f aca="false">IF(H276="","",SUM(H276+J276)-1)</f>
        <v/>
      </c>
      <c r="J276" s="78"/>
      <c r="K276" s="86"/>
      <c r="L276" s="78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65" t="n">
        <f aca="false">SUM(M276-P276-S276-V276-Y276)</f>
        <v>0</v>
      </c>
      <c r="AC276" s="65" t="n">
        <f aca="false">SUM(N276-Q276-T276-W276-Z276)</f>
        <v>0</v>
      </c>
      <c r="AD276" s="65" t="n">
        <f aca="false">SUM(O276-R276-U276-X276-AA276)</f>
        <v>0</v>
      </c>
      <c r="AE276" s="79"/>
      <c r="AF276" s="81" t="n">
        <f aca="false">SUM(AB276:AD276)/90</f>
        <v>0</v>
      </c>
      <c r="AG276" s="81" t="n">
        <f aca="false">SUM((AE276/30)*J276)*0.0529</f>
        <v>0</v>
      </c>
      <c r="AH276" s="81" t="n">
        <f aca="false">SUM(R276/30*J276)</f>
        <v>0</v>
      </c>
      <c r="AI276" s="81" t="n">
        <f aca="false">SUM(U276/30*J276)</f>
        <v>0</v>
      </c>
      <c r="AJ276" s="82" t="n">
        <f aca="false">IF(J276&gt;10,+J276*AF276,(IF(J276&lt;4,0,(J276-3)*AF276)))+(L276*AF276)</f>
        <v>0</v>
      </c>
      <c r="AK276" s="83" t="n">
        <f aca="false">SUM(AH276:AJ276)</f>
        <v>0</v>
      </c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65" t="n">
        <f aca="false">SUM(AL276-AO276-AR276-AU276-AX276)</f>
        <v>0</v>
      </c>
      <c r="BB276" s="65" t="n">
        <f aca="false">SUM(AM276-AP276-AS276-AV276-AY276)</f>
        <v>0</v>
      </c>
      <c r="BC276" s="65" t="n">
        <f aca="false">SUM(AN276-AQ276-AT276-AW276-AZ276)</f>
        <v>0</v>
      </c>
      <c r="BD276" s="84" t="n">
        <f aca="false">SUM(BA276:BC276)/90</f>
        <v>0</v>
      </c>
      <c r="BE276" s="85"/>
      <c r="BF276" s="85"/>
      <c r="BG276" s="81" t="e">
        <f aca="false">BE276/BF276*BD276*1.1</f>
        <v>#DIV/0!</v>
      </c>
      <c r="BH276" s="81" t="n">
        <f aca="false">SUM((AE276/30)*J276)*0.0529</f>
        <v>0</v>
      </c>
      <c r="BI276" s="81" t="n">
        <f aca="false">SUM(R276/30*J276)</f>
        <v>0</v>
      </c>
      <c r="BJ276" s="81" t="n">
        <f aca="false">SUM(U276/30*J276)</f>
        <v>0</v>
      </c>
      <c r="BK276" s="82" t="e">
        <f aca="false">IF(J276&gt;10,+J276*BG276,(IF(J276&lt;4,0,(J276-3)*BG276)))+(L276*BG276)</f>
        <v>#DIV/0!</v>
      </c>
      <c r="BL276" s="83" t="e">
        <f aca="false">SUM(BH276:BK276)</f>
        <v>#DIV/0!</v>
      </c>
    </row>
    <row r="277" customFormat="false" ht="12.75" hidden="false" customHeight="false" outlineLevel="0" collapsed="false">
      <c r="A277" s="75"/>
      <c r="B277" s="74" t="n">
        <v>271</v>
      </c>
      <c r="C277" s="75"/>
      <c r="D277" s="75"/>
      <c r="E277" s="75"/>
      <c r="F277" s="75"/>
      <c r="G277" s="75"/>
      <c r="H277" s="76"/>
      <c r="I277" s="77" t="str">
        <f aca="false">IF(H277="","",SUM(H277+J277)-1)</f>
        <v/>
      </c>
      <c r="J277" s="78"/>
      <c r="K277" s="86"/>
      <c r="L277" s="78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65" t="n">
        <f aca="false">SUM(M277-P277-S277-V277-Y277)</f>
        <v>0</v>
      </c>
      <c r="AC277" s="65" t="n">
        <f aca="false">SUM(N277-Q277-T277-W277-Z277)</f>
        <v>0</v>
      </c>
      <c r="AD277" s="65" t="n">
        <f aca="false">SUM(O277-R277-U277-X277-AA277)</f>
        <v>0</v>
      </c>
      <c r="AE277" s="79"/>
      <c r="AF277" s="81" t="n">
        <f aca="false">SUM(AB277:AD277)/90</f>
        <v>0</v>
      </c>
      <c r="AG277" s="81" t="n">
        <f aca="false">SUM((AE277/30)*J277)*0.0529</f>
        <v>0</v>
      </c>
      <c r="AH277" s="81" t="n">
        <f aca="false">SUM(R277/30*J277)</f>
        <v>0</v>
      </c>
      <c r="AI277" s="81" t="n">
        <f aca="false">SUM(U277/30*J277)</f>
        <v>0</v>
      </c>
      <c r="AJ277" s="82" t="n">
        <f aca="false">IF(J277&gt;10,+J277*AF277,(IF(J277&lt;4,0,(J277-3)*AF277)))+(L277*AF277)</f>
        <v>0</v>
      </c>
      <c r="AK277" s="83" t="n">
        <f aca="false">SUM(AH277:AJ277)</f>
        <v>0</v>
      </c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65" t="n">
        <f aca="false">SUM(AL277-AO277-AR277-AU277-AX277)</f>
        <v>0</v>
      </c>
      <c r="BB277" s="65" t="n">
        <f aca="false">SUM(AM277-AP277-AS277-AV277-AY277)</f>
        <v>0</v>
      </c>
      <c r="BC277" s="65" t="n">
        <f aca="false">SUM(AN277-AQ277-AT277-AW277-AZ277)</f>
        <v>0</v>
      </c>
      <c r="BD277" s="84" t="n">
        <f aca="false">SUM(BA277:BC277)/90</f>
        <v>0</v>
      </c>
      <c r="BE277" s="85"/>
      <c r="BF277" s="85"/>
      <c r="BG277" s="81" t="e">
        <f aca="false">BE277/BF277*BD277*1.1</f>
        <v>#DIV/0!</v>
      </c>
      <c r="BH277" s="81" t="n">
        <f aca="false">SUM((AE277/30)*J277)*0.0529</f>
        <v>0</v>
      </c>
      <c r="BI277" s="81" t="n">
        <f aca="false">SUM(R277/30*J277)</f>
        <v>0</v>
      </c>
      <c r="BJ277" s="81" t="n">
        <f aca="false">SUM(U277/30*J277)</f>
        <v>0</v>
      </c>
      <c r="BK277" s="82" t="e">
        <f aca="false">IF(J277&gt;10,+J277*BG277,(IF(J277&lt;4,0,(J277-3)*BG277)))+(L277*BG277)</f>
        <v>#DIV/0!</v>
      </c>
      <c r="BL277" s="83" t="e">
        <f aca="false">SUM(BH277:BK277)</f>
        <v>#DIV/0!</v>
      </c>
    </row>
    <row r="278" customFormat="false" ht="12.75" hidden="false" customHeight="false" outlineLevel="0" collapsed="false">
      <c r="A278" s="75"/>
      <c r="B278" s="74" t="n">
        <v>272</v>
      </c>
      <c r="C278" s="75"/>
      <c r="D278" s="75"/>
      <c r="E278" s="75"/>
      <c r="F278" s="75"/>
      <c r="G278" s="75"/>
      <c r="H278" s="76"/>
      <c r="I278" s="77" t="str">
        <f aca="false">IF(H278="","",SUM(H278+J278)-1)</f>
        <v/>
      </c>
      <c r="J278" s="78"/>
      <c r="K278" s="86"/>
      <c r="L278" s="78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65" t="n">
        <f aca="false">SUM(M278-P278-S278-V278-Y278)</f>
        <v>0</v>
      </c>
      <c r="AC278" s="65" t="n">
        <f aca="false">SUM(N278-Q278-T278-W278-Z278)</f>
        <v>0</v>
      </c>
      <c r="AD278" s="65" t="n">
        <f aca="false">SUM(O278-R278-U278-X278-AA278)</f>
        <v>0</v>
      </c>
      <c r="AE278" s="79"/>
      <c r="AF278" s="81" t="n">
        <f aca="false">SUM(AB278:AD278)/90</f>
        <v>0</v>
      </c>
      <c r="AG278" s="81" t="n">
        <f aca="false">SUM((AE278/30)*J278)*0.0529</f>
        <v>0</v>
      </c>
      <c r="AH278" s="81" t="n">
        <f aca="false">SUM(R278/30*J278)</f>
        <v>0</v>
      </c>
      <c r="AI278" s="81" t="n">
        <f aca="false">SUM(U278/30*J278)</f>
        <v>0</v>
      </c>
      <c r="AJ278" s="82" t="n">
        <f aca="false">IF(J278&gt;10,+J278*AF278,(IF(J278&lt;4,0,(J278-3)*AF278)))+(L278*AF278)</f>
        <v>0</v>
      </c>
      <c r="AK278" s="83" t="n">
        <f aca="false">SUM(AH278:AJ278)</f>
        <v>0</v>
      </c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65" t="n">
        <f aca="false">SUM(AL278-AO278-AR278-AU278-AX278)</f>
        <v>0</v>
      </c>
      <c r="BB278" s="65" t="n">
        <f aca="false">SUM(AM278-AP278-AS278-AV278-AY278)</f>
        <v>0</v>
      </c>
      <c r="BC278" s="65" t="n">
        <f aca="false">SUM(AN278-AQ278-AT278-AW278-AZ278)</f>
        <v>0</v>
      </c>
      <c r="BD278" s="84" t="n">
        <f aca="false">SUM(BA278:BC278)/90</f>
        <v>0</v>
      </c>
      <c r="BE278" s="85"/>
      <c r="BF278" s="85"/>
      <c r="BG278" s="81" t="e">
        <f aca="false">BE278/BF278*BD278*1.1</f>
        <v>#DIV/0!</v>
      </c>
      <c r="BH278" s="81" t="n">
        <f aca="false">SUM((AE278/30)*J278)*0.0529</f>
        <v>0</v>
      </c>
      <c r="BI278" s="81" t="n">
        <f aca="false">SUM(R278/30*J278)</f>
        <v>0</v>
      </c>
      <c r="BJ278" s="81" t="n">
        <f aca="false">SUM(U278/30*J278)</f>
        <v>0</v>
      </c>
      <c r="BK278" s="82" t="e">
        <f aca="false">IF(J278&gt;10,+J278*BG278,(IF(J278&lt;4,0,(J278-3)*BG278)))+(L278*BG278)</f>
        <v>#DIV/0!</v>
      </c>
      <c r="BL278" s="83" t="e">
        <f aca="false">SUM(BH278:BK278)</f>
        <v>#DIV/0!</v>
      </c>
    </row>
    <row r="279" customFormat="false" ht="12.75" hidden="false" customHeight="false" outlineLevel="0" collapsed="false">
      <c r="A279" s="75"/>
      <c r="B279" s="74" t="n">
        <v>273</v>
      </c>
      <c r="C279" s="75"/>
      <c r="D279" s="75"/>
      <c r="E279" s="75"/>
      <c r="F279" s="75"/>
      <c r="G279" s="75"/>
      <c r="H279" s="76"/>
      <c r="I279" s="77" t="str">
        <f aca="false">IF(H279="","",SUM(H279+J279)-1)</f>
        <v/>
      </c>
      <c r="J279" s="78"/>
      <c r="K279" s="86"/>
      <c r="L279" s="78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65" t="n">
        <f aca="false">SUM(M279-P279-S279-V279-Y279)</f>
        <v>0</v>
      </c>
      <c r="AC279" s="65" t="n">
        <f aca="false">SUM(N279-Q279-T279-W279-Z279)</f>
        <v>0</v>
      </c>
      <c r="AD279" s="65" t="n">
        <f aca="false">SUM(O279-R279-U279-X279-AA279)</f>
        <v>0</v>
      </c>
      <c r="AE279" s="79"/>
      <c r="AF279" s="81" t="n">
        <f aca="false">SUM(AB279:AD279)/90</f>
        <v>0</v>
      </c>
      <c r="AG279" s="81" t="n">
        <f aca="false">SUM((AE279/30)*J279)*0.0529</f>
        <v>0</v>
      </c>
      <c r="AH279" s="81" t="n">
        <f aca="false">SUM(R279/30*J279)</f>
        <v>0</v>
      </c>
      <c r="AI279" s="81" t="n">
        <f aca="false">SUM(U279/30*J279)</f>
        <v>0</v>
      </c>
      <c r="AJ279" s="82" t="n">
        <f aca="false">IF(J279&gt;10,+J279*AF279,(IF(J279&lt;4,0,(J279-3)*AF279)))+(L279*AF279)</f>
        <v>0</v>
      </c>
      <c r="AK279" s="83" t="n">
        <f aca="false">SUM(AH279:AJ279)</f>
        <v>0</v>
      </c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65" t="n">
        <f aca="false">SUM(AL279-AO279-AR279-AU279-AX279)</f>
        <v>0</v>
      </c>
      <c r="BB279" s="65" t="n">
        <f aca="false">SUM(AM279-AP279-AS279-AV279-AY279)</f>
        <v>0</v>
      </c>
      <c r="BC279" s="65" t="n">
        <f aca="false">SUM(AN279-AQ279-AT279-AW279-AZ279)</f>
        <v>0</v>
      </c>
      <c r="BD279" s="84" t="n">
        <f aca="false">SUM(BA279:BC279)/90</f>
        <v>0</v>
      </c>
      <c r="BE279" s="85"/>
      <c r="BF279" s="85"/>
      <c r="BG279" s="81" t="e">
        <f aca="false">BE279/BF279*BD279*1.1</f>
        <v>#DIV/0!</v>
      </c>
      <c r="BH279" s="81" t="n">
        <f aca="false">SUM((AE279/30)*J279)*0.0529</f>
        <v>0</v>
      </c>
      <c r="BI279" s="81" t="n">
        <f aca="false">SUM(R279/30*J279)</f>
        <v>0</v>
      </c>
      <c r="BJ279" s="81" t="n">
        <f aca="false">SUM(U279/30*J279)</f>
        <v>0</v>
      </c>
      <c r="BK279" s="82" t="e">
        <f aca="false">IF(J279&gt;10,+J279*BG279,(IF(J279&lt;4,0,(J279-3)*BG279)))+(L279*BG279)</f>
        <v>#DIV/0!</v>
      </c>
      <c r="BL279" s="83" t="e">
        <f aca="false">SUM(BH279:BK279)</f>
        <v>#DIV/0!</v>
      </c>
    </row>
    <row r="280" customFormat="false" ht="12.75" hidden="false" customHeight="false" outlineLevel="0" collapsed="false">
      <c r="A280" s="75"/>
      <c r="B280" s="74" t="n">
        <v>274</v>
      </c>
      <c r="C280" s="75"/>
      <c r="D280" s="75"/>
      <c r="E280" s="75"/>
      <c r="F280" s="75"/>
      <c r="G280" s="75"/>
      <c r="H280" s="76"/>
      <c r="I280" s="77" t="str">
        <f aca="false">IF(H280="","",SUM(H280+J280)-1)</f>
        <v/>
      </c>
      <c r="J280" s="78"/>
      <c r="K280" s="86"/>
      <c r="L280" s="78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65" t="n">
        <f aca="false">SUM(M280-P280-S280-V280-Y280)</f>
        <v>0</v>
      </c>
      <c r="AC280" s="65" t="n">
        <f aca="false">SUM(N280-Q280-T280-W280-Z280)</f>
        <v>0</v>
      </c>
      <c r="AD280" s="65" t="n">
        <f aca="false">SUM(O280-R280-U280-X280-AA280)</f>
        <v>0</v>
      </c>
      <c r="AE280" s="79"/>
      <c r="AF280" s="81" t="n">
        <f aca="false">SUM(AB280:AD280)/90</f>
        <v>0</v>
      </c>
      <c r="AG280" s="81" t="n">
        <f aca="false">SUM((AE280/30)*J280)*0.0529</f>
        <v>0</v>
      </c>
      <c r="AH280" s="81" t="n">
        <f aca="false">SUM(R280/30*J280)</f>
        <v>0</v>
      </c>
      <c r="AI280" s="81" t="n">
        <f aca="false">SUM(U280/30*J280)</f>
        <v>0</v>
      </c>
      <c r="AJ280" s="82" t="n">
        <f aca="false">IF(J280&gt;10,+J280*AF280,(IF(J280&lt;4,0,(J280-3)*AF280)))+(L280*AF280)</f>
        <v>0</v>
      </c>
      <c r="AK280" s="83" t="n">
        <f aca="false">SUM(AH280:AJ280)</f>
        <v>0</v>
      </c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65" t="n">
        <f aca="false">SUM(AL280-AO280-AR280-AU280-AX280)</f>
        <v>0</v>
      </c>
      <c r="BB280" s="65" t="n">
        <f aca="false">SUM(AM280-AP280-AS280-AV280-AY280)</f>
        <v>0</v>
      </c>
      <c r="BC280" s="65" t="n">
        <f aca="false">SUM(AN280-AQ280-AT280-AW280-AZ280)</f>
        <v>0</v>
      </c>
      <c r="BD280" s="84" t="n">
        <f aca="false">SUM(BA280:BC280)/90</f>
        <v>0</v>
      </c>
      <c r="BE280" s="85"/>
      <c r="BF280" s="85"/>
      <c r="BG280" s="81" t="e">
        <f aca="false">BE280/BF280*BD280*1.1</f>
        <v>#DIV/0!</v>
      </c>
      <c r="BH280" s="81" t="n">
        <f aca="false">SUM((AE280/30)*J280)*0.0529</f>
        <v>0</v>
      </c>
      <c r="BI280" s="81" t="n">
        <f aca="false">SUM(R280/30*J280)</f>
        <v>0</v>
      </c>
      <c r="BJ280" s="81" t="n">
        <f aca="false">SUM(U280/30*J280)</f>
        <v>0</v>
      </c>
      <c r="BK280" s="82" t="e">
        <f aca="false">IF(J280&gt;10,+J280*BG280,(IF(J280&lt;4,0,(J280-3)*BG280)))+(L280*BG280)</f>
        <v>#DIV/0!</v>
      </c>
      <c r="BL280" s="83" t="e">
        <f aca="false">SUM(BH280:BK280)</f>
        <v>#DIV/0!</v>
      </c>
    </row>
    <row r="281" customFormat="false" ht="12.75" hidden="false" customHeight="false" outlineLevel="0" collapsed="false">
      <c r="A281" s="75"/>
      <c r="B281" s="74" t="n">
        <v>275</v>
      </c>
      <c r="C281" s="75"/>
      <c r="D281" s="75"/>
      <c r="E281" s="75"/>
      <c r="F281" s="75"/>
      <c r="G281" s="75"/>
      <c r="H281" s="76"/>
      <c r="I281" s="77" t="str">
        <f aca="false">IF(H281="","",SUM(H281+J281)-1)</f>
        <v/>
      </c>
      <c r="J281" s="78"/>
      <c r="K281" s="86"/>
      <c r="L281" s="78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65" t="n">
        <f aca="false">SUM(M281-P281-S281-V281-Y281)</f>
        <v>0</v>
      </c>
      <c r="AC281" s="65" t="n">
        <f aca="false">SUM(N281-Q281-T281-W281-Z281)</f>
        <v>0</v>
      </c>
      <c r="AD281" s="65" t="n">
        <f aca="false">SUM(O281-R281-U281-X281-AA281)</f>
        <v>0</v>
      </c>
      <c r="AE281" s="79"/>
      <c r="AF281" s="81" t="n">
        <f aca="false">SUM(AB281:AD281)/90</f>
        <v>0</v>
      </c>
      <c r="AG281" s="81" t="n">
        <f aca="false">SUM((AE281/30)*J281)*0.0529</f>
        <v>0</v>
      </c>
      <c r="AH281" s="81" t="n">
        <f aca="false">SUM(R281/30*J281)</f>
        <v>0</v>
      </c>
      <c r="AI281" s="81" t="n">
        <f aca="false">SUM(U281/30*J281)</f>
        <v>0</v>
      </c>
      <c r="AJ281" s="82" t="n">
        <f aca="false">IF(J281&gt;10,+J281*AF281,(IF(J281&lt;4,0,(J281-3)*AF281)))+(L281*AF281)</f>
        <v>0</v>
      </c>
      <c r="AK281" s="83" t="n">
        <f aca="false">SUM(AH281:AJ281)</f>
        <v>0</v>
      </c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65" t="n">
        <f aca="false">SUM(AL281-AO281-AR281-AU281-AX281)</f>
        <v>0</v>
      </c>
      <c r="BB281" s="65" t="n">
        <f aca="false">SUM(AM281-AP281-AS281-AV281-AY281)</f>
        <v>0</v>
      </c>
      <c r="BC281" s="65" t="n">
        <f aca="false">SUM(AN281-AQ281-AT281-AW281-AZ281)</f>
        <v>0</v>
      </c>
      <c r="BD281" s="84" t="n">
        <f aca="false">SUM(BA281:BC281)/90</f>
        <v>0</v>
      </c>
      <c r="BE281" s="85"/>
      <c r="BF281" s="85"/>
      <c r="BG281" s="81" t="e">
        <f aca="false">BE281/BF281*BD281*1.1</f>
        <v>#DIV/0!</v>
      </c>
      <c r="BH281" s="81" t="n">
        <f aca="false">SUM((AE281/30)*J281)*0.0529</f>
        <v>0</v>
      </c>
      <c r="BI281" s="81" t="n">
        <f aca="false">SUM(R281/30*J281)</f>
        <v>0</v>
      </c>
      <c r="BJ281" s="81" t="n">
        <f aca="false">SUM(U281/30*J281)</f>
        <v>0</v>
      </c>
      <c r="BK281" s="82" t="e">
        <f aca="false">IF(J281&gt;10,+J281*BG281,(IF(J281&lt;4,0,(J281-3)*BG281)))+(L281*BG281)</f>
        <v>#DIV/0!</v>
      </c>
      <c r="BL281" s="83" t="e">
        <f aca="false">SUM(BH281:BK281)</f>
        <v>#DIV/0!</v>
      </c>
    </row>
    <row r="282" customFormat="false" ht="12.75" hidden="false" customHeight="false" outlineLevel="0" collapsed="false">
      <c r="A282" s="75"/>
      <c r="B282" s="74" t="n">
        <v>276</v>
      </c>
      <c r="C282" s="75"/>
      <c r="D282" s="75"/>
      <c r="E282" s="75"/>
      <c r="F282" s="75"/>
      <c r="G282" s="75"/>
      <c r="H282" s="76"/>
      <c r="I282" s="77" t="str">
        <f aca="false">IF(H282="","",SUM(H282+J282)-1)</f>
        <v/>
      </c>
      <c r="J282" s="78"/>
      <c r="K282" s="86"/>
      <c r="L282" s="78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65" t="n">
        <f aca="false">SUM(M282-P282-S282-V282-Y282)</f>
        <v>0</v>
      </c>
      <c r="AC282" s="65" t="n">
        <f aca="false">SUM(N282-Q282-T282-W282-Z282)</f>
        <v>0</v>
      </c>
      <c r="AD282" s="65" t="n">
        <f aca="false">SUM(O282-R282-U282-X282-AA282)</f>
        <v>0</v>
      </c>
      <c r="AE282" s="79"/>
      <c r="AF282" s="81" t="n">
        <f aca="false">SUM(AB282:AD282)/90</f>
        <v>0</v>
      </c>
      <c r="AG282" s="81" t="n">
        <f aca="false">SUM((AE282/30)*J282)*0.0529</f>
        <v>0</v>
      </c>
      <c r="AH282" s="81" t="n">
        <f aca="false">SUM(R282/30*J282)</f>
        <v>0</v>
      </c>
      <c r="AI282" s="81" t="n">
        <f aca="false">SUM(U282/30*J282)</f>
        <v>0</v>
      </c>
      <c r="AJ282" s="82" t="n">
        <f aca="false">IF(J282&gt;10,+J282*AF282,(IF(J282&lt;4,0,(J282-3)*AF282)))+(L282*AF282)</f>
        <v>0</v>
      </c>
      <c r="AK282" s="83" t="n">
        <f aca="false">SUM(AH282:AJ282)</f>
        <v>0</v>
      </c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65" t="n">
        <f aca="false">SUM(AL282-AO282-AR282-AU282-AX282)</f>
        <v>0</v>
      </c>
      <c r="BB282" s="65" t="n">
        <f aca="false">SUM(AM282-AP282-AS282-AV282-AY282)</f>
        <v>0</v>
      </c>
      <c r="BC282" s="65" t="n">
        <f aca="false">SUM(AN282-AQ282-AT282-AW282-AZ282)</f>
        <v>0</v>
      </c>
      <c r="BD282" s="84" t="n">
        <f aca="false">SUM(BA282:BC282)/90</f>
        <v>0</v>
      </c>
      <c r="BE282" s="85"/>
      <c r="BF282" s="85"/>
      <c r="BG282" s="81" t="e">
        <f aca="false">BE282/BF282*BD282*1.1</f>
        <v>#DIV/0!</v>
      </c>
      <c r="BH282" s="81" t="n">
        <f aca="false">SUM((AE282/30)*J282)*0.0529</f>
        <v>0</v>
      </c>
      <c r="BI282" s="81" t="n">
        <f aca="false">SUM(R282/30*J282)</f>
        <v>0</v>
      </c>
      <c r="BJ282" s="81" t="n">
        <f aca="false">SUM(U282/30*J282)</f>
        <v>0</v>
      </c>
      <c r="BK282" s="82" t="e">
        <f aca="false">IF(J282&gt;10,+J282*BG282,(IF(J282&lt;4,0,(J282-3)*BG282)))+(L282*BG282)</f>
        <v>#DIV/0!</v>
      </c>
      <c r="BL282" s="83" t="e">
        <f aca="false">SUM(BH282:BK282)</f>
        <v>#DIV/0!</v>
      </c>
    </row>
    <row r="283" customFormat="false" ht="12.75" hidden="false" customHeight="false" outlineLevel="0" collapsed="false">
      <c r="A283" s="75"/>
      <c r="B283" s="74" t="n">
        <v>277</v>
      </c>
      <c r="C283" s="75"/>
      <c r="D283" s="75"/>
      <c r="E283" s="75"/>
      <c r="F283" s="75"/>
      <c r="G283" s="75"/>
      <c r="H283" s="76"/>
      <c r="I283" s="77" t="str">
        <f aca="false">IF(H283="","",SUM(H283+J283)-1)</f>
        <v/>
      </c>
      <c r="J283" s="78"/>
      <c r="K283" s="86"/>
      <c r="L283" s="78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65" t="n">
        <f aca="false">SUM(M283-P283-S283-V283-Y283)</f>
        <v>0</v>
      </c>
      <c r="AC283" s="65" t="n">
        <f aca="false">SUM(N283-Q283-T283-W283-Z283)</f>
        <v>0</v>
      </c>
      <c r="AD283" s="65" t="n">
        <f aca="false">SUM(O283-R283-U283-X283-AA283)</f>
        <v>0</v>
      </c>
      <c r="AE283" s="79"/>
      <c r="AF283" s="81" t="n">
        <f aca="false">SUM(AB283:AD283)/90</f>
        <v>0</v>
      </c>
      <c r="AG283" s="81" t="n">
        <f aca="false">SUM((AE283/30)*J283)*0.0529</f>
        <v>0</v>
      </c>
      <c r="AH283" s="81" t="n">
        <f aca="false">SUM(R283/30*J283)</f>
        <v>0</v>
      </c>
      <c r="AI283" s="81" t="n">
        <f aca="false">SUM(U283/30*J283)</f>
        <v>0</v>
      </c>
      <c r="AJ283" s="82" t="n">
        <f aca="false">IF(J283&gt;10,+J283*AF283,(IF(J283&lt;4,0,(J283-3)*AF283)))+(L283*AF283)</f>
        <v>0</v>
      </c>
      <c r="AK283" s="83" t="n">
        <f aca="false">SUM(AH283:AJ283)</f>
        <v>0</v>
      </c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65" t="n">
        <f aca="false">SUM(AL283-AO283-AR283-AU283-AX283)</f>
        <v>0</v>
      </c>
      <c r="BB283" s="65" t="n">
        <f aca="false">SUM(AM283-AP283-AS283-AV283-AY283)</f>
        <v>0</v>
      </c>
      <c r="BC283" s="65" t="n">
        <f aca="false">SUM(AN283-AQ283-AT283-AW283-AZ283)</f>
        <v>0</v>
      </c>
      <c r="BD283" s="84" t="n">
        <f aca="false">SUM(BA283:BC283)/90</f>
        <v>0</v>
      </c>
      <c r="BE283" s="85"/>
      <c r="BF283" s="85"/>
      <c r="BG283" s="81" t="e">
        <f aca="false">BE283/BF283*BD283*1.1</f>
        <v>#DIV/0!</v>
      </c>
      <c r="BH283" s="81" t="n">
        <f aca="false">SUM((AE283/30)*J283)*0.0529</f>
        <v>0</v>
      </c>
      <c r="BI283" s="81" t="n">
        <f aca="false">SUM(R283/30*J283)</f>
        <v>0</v>
      </c>
      <c r="BJ283" s="81" t="n">
        <f aca="false">SUM(U283/30*J283)</f>
        <v>0</v>
      </c>
      <c r="BK283" s="82" t="e">
        <f aca="false">IF(J283&gt;10,+J283*BG283,(IF(J283&lt;4,0,(J283-3)*BG283)))+(L283*BG283)</f>
        <v>#DIV/0!</v>
      </c>
      <c r="BL283" s="83" t="e">
        <f aca="false">SUM(BH283:BK283)</f>
        <v>#DIV/0!</v>
      </c>
    </row>
    <row r="284" customFormat="false" ht="12.75" hidden="false" customHeight="false" outlineLevel="0" collapsed="false">
      <c r="A284" s="75"/>
      <c r="B284" s="74" t="n">
        <v>278</v>
      </c>
      <c r="C284" s="75"/>
      <c r="D284" s="75"/>
      <c r="E284" s="75"/>
      <c r="F284" s="75"/>
      <c r="G284" s="75"/>
      <c r="H284" s="76"/>
      <c r="I284" s="77" t="str">
        <f aca="false">IF(H284="","",SUM(H284+J284)-1)</f>
        <v/>
      </c>
      <c r="J284" s="78"/>
      <c r="K284" s="86"/>
      <c r="L284" s="78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65" t="n">
        <f aca="false">SUM(M284-P284-S284-V284-Y284)</f>
        <v>0</v>
      </c>
      <c r="AC284" s="65" t="n">
        <f aca="false">SUM(N284-Q284-T284-W284-Z284)</f>
        <v>0</v>
      </c>
      <c r="AD284" s="65" t="n">
        <f aca="false">SUM(O284-R284-U284-X284-AA284)</f>
        <v>0</v>
      </c>
      <c r="AE284" s="79"/>
      <c r="AF284" s="81" t="n">
        <f aca="false">SUM(AB284:AD284)/90</f>
        <v>0</v>
      </c>
      <c r="AG284" s="81" t="n">
        <f aca="false">SUM((AE284/30)*J284)*0.0529</f>
        <v>0</v>
      </c>
      <c r="AH284" s="81" t="n">
        <f aca="false">SUM(R284/30*J284)</f>
        <v>0</v>
      </c>
      <c r="AI284" s="81" t="n">
        <f aca="false">SUM(U284/30*J284)</f>
        <v>0</v>
      </c>
      <c r="AJ284" s="82" t="n">
        <f aca="false">IF(J284&gt;10,+J284*AF284,(IF(J284&lt;4,0,(J284-3)*AF284)))+(L284*AF284)</f>
        <v>0</v>
      </c>
      <c r="AK284" s="83" t="n">
        <f aca="false">SUM(AH284:AJ284)</f>
        <v>0</v>
      </c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65" t="n">
        <f aca="false">SUM(AL284-AO284-AR284-AU284-AX284)</f>
        <v>0</v>
      </c>
      <c r="BB284" s="65" t="n">
        <f aca="false">SUM(AM284-AP284-AS284-AV284-AY284)</f>
        <v>0</v>
      </c>
      <c r="BC284" s="65" t="n">
        <f aca="false">SUM(AN284-AQ284-AT284-AW284-AZ284)</f>
        <v>0</v>
      </c>
      <c r="BD284" s="84" t="n">
        <f aca="false">SUM(BA284:BC284)/90</f>
        <v>0</v>
      </c>
      <c r="BE284" s="85"/>
      <c r="BF284" s="85"/>
      <c r="BG284" s="81" t="e">
        <f aca="false">BE284/BF284*BD284*1.1</f>
        <v>#DIV/0!</v>
      </c>
      <c r="BH284" s="81" t="n">
        <f aca="false">SUM((AE284/30)*J284)*0.0529</f>
        <v>0</v>
      </c>
      <c r="BI284" s="81" t="n">
        <f aca="false">SUM(R284/30*J284)</f>
        <v>0</v>
      </c>
      <c r="BJ284" s="81" t="n">
        <f aca="false">SUM(U284/30*J284)</f>
        <v>0</v>
      </c>
      <c r="BK284" s="82" t="e">
        <f aca="false">IF(J284&gt;10,+J284*BG284,(IF(J284&lt;4,0,(J284-3)*BG284)))+(L284*BG284)</f>
        <v>#DIV/0!</v>
      </c>
      <c r="BL284" s="83" t="e">
        <f aca="false">SUM(BH284:BK284)</f>
        <v>#DIV/0!</v>
      </c>
    </row>
    <row r="285" customFormat="false" ht="12.75" hidden="false" customHeight="false" outlineLevel="0" collapsed="false">
      <c r="A285" s="75"/>
      <c r="B285" s="74" t="n">
        <v>279</v>
      </c>
      <c r="C285" s="75"/>
      <c r="D285" s="75"/>
      <c r="E285" s="75"/>
      <c r="F285" s="75"/>
      <c r="G285" s="75"/>
      <c r="H285" s="76"/>
      <c r="I285" s="77" t="str">
        <f aca="false">IF(H285="","",SUM(H285+J285)-1)</f>
        <v/>
      </c>
      <c r="J285" s="78"/>
      <c r="K285" s="86"/>
      <c r="L285" s="78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65" t="n">
        <f aca="false">SUM(M285-P285-S285-V285-Y285)</f>
        <v>0</v>
      </c>
      <c r="AC285" s="65" t="n">
        <f aca="false">SUM(N285-Q285-T285-W285-Z285)</f>
        <v>0</v>
      </c>
      <c r="AD285" s="65" t="n">
        <f aca="false">SUM(O285-R285-U285-X285-AA285)</f>
        <v>0</v>
      </c>
      <c r="AE285" s="79"/>
      <c r="AF285" s="81" t="n">
        <f aca="false">SUM(AB285:AD285)/90</f>
        <v>0</v>
      </c>
      <c r="AG285" s="81" t="n">
        <f aca="false">SUM((AE285/30)*J285)*0.0529</f>
        <v>0</v>
      </c>
      <c r="AH285" s="81" t="n">
        <f aca="false">SUM(R285/30*J285)</f>
        <v>0</v>
      </c>
      <c r="AI285" s="81" t="n">
        <f aca="false">SUM(U285/30*J285)</f>
        <v>0</v>
      </c>
      <c r="AJ285" s="82" t="n">
        <f aca="false">IF(J285&gt;10,+J285*AF285,(IF(J285&lt;4,0,(J285-3)*AF285)))+(L285*AF285)</f>
        <v>0</v>
      </c>
      <c r="AK285" s="83" t="n">
        <f aca="false">SUM(AH285:AJ285)</f>
        <v>0</v>
      </c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65" t="n">
        <f aca="false">SUM(AL285-AO285-AR285-AU285-AX285)</f>
        <v>0</v>
      </c>
      <c r="BB285" s="65" t="n">
        <f aca="false">SUM(AM285-AP285-AS285-AV285-AY285)</f>
        <v>0</v>
      </c>
      <c r="BC285" s="65" t="n">
        <f aca="false">SUM(AN285-AQ285-AT285-AW285-AZ285)</f>
        <v>0</v>
      </c>
      <c r="BD285" s="84" t="n">
        <f aca="false">SUM(BA285:BC285)/90</f>
        <v>0</v>
      </c>
      <c r="BE285" s="85"/>
      <c r="BF285" s="85"/>
      <c r="BG285" s="81" t="e">
        <f aca="false">BE285/BF285*BD285*1.1</f>
        <v>#DIV/0!</v>
      </c>
      <c r="BH285" s="81" t="n">
        <f aca="false">SUM((AE285/30)*J285)*0.0529</f>
        <v>0</v>
      </c>
      <c r="BI285" s="81" t="n">
        <f aca="false">SUM(R285/30*J285)</f>
        <v>0</v>
      </c>
      <c r="BJ285" s="81" t="n">
        <f aca="false">SUM(U285/30*J285)</f>
        <v>0</v>
      </c>
      <c r="BK285" s="82" t="e">
        <f aca="false">IF(J285&gt;10,+J285*BG285,(IF(J285&lt;4,0,(J285-3)*BG285)))+(L285*BG285)</f>
        <v>#DIV/0!</v>
      </c>
      <c r="BL285" s="83" t="e">
        <f aca="false">SUM(BH285:BK285)</f>
        <v>#DIV/0!</v>
      </c>
    </row>
    <row r="286" customFormat="false" ht="12.75" hidden="false" customHeight="false" outlineLevel="0" collapsed="false">
      <c r="A286" s="75"/>
      <c r="B286" s="74" t="n">
        <v>280</v>
      </c>
      <c r="C286" s="75"/>
      <c r="D286" s="75"/>
      <c r="E286" s="75"/>
      <c r="F286" s="75"/>
      <c r="G286" s="75"/>
      <c r="H286" s="76"/>
      <c r="I286" s="77" t="str">
        <f aca="false">IF(H286="","",SUM(H286+J286)-1)</f>
        <v/>
      </c>
      <c r="J286" s="78"/>
      <c r="K286" s="86"/>
      <c r="L286" s="78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65" t="n">
        <f aca="false">SUM(M286-P286-S286-V286-Y286)</f>
        <v>0</v>
      </c>
      <c r="AC286" s="65" t="n">
        <f aca="false">SUM(N286-Q286-T286-W286-Z286)</f>
        <v>0</v>
      </c>
      <c r="AD286" s="65" t="n">
        <f aca="false">SUM(O286-R286-U286-X286-AA286)</f>
        <v>0</v>
      </c>
      <c r="AE286" s="79"/>
      <c r="AF286" s="81" t="n">
        <f aca="false">SUM(AB286:AD286)/90</f>
        <v>0</v>
      </c>
      <c r="AG286" s="81" t="n">
        <f aca="false">SUM((AE286/30)*J286)*0.0529</f>
        <v>0</v>
      </c>
      <c r="AH286" s="81" t="n">
        <f aca="false">SUM(R286/30*J286)</f>
        <v>0</v>
      </c>
      <c r="AI286" s="81" t="n">
        <f aca="false">SUM(U286/30*J286)</f>
        <v>0</v>
      </c>
      <c r="AJ286" s="82" t="n">
        <f aca="false">IF(J286&gt;10,+J286*AF286,(IF(J286&lt;4,0,(J286-3)*AF286)))+(L286*AF286)</f>
        <v>0</v>
      </c>
      <c r="AK286" s="83" t="n">
        <f aca="false">SUM(AH286:AJ286)</f>
        <v>0</v>
      </c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65" t="n">
        <f aca="false">SUM(AL286-AO286-AR286-AU286-AX286)</f>
        <v>0</v>
      </c>
      <c r="BB286" s="65" t="n">
        <f aca="false">SUM(AM286-AP286-AS286-AV286-AY286)</f>
        <v>0</v>
      </c>
      <c r="BC286" s="65" t="n">
        <f aca="false">SUM(AN286-AQ286-AT286-AW286-AZ286)</f>
        <v>0</v>
      </c>
      <c r="BD286" s="84" t="n">
        <f aca="false">SUM(BA286:BC286)/90</f>
        <v>0</v>
      </c>
      <c r="BE286" s="85"/>
      <c r="BF286" s="85"/>
      <c r="BG286" s="81" t="e">
        <f aca="false">BE286/BF286*BD286*1.1</f>
        <v>#DIV/0!</v>
      </c>
      <c r="BH286" s="81" t="n">
        <f aca="false">SUM((AE286/30)*J286)*0.0529</f>
        <v>0</v>
      </c>
      <c r="BI286" s="81" t="n">
        <f aca="false">SUM(R286/30*J286)</f>
        <v>0</v>
      </c>
      <c r="BJ286" s="81" t="n">
        <f aca="false">SUM(U286/30*J286)</f>
        <v>0</v>
      </c>
      <c r="BK286" s="82" t="e">
        <f aca="false">IF(J286&gt;10,+J286*BG286,(IF(J286&lt;4,0,(J286-3)*BG286)))+(L286*BG286)</f>
        <v>#DIV/0!</v>
      </c>
      <c r="BL286" s="83" t="e">
        <f aca="false">SUM(BH286:BK286)</f>
        <v>#DIV/0!</v>
      </c>
    </row>
    <row r="287" customFormat="false" ht="12.75" hidden="false" customHeight="false" outlineLevel="0" collapsed="false">
      <c r="A287" s="75"/>
      <c r="B287" s="74" t="n">
        <v>281</v>
      </c>
      <c r="C287" s="75"/>
      <c r="D287" s="75"/>
      <c r="E287" s="75"/>
      <c r="F287" s="75"/>
      <c r="G287" s="75"/>
      <c r="H287" s="76"/>
      <c r="I287" s="77" t="str">
        <f aca="false">IF(H287="","",SUM(H287+J287)-1)</f>
        <v/>
      </c>
      <c r="J287" s="78"/>
      <c r="K287" s="86"/>
      <c r="L287" s="78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65" t="n">
        <f aca="false">SUM(M287-P287-S287-V287-Y287)</f>
        <v>0</v>
      </c>
      <c r="AC287" s="65" t="n">
        <f aca="false">SUM(N287-Q287-T287-W287-Z287)</f>
        <v>0</v>
      </c>
      <c r="AD287" s="65" t="n">
        <f aca="false">SUM(O287-R287-U287-X287-AA287)</f>
        <v>0</v>
      </c>
      <c r="AE287" s="79"/>
      <c r="AF287" s="81" t="n">
        <f aca="false">SUM(AB287:AD287)/90</f>
        <v>0</v>
      </c>
      <c r="AG287" s="81" t="n">
        <f aca="false">SUM((AE287/30)*J287)*0.0529</f>
        <v>0</v>
      </c>
      <c r="AH287" s="81" t="n">
        <f aca="false">SUM(R287/30*J287)</f>
        <v>0</v>
      </c>
      <c r="AI287" s="81" t="n">
        <f aca="false">SUM(U287/30*J287)</f>
        <v>0</v>
      </c>
      <c r="AJ287" s="82" t="n">
        <f aca="false">IF(J287&gt;10,+J287*AF287,(IF(J287&lt;4,0,(J287-3)*AF287)))+(L287*AF287)</f>
        <v>0</v>
      </c>
      <c r="AK287" s="83" t="n">
        <f aca="false">SUM(AH287:AJ287)</f>
        <v>0</v>
      </c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65" t="n">
        <f aca="false">SUM(AL287-AO287-AR287-AU287-AX287)</f>
        <v>0</v>
      </c>
      <c r="BB287" s="65" t="n">
        <f aca="false">SUM(AM287-AP287-AS287-AV287-AY287)</f>
        <v>0</v>
      </c>
      <c r="BC287" s="65" t="n">
        <f aca="false">SUM(AN287-AQ287-AT287-AW287-AZ287)</f>
        <v>0</v>
      </c>
      <c r="BD287" s="84" t="n">
        <f aca="false">SUM(BA287:BC287)/90</f>
        <v>0</v>
      </c>
      <c r="BE287" s="85"/>
      <c r="BF287" s="85"/>
      <c r="BG287" s="81" t="e">
        <f aca="false">BE287/BF287*BD287*1.1</f>
        <v>#DIV/0!</v>
      </c>
      <c r="BH287" s="81" t="n">
        <f aca="false">SUM((AE287/30)*J287)*0.0529</f>
        <v>0</v>
      </c>
      <c r="BI287" s="81" t="n">
        <f aca="false">SUM(R287/30*J287)</f>
        <v>0</v>
      </c>
      <c r="BJ287" s="81" t="n">
        <f aca="false">SUM(U287/30*J287)</f>
        <v>0</v>
      </c>
      <c r="BK287" s="82" t="e">
        <f aca="false">IF(J287&gt;10,+J287*BG287,(IF(J287&lt;4,0,(J287-3)*BG287)))+(L287*BG287)</f>
        <v>#DIV/0!</v>
      </c>
      <c r="BL287" s="83" t="e">
        <f aca="false">SUM(BH287:BK287)</f>
        <v>#DIV/0!</v>
      </c>
    </row>
    <row r="288" customFormat="false" ht="12.75" hidden="false" customHeight="false" outlineLevel="0" collapsed="false">
      <c r="A288" s="75"/>
      <c r="B288" s="74" t="n">
        <v>282</v>
      </c>
      <c r="C288" s="75"/>
      <c r="D288" s="75"/>
      <c r="E288" s="75"/>
      <c r="F288" s="75"/>
      <c r="G288" s="75"/>
      <c r="H288" s="76"/>
      <c r="I288" s="77" t="str">
        <f aca="false">IF(H288="","",SUM(H288+J288)-1)</f>
        <v/>
      </c>
      <c r="J288" s="78"/>
      <c r="K288" s="86"/>
      <c r="L288" s="78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65" t="n">
        <f aca="false">SUM(M288-P288-S288-V288-Y288)</f>
        <v>0</v>
      </c>
      <c r="AC288" s="65" t="n">
        <f aca="false">SUM(N288-Q288-T288-W288-Z288)</f>
        <v>0</v>
      </c>
      <c r="AD288" s="65" t="n">
        <f aca="false">SUM(O288-R288-U288-X288-AA288)</f>
        <v>0</v>
      </c>
      <c r="AE288" s="79"/>
      <c r="AF288" s="81" t="n">
        <f aca="false">SUM(AB288:AD288)/90</f>
        <v>0</v>
      </c>
      <c r="AG288" s="81" t="n">
        <f aca="false">SUM((AE288/30)*J288)*0.0529</f>
        <v>0</v>
      </c>
      <c r="AH288" s="81" t="n">
        <f aca="false">SUM(R288/30*J288)</f>
        <v>0</v>
      </c>
      <c r="AI288" s="81" t="n">
        <f aca="false">SUM(U288/30*J288)</f>
        <v>0</v>
      </c>
      <c r="AJ288" s="82" t="n">
        <f aca="false">IF(J288&gt;10,+J288*AF288,(IF(J288&lt;4,0,(J288-3)*AF288)))+(L288*AF288)</f>
        <v>0</v>
      </c>
      <c r="AK288" s="83" t="n">
        <f aca="false">SUM(AH288:AJ288)</f>
        <v>0</v>
      </c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65" t="n">
        <f aca="false">SUM(AL288-AO288-AR288-AU288-AX288)</f>
        <v>0</v>
      </c>
      <c r="BB288" s="65" t="n">
        <f aca="false">SUM(AM288-AP288-AS288-AV288-AY288)</f>
        <v>0</v>
      </c>
      <c r="BC288" s="65" t="n">
        <f aca="false">SUM(AN288-AQ288-AT288-AW288-AZ288)</f>
        <v>0</v>
      </c>
      <c r="BD288" s="84" t="n">
        <f aca="false">SUM(BA288:BC288)/90</f>
        <v>0</v>
      </c>
      <c r="BE288" s="85"/>
      <c r="BF288" s="85"/>
      <c r="BG288" s="81" t="e">
        <f aca="false">BE288/BF288*BD288*1.1</f>
        <v>#DIV/0!</v>
      </c>
      <c r="BH288" s="81" t="n">
        <f aca="false">SUM((AE288/30)*J288)*0.0529</f>
        <v>0</v>
      </c>
      <c r="BI288" s="81" t="n">
        <f aca="false">SUM(R288/30*J288)</f>
        <v>0</v>
      </c>
      <c r="BJ288" s="81" t="n">
        <f aca="false">SUM(U288/30*J288)</f>
        <v>0</v>
      </c>
      <c r="BK288" s="82" t="e">
        <f aca="false">IF(J288&gt;10,+J288*BG288,(IF(J288&lt;4,0,(J288-3)*BG288)))+(L288*BG288)</f>
        <v>#DIV/0!</v>
      </c>
      <c r="BL288" s="83" t="e">
        <f aca="false">SUM(BH288:BK288)</f>
        <v>#DIV/0!</v>
      </c>
    </row>
    <row r="289" customFormat="false" ht="12.75" hidden="false" customHeight="false" outlineLevel="0" collapsed="false">
      <c r="A289" s="75"/>
      <c r="B289" s="74" t="n">
        <v>283</v>
      </c>
      <c r="C289" s="75"/>
      <c r="D289" s="75"/>
      <c r="E289" s="75"/>
      <c r="F289" s="75"/>
      <c r="G289" s="75"/>
      <c r="H289" s="76"/>
      <c r="I289" s="77" t="str">
        <f aca="false">IF(H289="","",SUM(H289+J289)-1)</f>
        <v/>
      </c>
      <c r="J289" s="78"/>
      <c r="K289" s="86"/>
      <c r="L289" s="78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65" t="n">
        <f aca="false">SUM(M289-P289-S289-V289-Y289)</f>
        <v>0</v>
      </c>
      <c r="AC289" s="65" t="n">
        <f aca="false">SUM(N289-Q289-T289-W289-Z289)</f>
        <v>0</v>
      </c>
      <c r="AD289" s="65" t="n">
        <f aca="false">SUM(O289-R289-U289-X289-AA289)</f>
        <v>0</v>
      </c>
      <c r="AE289" s="79"/>
      <c r="AF289" s="81" t="n">
        <f aca="false">SUM(AB289:AD289)/90</f>
        <v>0</v>
      </c>
      <c r="AG289" s="81" t="n">
        <f aca="false">SUM((AE289/30)*J289)*0.0529</f>
        <v>0</v>
      </c>
      <c r="AH289" s="81" t="n">
        <f aca="false">SUM(R289/30*J289)</f>
        <v>0</v>
      </c>
      <c r="AI289" s="81" t="n">
        <f aca="false">SUM(U289/30*J289)</f>
        <v>0</v>
      </c>
      <c r="AJ289" s="82" t="n">
        <f aca="false">IF(J289&gt;10,+J289*AF289,(IF(J289&lt;4,0,(J289-3)*AF289)))+(L289*AF289)</f>
        <v>0</v>
      </c>
      <c r="AK289" s="83" t="n">
        <f aca="false">SUM(AH289:AJ289)</f>
        <v>0</v>
      </c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65" t="n">
        <f aca="false">SUM(AL289-AO289-AR289-AU289-AX289)</f>
        <v>0</v>
      </c>
      <c r="BB289" s="65" t="n">
        <f aca="false">SUM(AM289-AP289-AS289-AV289-AY289)</f>
        <v>0</v>
      </c>
      <c r="BC289" s="65" t="n">
        <f aca="false">SUM(AN289-AQ289-AT289-AW289-AZ289)</f>
        <v>0</v>
      </c>
      <c r="BD289" s="84" t="n">
        <f aca="false">SUM(BA289:BC289)/90</f>
        <v>0</v>
      </c>
      <c r="BE289" s="85"/>
      <c r="BF289" s="85"/>
      <c r="BG289" s="81" t="e">
        <f aca="false">BE289/BF289*BD289*1.1</f>
        <v>#DIV/0!</v>
      </c>
      <c r="BH289" s="81" t="n">
        <f aca="false">SUM((AE289/30)*J289)*0.0529</f>
        <v>0</v>
      </c>
      <c r="BI289" s="81" t="n">
        <f aca="false">SUM(R289/30*J289)</f>
        <v>0</v>
      </c>
      <c r="BJ289" s="81" t="n">
        <f aca="false">SUM(U289/30*J289)</f>
        <v>0</v>
      </c>
      <c r="BK289" s="82" t="e">
        <f aca="false">IF(J289&gt;10,+J289*BG289,(IF(J289&lt;4,0,(J289-3)*BG289)))+(L289*BG289)</f>
        <v>#DIV/0!</v>
      </c>
      <c r="BL289" s="83" t="e">
        <f aca="false">SUM(BH289:BK289)</f>
        <v>#DIV/0!</v>
      </c>
    </row>
    <row r="290" customFormat="false" ht="12.75" hidden="false" customHeight="false" outlineLevel="0" collapsed="false">
      <c r="A290" s="75"/>
      <c r="B290" s="74" t="n">
        <v>284</v>
      </c>
      <c r="C290" s="75"/>
      <c r="D290" s="75"/>
      <c r="E290" s="75"/>
      <c r="F290" s="75"/>
      <c r="G290" s="75"/>
      <c r="H290" s="76"/>
      <c r="I290" s="77" t="str">
        <f aca="false">IF(H290="","",SUM(H290+J290)-1)</f>
        <v/>
      </c>
      <c r="J290" s="78"/>
      <c r="K290" s="86"/>
      <c r="L290" s="78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65" t="n">
        <f aca="false">SUM(M290-P290-S290-V290-Y290)</f>
        <v>0</v>
      </c>
      <c r="AC290" s="65" t="n">
        <f aca="false">SUM(N290-Q290-T290-W290-Z290)</f>
        <v>0</v>
      </c>
      <c r="AD290" s="65" t="n">
        <f aca="false">SUM(O290-R290-U290-X290-AA290)</f>
        <v>0</v>
      </c>
      <c r="AE290" s="79"/>
      <c r="AF290" s="81" t="n">
        <f aca="false">SUM(AB290:AD290)/90</f>
        <v>0</v>
      </c>
      <c r="AG290" s="81" t="n">
        <f aca="false">SUM((AE290/30)*J290)*0.0529</f>
        <v>0</v>
      </c>
      <c r="AH290" s="81" t="n">
        <f aca="false">SUM(R290/30*J290)</f>
        <v>0</v>
      </c>
      <c r="AI290" s="81" t="n">
        <f aca="false">SUM(U290/30*J290)</f>
        <v>0</v>
      </c>
      <c r="AJ290" s="82" t="n">
        <f aca="false">IF(J290&gt;10,+J290*AF290,(IF(J290&lt;4,0,(J290-3)*AF290)))+(L290*AF290)</f>
        <v>0</v>
      </c>
      <c r="AK290" s="83" t="n">
        <f aca="false">SUM(AH290:AJ290)</f>
        <v>0</v>
      </c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65" t="n">
        <f aca="false">SUM(AL290-AO290-AR290-AU290-AX290)</f>
        <v>0</v>
      </c>
      <c r="BB290" s="65" t="n">
        <f aca="false">SUM(AM290-AP290-AS290-AV290-AY290)</f>
        <v>0</v>
      </c>
      <c r="BC290" s="65" t="n">
        <f aca="false">SUM(AN290-AQ290-AT290-AW290-AZ290)</f>
        <v>0</v>
      </c>
      <c r="BD290" s="84" t="n">
        <f aca="false">SUM(BA290:BC290)/90</f>
        <v>0</v>
      </c>
      <c r="BE290" s="85"/>
      <c r="BF290" s="85"/>
      <c r="BG290" s="81" t="e">
        <f aca="false">BE290/BF290*BD290*1.1</f>
        <v>#DIV/0!</v>
      </c>
      <c r="BH290" s="81" t="n">
        <f aca="false">SUM((AE290/30)*J290)*0.0529</f>
        <v>0</v>
      </c>
      <c r="BI290" s="81" t="n">
        <f aca="false">SUM(R290/30*J290)</f>
        <v>0</v>
      </c>
      <c r="BJ290" s="81" t="n">
        <f aca="false">SUM(U290/30*J290)</f>
        <v>0</v>
      </c>
      <c r="BK290" s="82" t="e">
        <f aca="false">IF(J290&gt;10,+J290*BG290,(IF(J290&lt;4,0,(J290-3)*BG290)))+(L290*BG290)</f>
        <v>#DIV/0!</v>
      </c>
      <c r="BL290" s="83" t="e">
        <f aca="false">SUM(BH290:BK290)</f>
        <v>#DIV/0!</v>
      </c>
    </row>
    <row r="291" customFormat="false" ht="12.75" hidden="false" customHeight="false" outlineLevel="0" collapsed="false">
      <c r="A291" s="75"/>
      <c r="B291" s="74" t="n">
        <v>285</v>
      </c>
      <c r="C291" s="75"/>
      <c r="D291" s="75"/>
      <c r="E291" s="75"/>
      <c r="F291" s="75"/>
      <c r="G291" s="75"/>
      <c r="H291" s="76"/>
      <c r="I291" s="77" t="str">
        <f aca="false">IF(H291="","",SUM(H291+J291)-1)</f>
        <v/>
      </c>
      <c r="J291" s="78"/>
      <c r="K291" s="86"/>
      <c r="L291" s="78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65" t="n">
        <f aca="false">SUM(M291-P291-S291-V291-Y291)</f>
        <v>0</v>
      </c>
      <c r="AC291" s="65" t="n">
        <f aca="false">SUM(N291-Q291-T291-W291-Z291)</f>
        <v>0</v>
      </c>
      <c r="AD291" s="65" t="n">
        <f aca="false">SUM(O291-R291-U291-X291-AA291)</f>
        <v>0</v>
      </c>
      <c r="AE291" s="79"/>
      <c r="AF291" s="81" t="n">
        <f aca="false">SUM(AB291:AD291)/90</f>
        <v>0</v>
      </c>
      <c r="AG291" s="81" t="n">
        <f aca="false">SUM((AE291/30)*J291)*0.0529</f>
        <v>0</v>
      </c>
      <c r="AH291" s="81" t="n">
        <f aca="false">SUM(R291/30*J291)</f>
        <v>0</v>
      </c>
      <c r="AI291" s="81" t="n">
        <f aca="false">SUM(U291/30*J291)</f>
        <v>0</v>
      </c>
      <c r="AJ291" s="82" t="n">
        <f aca="false">IF(J291&gt;10,+J291*AF291,(IF(J291&lt;4,0,(J291-3)*AF291)))+(L291*AF291)</f>
        <v>0</v>
      </c>
      <c r="AK291" s="83" t="n">
        <f aca="false">SUM(AH291:AJ291)</f>
        <v>0</v>
      </c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65" t="n">
        <f aca="false">SUM(AL291-AO291-AR291-AU291-AX291)</f>
        <v>0</v>
      </c>
      <c r="BB291" s="65" t="n">
        <f aca="false">SUM(AM291-AP291-AS291-AV291-AY291)</f>
        <v>0</v>
      </c>
      <c r="BC291" s="65" t="n">
        <f aca="false">SUM(AN291-AQ291-AT291-AW291-AZ291)</f>
        <v>0</v>
      </c>
      <c r="BD291" s="84" t="n">
        <f aca="false">SUM(BA291:BC291)/90</f>
        <v>0</v>
      </c>
      <c r="BE291" s="85"/>
      <c r="BF291" s="85"/>
      <c r="BG291" s="81" t="e">
        <f aca="false">BE291/BF291*BD291*1.1</f>
        <v>#DIV/0!</v>
      </c>
      <c r="BH291" s="81" t="n">
        <f aca="false">SUM((AE291/30)*J291)*0.0529</f>
        <v>0</v>
      </c>
      <c r="BI291" s="81" t="n">
        <f aca="false">SUM(R291/30*J291)</f>
        <v>0</v>
      </c>
      <c r="BJ291" s="81" t="n">
        <f aca="false">SUM(U291/30*J291)</f>
        <v>0</v>
      </c>
      <c r="BK291" s="82" t="e">
        <f aca="false">IF(J291&gt;10,+J291*BG291,(IF(J291&lt;4,0,(J291-3)*BG291)))+(L291*BG291)</f>
        <v>#DIV/0!</v>
      </c>
      <c r="BL291" s="83" t="e">
        <f aca="false">SUM(BH291:BK291)</f>
        <v>#DIV/0!</v>
      </c>
    </row>
    <row r="292" customFormat="false" ht="12.75" hidden="false" customHeight="false" outlineLevel="0" collapsed="false">
      <c r="A292" s="75"/>
      <c r="B292" s="74" t="n">
        <v>286</v>
      </c>
      <c r="C292" s="75"/>
      <c r="D292" s="75"/>
      <c r="E292" s="75"/>
      <c r="F292" s="75"/>
      <c r="G292" s="75"/>
      <c r="H292" s="76"/>
      <c r="I292" s="77" t="str">
        <f aca="false">IF(H292="","",SUM(H292+J292)-1)</f>
        <v/>
      </c>
      <c r="J292" s="78"/>
      <c r="K292" s="86"/>
      <c r="L292" s="78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65" t="n">
        <f aca="false">SUM(M292-P292-S292-V292-Y292)</f>
        <v>0</v>
      </c>
      <c r="AC292" s="65" t="n">
        <f aca="false">SUM(N292-Q292-T292-W292-Z292)</f>
        <v>0</v>
      </c>
      <c r="AD292" s="65" t="n">
        <f aca="false">SUM(O292-R292-U292-X292-AA292)</f>
        <v>0</v>
      </c>
      <c r="AE292" s="79"/>
      <c r="AF292" s="81" t="n">
        <f aca="false">SUM(AB292:AD292)/90</f>
        <v>0</v>
      </c>
      <c r="AG292" s="81" t="n">
        <f aca="false">SUM((AE292/30)*J292)*0.0529</f>
        <v>0</v>
      </c>
      <c r="AH292" s="81" t="n">
        <f aca="false">SUM(R292/30*J292)</f>
        <v>0</v>
      </c>
      <c r="AI292" s="81" t="n">
        <f aca="false">SUM(U292/30*J292)</f>
        <v>0</v>
      </c>
      <c r="AJ292" s="82" t="n">
        <f aca="false">IF(J292&gt;10,+J292*AF292,(IF(J292&lt;4,0,(J292-3)*AF292)))+(L292*AF292)</f>
        <v>0</v>
      </c>
      <c r="AK292" s="83" t="n">
        <f aca="false">SUM(AH292:AJ292)</f>
        <v>0</v>
      </c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65" t="n">
        <f aca="false">SUM(AL292-AO292-AR292-AU292-AX292)</f>
        <v>0</v>
      </c>
      <c r="BB292" s="65" t="n">
        <f aca="false">SUM(AM292-AP292-AS292-AV292-AY292)</f>
        <v>0</v>
      </c>
      <c r="BC292" s="65" t="n">
        <f aca="false">SUM(AN292-AQ292-AT292-AW292-AZ292)</f>
        <v>0</v>
      </c>
      <c r="BD292" s="84" t="n">
        <f aca="false">SUM(BA292:BC292)/90</f>
        <v>0</v>
      </c>
      <c r="BE292" s="85"/>
      <c r="BF292" s="85"/>
      <c r="BG292" s="81" t="e">
        <f aca="false">BE292/BF292*BD292*1.1</f>
        <v>#DIV/0!</v>
      </c>
      <c r="BH292" s="81" t="n">
        <f aca="false">SUM((AE292/30)*J292)*0.0529</f>
        <v>0</v>
      </c>
      <c r="BI292" s="81" t="n">
        <f aca="false">SUM(R292/30*J292)</f>
        <v>0</v>
      </c>
      <c r="BJ292" s="81" t="n">
        <f aca="false">SUM(U292/30*J292)</f>
        <v>0</v>
      </c>
      <c r="BK292" s="82" t="e">
        <f aca="false">IF(J292&gt;10,+J292*BG292,(IF(J292&lt;4,0,(J292-3)*BG292)))+(L292*BG292)</f>
        <v>#DIV/0!</v>
      </c>
      <c r="BL292" s="83" t="e">
        <f aca="false">SUM(BH292:BK292)</f>
        <v>#DIV/0!</v>
      </c>
    </row>
    <row r="293" customFormat="false" ht="12.75" hidden="false" customHeight="false" outlineLevel="0" collapsed="false">
      <c r="A293" s="75"/>
      <c r="B293" s="74" t="n">
        <v>287</v>
      </c>
      <c r="C293" s="75"/>
      <c r="D293" s="75"/>
      <c r="E293" s="75"/>
      <c r="F293" s="75"/>
      <c r="G293" s="75"/>
      <c r="H293" s="76"/>
      <c r="I293" s="77" t="str">
        <f aca="false">IF(H293="","",SUM(H293+J293)-1)</f>
        <v/>
      </c>
      <c r="J293" s="78"/>
      <c r="K293" s="86"/>
      <c r="L293" s="78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65" t="n">
        <f aca="false">SUM(M293-P293-S293-V293-Y293)</f>
        <v>0</v>
      </c>
      <c r="AC293" s="65" t="n">
        <f aca="false">SUM(N293-Q293-T293-W293-Z293)</f>
        <v>0</v>
      </c>
      <c r="AD293" s="65" t="n">
        <f aca="false">SUM(O293-R293-U293-X293-AA293)</f>
        <v>0</v>
      </c>
      <c r="AE293" s="79"/>
      <c r="AF293" s="81" t="n">
        <f aca="false">SUM(AB293:AD293)/90</f>
        <v>0</v>
      </c>
      <c r="AG293" s="81" t="n">
        <f aca="false">SUM((AE293/30)*J293)*0.0529</f>
        <v>0</v>
      </c>
      <c r="AH293" s="81" t="n">
        <f aca="false">SUM(R293/30*J293)</f>
        <v>0</v>
      </c>
      <c r="AI293" s="81" t="n">
        <f aca="false">SUM(U293/30*J293)</f>
        <v>0</v>
      </c>
      <c r="AJ293" s="82" t="n">
        <f aca="false">IF(J293&gt;10,+J293*AF293,(IF(J293&lt;4,0,(J293-3)*AF293)))+(L293*AF293)</f>
        <v>0</v>
      </c>
      <c r="AK293" s="83" t="n">
        <f aca="false">SUM(AH293:AJ293)</f>
        <v>0</v>
      </c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65" t="n">
        <f aca="false">SUM(AL293-AO293-AR293-AU293-AX293)</f>
        <v>0</v>
      </c>
      <c r="BB293" s="65" t="n">
        <f aca="false">SUM(AM293-AP293-AS293-AV293-AY293)</f>
        <v>0</v>
      </c>
      <c r="BC293" s="65" t="n">
        <f aca="false">SUM(AN293-AQ293-AT293-AW293-AZ293)</f>
        <v>0</v>
      </c>
      <c r="BD293" s="84" t="n">
        <f aca="false">SUM(BA293:BC293)/90</f>
        <v>0</v>
      </c>
      <c r="BE293" s="85"/>
      <c r="BF293" s="85"/>
      <c r="BG293" s="81" t="e">
        <f aca="false">BE293/BF293*BD293*1.1</f>
        <v>#DIV/0!</v>
      </c>
      <c r="BH293" s="81" t="n">
        <f aca="false">SUM((AE293/30)*J293)*0.0529</f>
        <v>0</v>
      </c>
      <c r="BI293" s="81" t="n">
        <f aca="false">SUM(R293/30*J293)</f>
        <v>0</v>
      </c>
      <c r="BJ293" s="81" t="n">
        <f aca="false">SUM(U293/30*J293)</f>
        <v>0</v>
      </c>
      <c r="BK293" s="82" t="e">
        <f aca="false">IF(J293&gt;10,+J293*BG293,(IF(J293&lt;4,0,(J293-3)*BG293)))+(L293*BG293)</f>
        <v>#DIV/0!</v>
      </c>
      <c r="BL293" s="83" t="e">
        <f aca="false">SUM(BH293:BK293)</f>
        <v>#DIV/0!</v>
      </c>
    </row>
    <row r="294" customFormat="false" ht="12.75" hidden="false" customHeight="false" outlineLevel="0" collapsed="false">
      <c r="A294" s="75"/>
      <c r="B294" s="74" t="n">
        <v>288</v>
      </c>
      <c r="C294" s="75"/>
      <c r="D294" s="75"/>
      <c r="E294" s="75"/>
      <c r="F294" s="75"/>
      <c r="G294" s="75"/>
      <c r="H294" s="76"/>
      <c r="I294" s="77" t="str">
        <f aca="false">IF(H294="","",SUM(H294+J294)-1)</f>
        <v/>
      </c>
      <c r="J294" s="78"/>
      <c r="K294" s="86"/>
      <c r="L294" s="78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65" t="n">
        <f aca="false">SUM(M294-P294-S294-V294-Y294)</f>
        <v>0</v>
      </c>
      <c r="AC294" s="65" t="n">
        <f aca="false">SUM(N294-Q294-T294-W294-Z294)</f>
        <v>0</v>
      </c>
      <c r="AD294" s="65" t="n">
        <f aca="false">SUM(O294-R294-U294-X294-AA294)</f>
        <v>0</v>
      </c>
      <c r="AE294" s="79"/>
      <c r="AF294" s="81" t="n">
        <f aca="false">SUM(AB294:AD294)/90</f>
        <v>0</v>
      </c>
      <c r="AG294" s="81" t="n">
        <f aca="false">SUM((AE294/30)*J294)*0.0529</f>
        <v>0</v>
      </c>
      <c r="AH294" s="81" t="n">
        <f aca="false">SUM(R294/30*J294)</f>
        <v>0</v>
      </c>
      <c r="AI294" s="81" t="n">
        <f aca="false">SUM(U294/30*J294)</f>
        <v>0</v>
      </c>
      <c r="AJ294" s="82" t="n">
        <f aca="false">IF(J294&gt;10,+J294*AF294,(IF(J294&lt;4,0,(J294-3)*AF294)))+(L294*AF294)</f>
        <v>0</v>
      </c>
      <c r="AK294" s="83" t="n">
        <f aca="false">SUM(AH294:AJ294)</f>
        <v>0</v>
      </c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65" t="n">
        <f aca="false">SUM(AL294-AO294-AR294-AU294-AX294)</f>
        <v>0</v>
      </c>
      <c r="BB294" s="65" t="n">
        <f aca="false">SUM(AM294-AP294-AS294-AV294-AY294)</f>
        <v>0</v>
      </c>
      <c r="BC294" s="65" t="n">
        <f aca="false">SUM(AN294-AQ294-AT294-AW294-AZ294)</f>
        <v>0</v>
      </c>
      <c r="BD294" s="84" t="n">
        <f aca="false">SUM(BA294:BC294)/90</f>
        <v>0</v>
      </c>
      <c r="BE294" s="85"/>
      <c r="BF294" s="85"/>
      <c r="BG294" s="81" t="e">
        <f aca="false">BE294/BF294*BD294*1.1</f>
        <v>#DIV/0!</v>
      </c>
      <c r="BH294" s="81" t="n">
        <f aca="false">SUM((AE294/30)*J294)*0.0529</f>
        <v>0</v>
      </c>
      <c r="BI294" s="81" t="n">
        <f aca="false">SUM(R294/30*J294)</f>
        <v>0</v>
      </c>
      <c r="BJ294" s="81" t="n">
        <f aca="false">SUM(U294/30*J294)</f>
        <v>0</v>
      </c>
      <c r="BK294" s="82" t="e">
        <f aca="false">IF(J294&gt;10,+J294*BG294,(IF(J294&lt;4,0,(J294-3)*BG294)))+(L294*BG294)</f>
        <v>#DIV/0!</v>
      </c>
      <c r="BL294" s="83" t="e">
        <f aca="false">SUM(BH294:BK294)</f>
        <v>#DIV/0!</v>
      </c>
    </row>
    <row r="295" customFormat="false" ht="12.75" hidden="false" customHeight="false" outlineLevel="0" collapsed="false">
      <c r="A295" s="75"/>
      <c r="B295" s="74" t="n">
        <v>289</v>
      </c>
      <c r="C295" s="75"/>
      <c r="D295" s="75"/>
      <c r="E295" s="75"/>
      <c r="F295" s="75"/>
      <c r="G295" s="75"/>
      <c r="H295" s="76"/>
      <c r="I295" s="77" t="str">
        <f aca="false">IF(H295="","",SUM(H295+J295)-1)</f>
        <v/>
      </c>
      <c r="J295" s="78"/>
      <c r="K295" s="86"/>
      <c r="L295" s="78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65" t="n">
        <f aca="false">SUM(M295-P295-S295-V295-Y295)</f>
        <v>0</v>
      </c>
      <c r="AC295" s="65" t="n">
        <f aca="false">SUM(N295-Q295-T295-W295-Z295)</f>
        <v>0</v>
      </c>
      <c r="AD295" s="65" t="n">
        <f aca="false">SUM(O295-R295-U295-X295-AA295)</f>
        <v>0</v>
      </c>
      <c r="AE295" s="79"/>
      <c r="AF295" s="81" t="n">
        <f aca="false">SUM(AB295:AD295)/90</f>
        <v>0</v>
      </c>
      <c r="AG295" s="81" t="n">
        <f aca="false">SUM((AE295/30)*J295)*0.0529</f>
        <v>0</v>
      </c>
      <c r="AH295" s="81" t="n">
        <f aca="false">SUM(R295/30*J295)</f>
        <v>0</v>
      </c>
      <c r="AI295" s="81" t="n">
        <f aca="false">SUM(U295/30*J295)</f>
        <v>0</v>
      </c>
      <c r="AJ295" s="82" t="n">
        <f aca="false">IF(J295&gt;10,+J295*AF295,(IF(J295&lt;4,0,(J295-3)*AF295)))+(L295*AF295)</f>
        <v>0</v>
      </c>
      <c r="AK295" s="83" t="n">
        <f aca="false">SUM(AH295:AJ295)</f>
        <v>0</v>
      </c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65" t="n">
        <f aca="false">SUM(AL295-AO295-AR295-AU295-AX295)</f>
        <v>0</v>
      </c>
      <c r="BB295" s="65" t="n">
        <f aca="false">SUM(AM295-AP295-AS295-AV295-AY295)</f>
        <v>0</v>
      </c>
      <c r="BC295" s="65" t="n">
        <f aca="false">SUM(AN295-AQ295-AT295-AW295-AZ295)</f>
        <v>0</v>
      </c>
      <c r="BD295" s="84" t="n">
        <f aca="false">SUM(BA295:BC295)/90</f>
        <v>0</v>
      </c>
      <c r="BE295" s="85"/>
      <c r="BF295" s="85"/>
      <c r="BG295" s="81" t="e">
        <f aca="false">BE295/BF295*BD295*1.1</f>
        <v>#DIV/0!</v>
      </c>
      <c r="BH295" s="81" t="n">
        <f aca="false">SUM((AE295/30)*J295)*0.0529</f>
        <v>0</v>
      </c>
      <c r="BI295" s="81" t="n">
        <f aca="false">SUM(R295/30*J295)</f>
        <v>0</v>
      </c>
      <c r="BJ295" s="81" t="n">
        <f aca="false">SUM(U295/30*J295)</f>
        <v>0</v>
      </c>
      <c r="BK295" s="82" t="e">
        <f aca="false">IF(J295&gt;10,+J295*BG295,(IF(J295&lt;4,0,(J295-3)*BG295)))+(L295*BG295)</f>
        <v>#DIV/0!</v>
      </c>
      <c r="BL295" s="83" t="e">
        <f aca="false">SUM(BH295:BK295)</f>
        <v>#DIV/0!</v>
      </c>
    </row>
    <row r="296" customFormat="false" ht="12.75" hidden="false" customHeight="false" outlineLevel="0" collapsed="false">
      <c r="A296" s="75"/>
      <c r="B296" s="74" t="n">
        <v>290</v>
      </c>
      <c r="C296" s="75"/>
      <c r="D296" s="75"/>
      <c r="E296" s="75"/>
      <c r="F296" s="75"/>
      <c r="G296" s="75"/>
      <c r="H296" s="76"/>
      <c r="I296" s="77" t="str">
        <f aca="false">IF(H296="","",SUM(H296+J296)-1)</f>
        <v/>
      </c>
      <c r="J296" s="78"/>
      <c r="K296" s="86"/>
      <c r="L296" s="78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65" t="n">
        <f aca="false">SUM(M296-P296-S296-V296-Y296)</f>
        <v>0</v>
      </c>
      <c r="AC296" s="65" t="n">
        <f aca="false">SUM(N296-Q296-T296-W296-Z296)</f>
        <v>0</v>
      </c>
      <c r="AD296" s="65" t="n">
        <f aca="false">SUM(O296-R296-U296-X296-AA296)</f>
        <v>0</v>
      </c>
      <c r="AE296" s="79"/>
      <c r="AF296" s="81" t="n">
        <f aca="false">SUM(AB296:AD296)/90</f>
        <v>0</v>
      </c>
      <c r="AG296" s="81" t="n">
        <f aca="false">SUM((AE296/30)*J296)*0.0529</f>
        <v>0</v>
      </c>
      <c r="AH296" s="81" t="n">
        <f aca="false">SUM(R296/30*J296)</f>
        <v>0</v>
      </c>
      <c r="AI296" s="81" t="n">
        <f aca="false">SUM(U296/30*J296)</f>
        <v>0</v>
      </c>
      <c r="AJ296" s="82" t="n">
        <f aca="false">IF(J296&gt;10,+J296*AF296,(IF(J296&lt;4,0,(J296-3)*AF296)))+(L296*AF296)</f>
        <v>0</v>
      </c>
      <c r="AK296" s="83" t="n">
        <f aca="false">SUM(AH296:AJ296)</f>
        <v>0</v>
      </c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65" t="n">
        <f aca="false">SUM(AL296-AO296-AR296-AU296-AX296)</f>
        <v>0</v>
      </c>
      <c r="BB296" s="65" t="n">
        <f aca="false">SUM(AM296-AP296-AS296-AV296-AY296)</f>
        <v>0</v>
      </c>
      <c r="BC296" s="65" t="n">
        <f aca="false">SUM(AN296-AQ296-AT296-AW296-AZ296)</f>
        <v>0</v>
      </c>
      <c r="BD296" s="84" t="n">
        <f aca="false">SUM(BA296:BC296)/90</f>
        <v>0</v>
      </c>
      <c r="BE296" s="85"/>
      <c r="BF296" s="85"/>
      <c r="BG296" s="81" t="e">
        <f aca="false">BE296/BF296*BD296*1.1</f>
        <v>#DIV/0!</v>
      </c>
      <c r="BH296" s="81" t="n">
        <f aca="false">SUM((AE296/30)*J296)*0.0529</f>
        <v>0</v>
      </c>
      <c r="BI296" s="81" t="n">
        <f aca="false">SUM(R296/30*J296)</f>
        <v>0</v>
      </c>
      <c r="BJ296" s="81" t="n">
        <f aca="false">SUM(U296/30*J296)</f>
        <v>0</v>
      </c>
      <c r="BK296" s="82" t="e">
        <f aca="false">IF(J296&gt;10,+J296*BG296,(IF(J296&lt;4,0,(J296-3)*BG296)))+(L296*BG296)</f>
        <v>#DIV/0!</v>
      </c>
      <c r="BL296" s="83" t="e">
        <f aca="false">SUM(BH296:BK296)</f>
        <v>#DIV/0!</v>
      </c>
    </row>
    <row r="297" customFormat="false" ht="12.75" hidden="false" customHeight="false" outlineLevel="0" collapsed="false">
      <c r="A297" s="75"/>
      <c r="B297" s="74" t="n">
        <v>291</v>
      </c>
      <c r="C297" s="75"/>
      <c r="D297" s="75"/>
      <c r="E297" s="75"/>
      <c r="F297" s="75"/>
      <c r="G297" s="75"/>
      <c r="H297" s="76"/>
      <c r="I297" s="77" t="str">
        <f aca="false">IF(H297="","",SUM(H297+J297)-1)</f>
        <v/>
      </c>
      <c r="J297" s="78"/>
      <c r="K297" s="86"/>
      <c r="L297" s="78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65" t="n">
        <f aca="false">SUM(M297-P297-S297-V297-Y297)</f>
        <v>0</v>
      </c>
      <c r="AC297" s="65" t="n">
        <f aca="false">SUM(N297-Q297-T297-W297-Z297)</f>
        <v>0</v>
      </c>
      <c r="AD297" s="65" t="n">
        <f aca="false">SUM(O297-R297-U297-X297-AA297)</f>
        <v>0</v>
      </c>
      <c r="AE297" s="79"/>
      <c r="AF297" s="81" t="n">
        <f aca="false">SUM(AB297:AD297)/90</f>
        <v>0</v>
      </c>
      <c r="AG297" s="81" t="n">
        <f aca="false">SUM((AE297/30)*J297)*0.0529</f>
        <v>0</v>
      </c>
      <c r="AH297" s="81" t="n">
        <f aca="false">SUM(R297/30*J297)</f>
        <v>0</v>
      </c>
      <c r="AI297" s="81" t="n">
        <f aca="false">SUM(U297/30*J297)</f>
        <v>0</v>
      </c>
      <c r="AJ297" s="82" t="n">
        <f aca="false">IF(J297&gt;10,+J297*AF297,(IF(J297&lt;4,0,(J297-3)*AF297)))+(L297*AF297)</f>
        <v>0</v>
      </c>
      <c r="AK297" s="83" t="n">
        <f aca="false">SUM(AH297:AJ297)</f>
        <v>0</v>
      </c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65" t="n">
        <f aca="false">SUM(AL297-AO297-AR297-AU297-AX297)</f>
        <v>0</v>
      </c>
      <c r="BB297" s="65" t="n">
        <f aca="false">SUM(AM297-AP297-AS297-AV297-AY297)</f>
        <v>0</v>
      </c>
      <c r="BC297" s="65" t="n">
        <f aca="false">SUM(AN297-AQ297-AT297-AW297-AZ297)</f>
        <v>0</v>
      </c>
      <c r="BD297" s="84" t="n">
        <f aca="false">SUM(BA297:BC297)/90</f>
        <v>0</v>
      </c>
      <c r="BE297" s="85"/>
      <c r="BF297" s="85"/>
      <c r="BG297" s="81" t="e">
        <f aca="false">BE297/BF297*BD297*1.1</f>
        <v>#DIV/0!</v>
      </c>
      <c r="BH297" s="81" t="n">
        <f aca="false">SUM((AE297/30)*J297)*0.0529</f>
        <v>0</v>
      </c>
      <c r="BI297" s="81" t="n">
        <f aca="false">SUM(R297/30*J297)</f>
        <v>0</v>
      </c>
      <c r="BJ297" s="81" t="n">
        <f aca="false">SUM(U297/30*J297)</f>
        <v>0</v>
      </c>
      <c r="BK297" s="82" t="e">
        <f aca="false">IF(J297&gt;10,+J297*BG297,(IF(J297&lt;4,0,(J297-3)*BG297)))+(L297*BG297)</f>
        <v>#DIV/0!</v>
      </c>
      <c r="BL297" s="83" t="e">
        <f aca="false">SUM(BH297:BK297)</f>
        <v>#DIV/0!</v>
      </c>
    </row>
    <row r="298" customFormat="false" ht="12.75" hidden="false" customHeight="false" outlineLevel="0" collapsed="false">
      <c r="A298" s="75"/>
      <c r="B298" s="74" t="n">
        <v>292</v>
      </c>
      <c r="C298" s="75"/>
      <c r="D298" s="75"/>
      <c r="E298" s="75"/>
      <c r="F298" s="75"/>
      <c r="G298" s="75"/>
      <c r="H298" s="76"/>
      <c r="I298" s="77" t="str">
        <f aca="false">IF(H298="","",SUM(H298+J298)-1)</f>
        <v/>
      </c>
      <c r="J298" s="78"/>
      <c r="K298" s="86"/>
      <c r="L298" s="78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65" t="n">
        <f aca="false">SUM(M298-P298-S298-V298-Y298)</f>
        <v>0</v>
      </c>
      <c r="AC298" s="65" t="n">
        <f aca="false">SUM(N298-Q298-T298-W298-Z298)</f>
        <v>0</v>
      </c>
      <c r="AD298" s="65" t="n">
        <f aca="false">SUM(O298-R298-U298-X298-AA298)</f>
        <v>0</v>
      </c>
      <c r="AE298" s="79"/>
      <c r="AF298" s="81" t="n">
        <f aca="false">SUM(AB298:AD298)/90</f>
        <v>0</v>
      </c>
      <c r="AG298" s="81" t="n">
        <f aca="false">SUM((AE298/30)*J298)*0.0529</f>
        <v>0</v>
      </c>
      <c r="AH298" s="81" t="n">
        <f aca="false">SUM(R298/30*J298)</f>
        <v>0</v>
      </c>
      <c r="AI298" s="81" t="n">
        <f aca="false">SUM(U298/30*J298)</f>
        <v>0</v>
      </c>
      <c r="AJ298" s="82" t="n">
        <f aca="false">IF(J298&gt;10,+J298*AF298,(IF(J298&lt;4,0,(J298-3)*AF298)))+(L298*AF298)</f>
        <v>0</v>
      </c>
      <c r="AK298" s="83" t="n">
        <f aca="false">SUM(AH298:AJ298)</f>
        <v>0</v>
      </c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65" t="n">
        <f aca="false">SUM(AL298-AO298-AR298-AU298-AX298)</f>
        <v>0</v>
      </c>
      <c r="BB298" s="65" t="n">
        <f aca="false">SUM(AM298-AP298-AS298-AV298-AY298)</f>
        <v>0</v>
      </c>
      <c r="BC298" s="65" t="n">
        <f aca="false">SUM(AN298-AQ298-AT298-AW298-AZ298)</f>
        <v>0</v>
      </c>
      <c r="BD298" s="84" t="n">
        <f aca="false">SUM(BA298:BC298)/90</f>
        <v>0</v>
      </c>
      <c r="BE298" s="85"/>
      <c r="BF298" s="85"/>
      <c r="BG298" s="81" t="e">
        <f aca="false">BE298/BF298*BD298*1.1</f>
        <v>#DIV/0!</v>
      </c>
      <c r="BH298" s="81" t="n">
        <f aca="false">SUM((AE298/30)*J298)*0.0529</f>
        <v>0</v>
      </c>
      <c r="BI298" s="81" t="n">
        <f aca="false">SUM(R298/30*J298)</f>
        <v>0</v>
      </c>
      <c r="BJ298" s="81" t="n">
        <f aca="false">SUM(U298/30*J298)</f>
        <v>0</v>
      </c>
      <c r="BK298" s="82" t="e">
        <f aca="false">IF(J298&gt;10,+J298*BG298,(IF(J298&lt;4,0,(J298-3)*BG298)))+(L298*BG298)</f>
        <v>#DIV/0!</v>
      </c>
      <c r="BL298" s="83" t="e">
        <f aca="false">SUM(BH298:BK298)</f>
        <v>#DIV/0!</v>
      </c>
    </row>
    <row r="299" customFormat="false" ht="12.75" hidden="false" customHeight="false" outlineLevel="0" collapsed="false">
      <c r="A299" s="75"/>
      <c r="B299" s="74" t="n">
        <v>293</v>
      </c>
      <c r="C299" s="75"/>
      <c r="D299" s="75"/>
      <c r="E299" s="75"/>
      <c r="F299" s="75"/>
      <c r="G299" s="75"/>
      <c r="H299" s="76"/>
      <c r="I299" s="77" t="str">
        <f aca="false">IF(H299="","",SUM(H299+J299)-1)</f>
        <v/>
      </c>
      <c r="J299" s="78"/>
      <c r="K299" s="86"/>
      <c r="L299" s="78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65" t="n">
        <f aca="false">SUM(M299-P299-S299-V299-Y299)</f>
        <v>0</v>
      </c>
      <c r="AC299" s="65" t="n">
        <f aca="false">SUM(N299-Q299-T299-W299-Z299)</f>
        <v>0</v>
      </c>
      <c r="AD299" s="65" t="n">
        <f aca="false">SUM(O299-R299-U299-X299-AA299)</f>
        <v>0</v>
      </c>
      <c r="AE299" s="79"/>
      <c r="AF299" s="81" t="n">
        <f aca="false">SUM(AB299:AD299)/90</f>
        <v>0</v>
      </c>
      <c r="AG299" s="81" t="n">
        <f aca="false">SUM((AE299/30)*J299)*0.0529</f>
        <v>0</v>
      </c>
      <c r="AH299" s="81" t="n">
        <f aca="false">SUM(R299/30*J299)</f>
        <v>0</v>
      </c>
      <c r="AI299" s="81" t="n">
        <f aca="false">SUM(U299/30*J299)</f>
        <v>0</v>
      </c>
      <c r="AJ299" s="82" t="n">
        <f aca="false">IF(J299&gt;10,+J299*AF299,(IF(J299&lt;4,0,(J299-3)*AF299)))+(L299*AF299)</f>
        <v>0</v>
      </c>
      <c r="AK299" s="83" t="n">
        <f aca="false">SUM(AH299:AJ299)</f>
        <v>0</v>
      </c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65" t="n">
        <f aca="false">SUM(AL299-AO299-AR299-AU299-AX299)</f>
        <v>0</v>
      </c>
      <c r="BB299" s="65" t="n">
        <f aca="false">SUM(AM299-AP299-AS299-AV299-AY299)</f>
        <v>0</v>
      </c>
      <c r="BC299" s="65" t="n">
        <f aca="false">SUM(AN299-AQ299-AT299-AW299-AZ299)</f>
        <v>0</v>
      </c>
      <c r="BD299" s="84" t="n">
        <f aca="false">SUM(BA299:BC299)/90</f>
        <v>0</v>
      </c>
      <c r="BE299" s="85"/>
      <c r="BF299" s="85"/>
      <c r="BG299" s="81" t="e">
        <f aca="false">BE299/BF299*BD299*1.1</f>
        <v>#DIV/0!</v>
      </c>
      <c r="BH299" s="81" t="n">
        <f aca="false">SUM((AE299/30)*J299)*0.0529</f>
        <v>0</v>
      </c>
      <c r="BI299" s="81" t="n">
        <f aca="false">SUM(R299/30*J299)</f>
        <v>0</v>
      </c>
      <c r="BJ299" s="81" t="n">
        <f aca="false">SUM(U299/30*J299)</f>
        <v>0</v>
      </c>
      <c r="BK299" s="82" t="e">
        <f aca="false">IF(J299&gt;10,+J299*BG299,(IF(J299&lt;4,0,(J299-3)*BG299)))+(L299*BG299)</f>
        <v>#DIV/0!</v>
      </c>
      <c r="BL299" s="83" t="e">
        <f aca="false">SUM(BH299:BK299)</f>
        <v>#DIV/0!</v>
      </c>
    </row>
    <row r="300" customFormat="false" ht="12.75" hidden="false" customHeight="false" outlineLevel="0" collapsed="false">
      <c r="A300" s="75"/>
      <c r="B300" s="74" t="n">
        <v>294</v>
      </c>
      <c r="C300" s="75"/>
      <c r="D300" s="75"/>
      <c r="E300" s="75"/>
      <c r="F300" s="75"/>
      <c r="G300" s="75"/>
      <c r="H300" s="76"/>
      <c r="I300" s="77" t="str">
        <f aca="false">IF(H300="","",SUM(H300+J300)-1)</f>
        <v/>
      </c>
      <c r="J300" s="78"/>
      <c r="K300" s="86"/>
      <c r="L300" s="78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65" t="n">
        <f aca="false">SUM(M300-P300-S300-V300-Y300)</f>
        <v>0</v>
      </c>
      <c r="AC300" s="65" t="n">
        <f aca="false">SUM(N300-Q300-T300-W300-Z300)</f>
        <v>0</v>
      </c>
      <c r="AD300" s="65" t="n">
        <f aca="false">SUM(O300-R300-U300-X300-AA300)</f>
        <v>0</v>
      </c>
      <c r="AE300" s="79"/>
      <c r="AF300" s="81" t="n">
        <f aca="false">SUM(AB300:AD300)/90</f>
        <v>0</v>
      </c>
      <c r="AG300" s="81" t="n">
        <f aca="false">SUM((AE300/30)*J300)*0.0529</f>
        <v>0</v>
      </c>
      <c r="AH300" s="81" t="n">
        <f aca="false">SUM(R300/30*J300)</f>
        <v>0</v>
      </c>
      <c r="AI300" s="81" t="n">
        <f aca="false">SUM(U300/30*J300)</f>
        <v>0</v>
      </c>
      <c r="AJ300" s="82" t="n">
        <f aca="false">IF(J300&gt;10,+J300*AF300,(IF(J300&lt;4,0,(J300-3)*AF300)))+(L300*AF300)</f>
        <v>0</v>
      </c>
      <c r="AK300" s="83" t="n">
        <f aca="false">SUM(AH300:AJ300)</f>
        <v>0</v>
      </c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65" t="n">
        <f aca="false">SUM(AL300-AO300-AR300-AU300-AX300)</f>
        <v>0</v>
      </c>
      <c r="BB300" s="65" t="n">
        <f aca="false">SUM(AM300-AP300-AS300-AV300-AY300)</f>
        <v>0</v>
      </c>
      <c r="BC300" s="65" t="n">
        <f aca="false">SUM(AN300-AQ300-AT300-AW300-AZ300)</f>
        <v>0</v>
      </c>
      <c r="BD300" s="84" t="n">
        <f aca="false">SUM(BA300:BC300)/90</f>
        <v>0</v>
      </c>
      <c r="BE300" s="85"/>
      <c r="BF300" s="85"/>
      <c r="BG300" s="81" t="e">
        <f aca="false">BE300/BF300*BD300*1.1</f>
        <v>#DIV/0!</v>
      </c>
      <c r="BH300" s="81" t="n">
        <f aca="false">SUM((AE300/30)*J300)*0.0529</f>
        <v>0</v>
      </c>
      <c r="BI300" s="81" t="n">
        <f aca="false">SUM(R300/30*J300)</f>
        <v>0</v>
      </c>
      <c r="BJ300" s="81" t="n">
        <f aca="false">SUM(U300/30*J300)</f>
        <v>0</v>
      </c>
      <c r="BK300" s="82" t="e">
        <f aca="false">IF(J300&gt;10,+J300*BG300,(IF(J300&lt;4,0,(J300-3)*BG300)))+(L300*BG300)</f>
        <v>#DIV/0!</v>
      </c>
      <c r="BL300" s="83" t="e">
        <f aca="false">SUM(BH300:BK300)</f>
        <v>#DIV/0!</v>
      </c>
    </row>
    <row r="301" customFormat="false" ht="12.75" hidden="false" customHeight="false" outlineLevel="0" collapsed="false">
      <c r="A301" s="75"/>
      <c r="B301" s="74" t="n">
        <v>295</v>
      </c>
      <c r="C301" s="75"/>
      <c r="D301" s="75"/>
      <c r="E301" s="75"/>
      <c r="F301" s="75"/>
      <c r="G301" s="75"/>
      <c r="H301" s="76"/>
      <c r="I301" s="77" t="str">
        <f aca="false">IF(H301="","",SUM(H301+J301)-1)</f>
        <v/>
      </c>
      <c r="J301" s="78"/>
      <c r="K301" s="86"/>
      <c r="L301" s="78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65" t="n">
        <f aca="false">SUM(M301-P301-S301-V301-Y301)</f>
        <v>0</v>
      </c>
      <c r="AC301" s="65" t="n">
        <f aca="false">SUM(N301-Q301-T301-W301-Z301)</f>
        <v>0</v>
      </c>
      <c r="AD301" s="65" t="n">
        <f aca="false">SUM(O301-R301-U301-X301-AA301)</f>
        <v>0</v>
      </c>
      <c r="AE301" s="79"/>
      <c r="AF301" s="81" t="n">
        <f aca="false">SUM(AB301:AD301)/90</f>
        <v>0</v>
      </c>
      <c r="AG301" s="81" t="n">
        <f aca="false">SUM((AE301/30)*J301)*0.0529</f>
        <v>0</v>
      </c>
      <c r="AH301" s="81" t="n">
        <f aca="false">SUM(R301/30*J301)</f>
        <v>0</v>
      </c>
      <c r="AI301" s="81" t="n">
        <f aca="false">SUM(U301/30*J301)</f>
        <v>0</v>
      </c>
      <c r="AJ301" s="82" t="n">
        <f aca="false">IF(J301&gt;10,+J301*AF301,(IF(J301&lt;4,0,(J301-3)*AF301)))+(L301*AF301)</f>
        <v>0</v>
      </c>
      <c r="AK301" s="83" t="n">
        <f aca="false">SUM(AH301:AJ301)</f>
        <v>0</v>
      </c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65" t="n">
        <f aca="false">SUM(AL301-AO301-AR301-AU301-AX301)</f>
        <v>0</v>
      </c>
      <c r="BB301" s="65" t="n">
        <f aca="false">SUM(AM301-AP301-AS301-AV301-AY301)</f>
        <v>0</v>
      </c>
      <c r="BC301" s="65" t="n">
        <f aca="false">SUM(AN301-AQ301-AT301-AW301-AZ301)</f>
        <v>0</v>
      </c>
      <c r="BD301" s="84" t="n">
        <f aca="false">SUM(BA301:BC301)/90</f>
        <v>0</v>
      </c>
      <c r="BE301" s="85"/>
      <c r="BF301" s="85"/>
      <c r="BG301" s="81" t="e">
        <f aca="false">BE301/BF301*BD301*1.1</f>
        <v>#DIV/0!</v>
      </c>
      <c r="BH301" s="81" t="n">
        <f aca="false">SUM((AE301/30)*J301)*0.0529</f>
        <v>0</v>
      </c>
      <c r="BI301" s="81" t="n">
        <f aca="false">SUM(R301/30*J301)</f>
        <v>0</v>
      </c>
      <c r="BJ301" s="81" t="n">
        <f aca="false">SUM(U301/30*J301)</f>
        <v>0</v>
      </c>
      <c r="BK301" s="82" t="e">
        <f aca="false">IF(J301&gt;10,+J301*BG301,(IF(J301&lt;4,0,(J301-3)*BG301)))+(L301*BG301)</f>
        <v>#DIV/0!</v>
      </c>
      <c r="BL301" s="83" t="e">
        <f aca="false">SUM(BH301:BK301)</f>
        <v>#DIV/0!</v>
      </c>
    </row>
    <row r="302" customFormat="false" ht="12.75" hidden="false" customHeight="false" outlineLevel="0" collapsed="false">
      <c r="A302" s="75"/>
      <c r="B302" s="74" t="n">
        <v>296</v>
      </c>
      <c r="C302" s="75"/>
      <c r="D302" s="75"/>
      <c r="E302" s="75"/>
      <c r="F302" s="75"/>
      <c r="G302" s="75"/>
      <c r="H302" s="76"/>
      <c r="I302" s="77" t="str">
        <f aca="false">IF(H302="","",SUM(H302+J302)-1)</f>
        <v/>
      </c>
      <c r="J302" s="78"/>
      <c r="K302" s="86"/>
      <c r="L302" s="78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65" t="n">
        <f aca="false">SUM(M302-P302-S302-V302-Y302)</f>
        <v>0</v>
      </c>
      <c r="AC302" s="65" t="n">
        <f aca="false">SUM(N302-Q302-T302-W302-Z302)</f>
        <v>0</v>
      </c>
      <c r="AD302" s="65" t="n">
        <f aca="false">SUM(O302-R302-U302-X302-AA302)</f>
        <v>0</v>
      </c>
      <c r="AE302" s="79"/>
      <c r="AF302" s="81" t="n">
        <f aca="false">SUM(AB302:AD302)/90</f>
        <v>0</v>
      </c>
      <c r="AG302" s="81" t="n">
        <f aca="false">SUM((AE302/30)*J302)*0.0529</f>
        <v>0</v>
      </c>
      <c r="AH302" s="81" t="n">
        <f aca="false">SUM(R302/30*J302)</f>
        <v>0</v>
      </c>
      <c r="AI302" s="81" t="n">
        <f aca="false">SUM(U302/30*J302)</f>
        <v>0</v>
      </c>
      <c r="AJ302" s="82" t="n">
        <f aca="false">IF(J302&gt;10,+J302*AF302,(IF(J302&lt;4,0,(J302-3)*AF302)))+(L302*AF302)</f>
        <v>0</v>
      </c>
      <c r="AK302" s="83" t="n">
        <f aca="false">SUM(AH302:AJ302)</f>
        <v>0</v>
      </c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65" t="n">
        <f aca="false">SUM(AL302-AO302-AR302-AU302-AX302)</f>
        <v>0</v>
      </c>
      <c r="BB302" s="65" t="n">
        <f aca="false">SUM(AM302-AP302-AS302-AV302-AY302)</f>
        <v>0</v>
      </c>
      <c r="BC302" s="65" t="n">
        <f aca="false">SUM(AN302-AQ302-AT302-AW302-AZ302)</f>
        <v>0</v>
      </c>
      <c r="BD302" s="84" t="n">
        <f aca="false">SUM(BA302:BC302)/90</f>
        <v>0</v>
      </c>
      <c r="BE302" s="85"/>
      <c r="BF302" s="85"/>
      <c r="BG302" s="81" t="e">
        <f aca="false">BE302/BF302*BD302*1.1</f>
        <v>#DIV/0!</v>
      </c>
      <c r="BH302" s="81" t="n">
        <f aca="false">SUM((AE302/30)*J302)*0.0529</f>
        <v>0</v>
      </c>
      <c r="BI302" s="81" t="n">
        <f aca="false">SUM(R302/30*J302)</f>
        <v>0</v>
      </c>
      <c r="BJ302" s="81" t="n">
        <f aca="false">SUM(U302/30*J302)</f>
        <v>0</v>
      </c>
      <c r="BK302" s="82" t="e">
        <f aca="false">IF(J302&gt;10,+J302*BG302,(IF(J302&lt;4,0,(J302-3)*BG302)))+(L302*BG302)</f>
        <v>#DIV/0!</v>
      </c>
      <c r="BL302" s="83" t="e">
        <f aca="false">SUM(BH302:BK302)</f>
        <v>#DIV/0!</v>
      </c>
    </row>
    <row r="303" customFormat="false" ht="12.75" hidden="false" customHeight="false" outlineLevel="0" collapsed="false">
      <c r="A303" s="75"/>
      <c r="B303" s="74" t="n">
        <v>297</v>
      </c>
      <c r="C303" s="75"/>
      <c r="D303" s="75"/>
      <c r="E303" s="75"/>
      <c r="F303" s="75"/>
      <c r="G303" s="75"/>
      <c r="H303" s="76"/>
      <c r="I303" s="77" t="str">
        <f aca="false">IF(H303="","",SUM(H303+J303)-1)</f>
        <v/>
      </c>
      <c r="J303" s="78"/>
      <c r="K303" s="86"/>
      <c r="L303" s="78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65" t="n">
        <f aca="false">SUM(M303-P303-S303-V303-Y303)</f>
        <v>0</v>
      </c>
      <c r="AC303" s="65" t="n">
        <f aca="false">SUM(N303-Q303-T303-W303-Z303)</f>
        <v>0</v>
      </c>
      <c r="AD303" s="65" t="n">
        <f aca="false">SUM(O303-R303-U303-X303-AA303)</f>
        <v>0</v>
      </c>
      <c r="AE303" s="79"/>
      <c r="AF303" s="81" t="n">
        <f aca="false">SUM(AB303:AD303)/90</f>
        <v>0</v>
      </c>
      <c r="AG303" s="81" t="n">
        <f aca="false">SUM((AE303/30)*J303)*0.0529</f>
        <v>0</v>
      </c>
      <c r="AH303" s="81" t="n">
        <f aca="false">SUM(R303/30*J303)</f>
        <v>0</v>
      </c>
      <c r="AI303" s="81" t="n">
        <f aca="false">SUM(U303/30*J303)</f>
        <v>0</v>
      </c>
      <c r="AJ303" s="82" t="n">
        <f aca="false">IF(J303&gt;10,+J303*AF303,(IF(J303&lt;4,0,(J303-3)*AF303)))+(L303*AF303)</f>
        <v>0</v>
      </c>
      <c r="AK303" s="83" t="n">
        <f aca="false">SUM(AH303:AJ303)</f>
        <v>0</v>
      </c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65" t="n">
        <f aca="false">SUM(AL303-AO303-AR303-AU303-AX303)</f>
        <v>0</v>
      </c>
      <c r="BB303" s="65" t="n">
        <f aca="false">SUM(AM303-AP303-AS303-AV303-AY303)</f>
        <v>0</v>
      </c>
      <c r="BC303" s="65" t="n">
        <f aca="false">SUM(AN303-AQ303-AT303-AW303-AZ303)</f>
        <v>0</v>
      </c>
      <c r="BD303" s="84" t="n">
        <f aca="false">SUM(BA303:BC303)/90</f>
        <v>0</v>
      </c>
      <c r="BE303" s="85"/>
      <c r="BF303" s="85"/>
      <c r="BG303" s="81" t="e">
        <f aca="false">BE303/BF303*BD303*1.1</f>
        <v>#DIV/0!</v>
      </c>
      <c r="BH303" s="81" t="n">
        <f aca="false">SUM((AE303/30)*J303)*0.0529</f>
        <v>0</v>
      </c>
      <c r="BI303" s="81" t="n">
        <f aca="false">SUM(R303/30*J303)</f>
        <v>0</v>
      </c>
      <c r="BJ303" s="81" t="n">
        <f aca="false">SUM(U303/30*J303)</f>
        <v>0</v>
      </c>
      <c r="BK303" s="82" t="e">
        <f aca="false">IF(J303&gt;10,+J303*BG303,(IF(J303&lt;4,0,(J303-3)*BG303)))+(L303*BG303)</f>
        <v>#DIV/0!</v>
      </c>
      <c r="BL303" s="83" t="e">
        <f aca="false">SUM(BH303:BK303)</f>
        <v>#DIV/0!</v>
      </c>
    </row>
    <row r="304" customFormat="false" ht="12.75" hidden="false" customHeight="false" outlineLevel="0" collapsed="false">
      <c r="A304" s="75"/>
      <c r="B304" s="74" t="n">
        <v>298</v>
      </c>
      <c r="C304" s="75"/>
      <c r="D304" s="75"/>
      <c r="E304" s="75"/>
      <c r="F304" s="75"/>
      <c r="G304" s="75"/>
      <c r="H304" s="76"/>
      <c r="I304" s="77" t="str">
        <f aca="false">IF(H304="","",SUM(H304+J304)-1)</f>
        <v/>
      </c>
      <c r="J304" s="78"/>
      <c r="K304" s="86"/>
      <c r="L304" s="78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65" t="n">
        <f aca="false">SUM(M304-P304-S304-V304-Y304)</f>
        <v>0</v>
      </c>
      <c r="AC304" s="65" t="n">
        <f aca="false">SUM(N304-Q304-T304-W304-Z304)</f>
        <v>0</v>
      </c>
      <c r="AD304" s="65" t="n">
        <f aca="false">SUM(O304-R304-U304-X304-AA304)</f>
        <v>0</v>
      </c>
      <c r="AE304" s="79"/>
      <c r="AF304" s="81" t="n">
        <f aca="false">SUM(AB304:AD304)/90</f>
        <v>0</v>
      </c>
      <c r="AG304" s="81" t="n">
        <f aca="false">SUM((AE304/30)*J304)*0.0529</f>
        <v>0</v>
      </c>
      <c r="AH304" s="81" t="n">
        <f aca="false">SUM(R304/30*J304)</f>
        <v>0</v>
      </c>
      <c r="AI304" s="81" t="n">
        <f aca="false">SUM(U304/30*J304)</f>
        <v>0</v>
      </c>
      <c r="AJ304" s="82" t="n">
        <f aca="false">IF(J304&gt;10,+J304*AF304,(IF(J304&lt;4,0,(J304-3)*AF304)))+(L304*AF304)</f>
        <v>0</v>
      </c>
      <c r="AK304" s="83" t="n">
        <f aca="false">SUM(AH304:AJ304)</f>
        <v>0</v>
      </c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65" t="n">
        <f aca="false">SUM(AL304-AO304-AR304-AU304-AX304)</f>
        <v>0</v>
      </c>
      <c r="BB304" s="65" t="n">
        <f aca="false">SUM(AM304-AP304-AS304-AV304-AY304)</f>
        <v>0</v>
      </c>
      <c r="BC304" s="65" t="n">
        <f aca="false">SUM(AN304-AQ304-AT304-AW304-AZ304)</f>
        <v>0</v>
      </c>
      <c r="BD304" s="84" t="n">
        <f aca="false">SUM(BA304:BC304)/90</f>
        <v>0</v>
      </c>
      <c r="BE304" s="85"/>
      <c r="BF304" s="85"/>
      <c r="BG304" s="81" t="e">
        <f aca="false">BE304/BF304*BD304*1.1</f>
        <v>#DIV/0!</v>
      </c>
      <c r="BH304" s="81" t="n">
        <f aca="false">SUM((AE304/30)*J304)*0.0529</f>
        <v>0</v>
      </c>
      <c r="BI304" s="81" t="n">
        <f aca="false">SUM(R304/30*J304)</f>
        <v>0</v>
      </c>
      <c r="BJ304" s="81" t="n">
        <f aca="false">SUM(U304/30*J304)</f>
        <v>0</v>
      </c>
      <c r="BK304" s="82" t="e">
        <f aca="false">IF(J304&gt;10,+J304*BG304,(IF(J304&lt;4,0,(J304-3)*BG304)))+(L304*BG304)</f>
        <v>#DIV/0!</v>
      </c>
      <c r="BL304" s="83" t="e">
        <f aca="false">SUM(BH304:BK304)</f>
        <v>#DIV/0!</v>
      </c>
    </row>
    <row r="305" customFormat="false" ht="12.75" hidden="false" customHeight="false" outlineLevel="0" collapsed="false">
      <c r="A305" s="75"/>
      <c r="B305" s="74" t="n">
        <v>299</v>
      </c>
      <c r="C305" s="75"/>
      <c r="D305" s="75"/>
      <c r="E305" s="75"/>
      <c r="F305" s="75"/>
      <c r="G305" s="75"/>
      <c r="H305" s="76"/>
      <c r="I305" s="77" t="str">
        <f aca="false">IF(H305="","",SUM(H305+J305)-1)</f>
        <v/>
      </c>
      <c r="J305" s="78"/>
      <c r="K305" s="86"/>
      <c r="L305" s="78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65" t="n">
        <f aca="false">SUM(M305-P305-S305-V305-Y305)</f>
        <v>0</v>
      </c>
      <c r="AC305" s="65" t="n">
        <f aca="false">SUM(N305-Q305-T305-W305-Z305)</f>
        <v>0</v>
      </c>
      <c r="AD305" s="65" t="n">
        <f aca="false">SUM(O305-R305-U305-X305-AA305)</f>
        <v>0</v>
      </c>
      <c r="AE305" s="79"/>
      <c r="AF305" s="81" t="n">
        <f aca="false">SUM(AB305:AD305)/90</f>
        <v>0</v>
      </c>
      <c r="AG305" s="81" t="n">
        <f aca="false">SUM((AE305/30)*J305)*0.0529</f>
        <v>0</v>
      </c>
      <c r="AH305" s="81" t="n">
        <f aca="false">SUM(R305/30*J305)</f>
        <v>0</v>
      </c>
      <c r="AI305" s="81" t="n">
        <f aca="false">SUM(U305/30*J305)</f>
        <v>0</v>
      </c>
      <c r="AJ305" s="82" t="n">
        <f aca="false">IF(J305&gt;10,+J305*AF305,(IF(J305&lt;4,0,(J305-3)*AF305)))+(L305*AF305)</f>
        <v>0</v>
      </c>
      <c r="AK305" s="83" t="n">
        <f aca="false">SUM(AH305:AJ305)</f>
        <v>0</v>
      </c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65" t="n">
        <f aca="false">SUM(AL305-AO305-AR305-AU305-AX305)</f>
        <v>0</v>
      </c>
      <c r="BB305" s="65" t="n">
        <f aca="false">SUM(AM305-AP305-AS305-AV305-AY305)</f>
        <v>0</v>
      </c>
      <c r="BC305" s="65" t="n">
        <f aca="false">SUM(AN305-AQ305-AT305-AW305-AZ305)</f>
        <v>0</v>
      </c>
      <c r="BD305" s="84" t="n">
        <f aca="false">SUM(BA305:BC305)/90</f>
        <v>0</v>
      </c>
      <c r="BE305" s="85"/>
      <c r="BF305" s="85"/>
      <c r="BG305" s="81" t="e">
        <f aca="false">BE305/BF305*BD305*1.1</f>
        <v>#DIV/0!</v>
      </c>
      <c r="BH305" s="81" t="n">
        <f aca="false">SUM((AE305/30)*J305)*0.0529</f>
        <v>0</v>
      </c>
      <c r="BI305" s="81" t="n">
        <f aca="false">SUM(R305/30*J305)</f>
        <v>0</v>
      </c>
      <c r="BJ305" s="81" t="n">
        <f aca="false">SUM(U305/30*J305)</f>
        <v>0</v>
      </c>
      <c r="BK305" s="82" t="e">
        <f aca="false">IF(J305&gt;10,+J305*BG305,(IF(J305&lt;4,0,(J305-3)*BG305)))+(L305*BG305)</f>
        <v>#DIV/0!</v>
      </c>
      <c r="BL305" s="83" t="e">
        <f aca="false">SUM(BH305:BK305)</f>
        <v>#DIV/0!</v>
      </c>
    </row>
    <row r="306" customFormat="false" ht="12.75" hidden="false" customHeight="false" outlineLevel="0" collapsed="false">
      <c r="A306" s="75"/>
      <c r="B306" s="74" t="n">
        <v>300</v>
      </c>
      <c r="C306" s="75"/>
      <c r="D306" s="75"/>
      <c r="E306" s="75"/>
      <c r="F306" s="75"/>
      <c r="G306" s="75"/>
      <c r="H306" s="76"/>
      <c r="I306" s="77" t="str">
        <f aca="false">IF(H306="","",SUM(H306+J306)-1)</f>
        <v/>
      </c>
      <c r="J306" s="78"/>
      <c r="K306" s="86"/>
      <c r="L306" s="78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65" t="n">
        <f aca="false">SUM(M306-P306-S306-V306-Y306)</f>
        <v>0</v>
      </c>
      <c r="AC306" s="65" t="n">
        <f aca="false">SUM(N306-Q306-T306-W306-Z306)</f>
        <v>0</v>
      </c>
      <c r="AD306" s="65" t="n">
        <f aca="false">SUM(O306-R306-U306-X306-AA306)</f>
        <v>0</v>
      </c>
      <c r="AE306" s="79"/>
      <c r="AF306" s="81" t="n">
        <f aca="false">SUM(AB306:AD306)/90</f>
        <v>0</v>
      </c>
      <c r="AG306" s="81" t="n">
        <f aca="false">SUM((AE306/30)*J306)*0.0529</f>
        <v>0</v>
      </c>
      <c r="AH306" s="81" t="n">
        <f aca="false">SUM(R306/30*J306)</f>
        <v>0</v>
      </c>
      <c r="AI306" s="81" t="n">
        <f aca="false">SUM(U306/30*J306)</f>
        <v>0</v>
      </c>
      <c r="AJ306" s="82" t="n">
        <f aca="false">IF(J306&gt;10,+J306*AF306,(IF(J306&lt;4,0,(J306-3)*AF306)))+(L306*AF306)</f>
        <v>0</v>
      </c>
      <c r="AK306" s="83" t="n">
        <f aca="false">SUM(AH306:AJ306)</f>
        <v>0</v>
      </c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65" t="n">
        <f aca="false">SUM(AL306-AO306-AR306-AU306-AX306)</f>
        <v>0</v>
      </c>
      <c r="BB306" s="65" t="n">
        <f aca="false">SUM(AM306-AP306-AS306-AV306-AY306)</f>
        <v>0</v>
      </c>
      <c r="BC306" s="65" t="n">
        <f aca="false">SUM(AN306-AQ306-AT306-AW306-AZ306)</f>
        <v>0</v>
      </c>
      <c r="BD306" s="84" t="n">
        <f aca="false">SUM(BA306:BC306)/90</f>
        <v>0</v>
      </c>
      <c r="BE306" s="85"/>
      <c r="BF306" s="85"/>
      <c r="BG306" s="81" t="e">
        <f aca="false">BE306/BF306*BD306*1.1</f>
        <v>#DIV/0!</v>
      </c>
      <c r="BH306" s="81" t="n">
        <f aca="false">SUM((AE306/30)*J306)*0.0529</f>
        <v>0</v>
      </c>
      <c r="BI306" s="81" t="n">
        <f aca="false">SUM(R306/30*J306)</f>
        <v>0</v>
      </c>
      <c r="BJ306" s="81" t="n">
        <f aca="false">SUM(U306/30*J306)</f>
        <v>0</v>
      </c>
      <c r="BK306" s="82" t="e">
        <f aca="false">IF(J306&gt;10,+J306*BG306,(IF(J306&lt;4,0,(J306-3)*BG306)))+(L306*BG306)</f>
        <v>#DIV/0!</v>
      </c>
      <c r="BL306" s="83" t="e">
        <f aca="false">SUM(BH306:BK306)</f>
        <v>#DIV/0!</v>
      </c>
    </row>
    <row r="307" customFormat="false" ht="12.75" hidden="false" customHeight="false" outlineLevel="0" collapsed="false">
      <c r="A307" s="75"/>
      <c r="B307" s="74" t="n">
        <v>301</v>
      </c>
      <c r="C307" s="75"/>
      <c r="D307" s="75"/>
      <c r="E307" s="75"/>
      <c r="F307" s="75"/>
      <c r="G307" s="75"/>
      <c r="H307" s="76"/>
      <c r="I307" s="77" t="str">
        <f aca="false">IF(H307="","",SUM(H307+J307)-1)</f>
        <v/>
      </c>
      <c r="J307" s="78"/>
      <c r="K307" s="86"/>
      <c r="L307" s="78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65" t="n">
        <f aca="false">SUM(M307-P307-S307-V307-Y307)</f>
        <v>0</v>
      </c>
      <c r="AC307" s="65" t="n">
        <f aca="false">SUM(N307-Q307-T307-W307-Z307)</f>
        <v>0</v>
      </c>
      <c r="AD307" s="65" t="n">
        <f aca="false">SUM(O307-R307-U307-X307-AA307)</f>
        <v>0</v>
      </c>
      <c r="AE307" s="79"/>
      <c r="AF307" s="81" t="n">
        <f aca="false">SUM(AB307:AD307)/90</f>
        <v>0</v>
      </c>
      <c r="AG307" s="81" t="n">
        <f aca="false">SUM((AE307/30)*J307)*0.0529</f>
        <v>0</v>
      </c>
      <c r="AH307" s="81" t="n">
        <f aca="false">SUM(R307/30*J307)</f>
        <v>0</v>
      </c>
      <c r="AI307" s="81" t="n">
        <f aca="false">SUM(U307/30*J307)</f>
        <v>0</v>
      </c>
      <c r="AJ307" s="82" t="n">
        <f aca="false">IF(J307&gt;10,+J307*AF307,(IF(J307&lt;4,0,(J307-3)*AF307)))+(L307*AF307)</f>
        <v>0</v>
      </c>
      <c r="AK307" s="83" t="n">
        <f aca="false">SUM(AH307:AJ307)</f>
        <v>0</v>
      </c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65" t="n">
        <f aca="false">SUM(AL307-AO307-AR307-AU307-AX307)</f>
        <v>0</v>
      </c>
      <c r="BB307" s="65" t="n">
        <f aca="false">SUM(AM307-AP307-AS307-AV307-AY307)</f>
        <v>0</v>
      </c>
      <c r="BC307" s="65" t="n">
        <f aca="false">SUM(AN307-AQ307-AT307-AW307-AZ307)</f>
        <v>0</v>
      </c>
      <c r="BD307" s="84" t="n">
        <f aca="false">SUM(BA307:BC307)/90</f>
        <v>0</v>
      </c>
      <c r="BE307" s="85"/>
      <c r="BF307" s="85"/>
      <c r="BG307" s="81" t="e">
        <f aca="false">BE307/BF307*BD307*1.1</f>
        <v>#DIV/0!</v>
      </c>
      <c r="BH307" s="81" t="n">
        <f aca="false">SUM((AE307/30)*J307)*0.0529</f>
        <v>0</v>
      </c>
      <c r="BI307" s="81" t="n">
        <f aca="false">SUM(R307/30*J307)</f>
        <v>0</v>
      </c>
      <c r="BJ307" s="81" t="n">
        <f aca="false">SUM(U307/30*J307)</f>
        <v>0</v>
      </c>
      <c r="BK307" s="82" t="e">
        <f aca="false">IF(J307&gt;10,+J307*BG307,(IF(J307&lt;4,0,(J307-3)*BG307)))+(L307*BG307)</f>
        <v>#DIV/0!</v>
      </c>
      <c r="BL307" s="83" t="e">
        <f aca="false">SUM(BH307:BK307)</f>
        <v>#DIV/0!</v>
      </c>
    </row>
    <row r="308" customFormat="false" ht="12.75" hidden="false" customHeight="false" outlineLevel="0" collapsed="false">
      <c r="A308" s="75"/>
      <c r="B308" s="74" t="n">
        <v>302</v>
      </c>
      <c r="C308" s="75"/>
      <c r="D308" s="75"/>
      <c r="E308" s="75"/>
      <c r="F308" s="75"/>
      <c r="G308" s="75"/>
      <c r="H308" s="76"/>
      <c r="I308" s="77" t="str">
        <f aca="false">IF(H308="","",SUM(H308+J308)-1)</f>
        <v/>
      </c>
      <c r="J308" s="78"/>
      <c r="K308" s="86"/>
      <c r="L308" s="78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65" t="n">
        <f aca="false">SUM(M308-P308-S308-V308-Y308)</f>
        <v>0</v>
      </c>
      <c r="AC308" s="65" t="n">
        <f aca="false">SUM(N308-Q308-T308-W308-Z308)</f>
        <v>0</v>
      </c>
      <c r="AD308" s="65" t="n">
        <f aca="false">SUM(O308-R308-U308-X308-AA308)</f>
        <v>0</v>
      </c>
      <c r="AE308" s="79"/>
      <c r="AF308" s="81" t="n">
        <f aca="false">SUM(AB308:AD308)/90</f>
        <v>0</v>
      </c>
      <c r="AG308" s="81" t="n">
        <f aca="false">SUM((AE308/30)*J308)*0.0529</f>
        <v>0</v>
      </c>
      <c r="AH308" s="81" t="n">
        <f aca="false">SUM(R308/30*J308)</f>
        <v>0</v>
      </c>
      <c r="AI308" s="81" t="n">
        <f aca="false">SUM(U308/30*J308)</f>
        <v>0</v>
      </c>
      <c r="AJ308" s="82" t="n">
        <f aca="false">IF(J308&gt;10,+J308*AF308,(IF(J308&lt;4,0,(J308-3)*AF308)))+(L308*AF308)</f>
        <v>0</v>
      </c>
      <c r="AK308" s="83" t="n">
        <f aca="false">SUM(AH308:AJ308)</f>
        <v>0</v>
      </c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65" t="n">
        <f aca="false">SUM(AL308-AO308-AR308-AU308-AX308)</f>
        <v>0</v>
      </c>
      <c r="BB308" s="65" t="n">
        <f aca="false">SUM(AM308-AP308-AS308-AV308-AY308)</f>
        <v>0</v>
      </c>
      <c r="BC308" s="65" t="n">
        <f aca="false">SUM(AN308-AQ308-AT308-AW308-AZ308)</f>
        <v>0</v>
      </c>
      <c r="BD308" s="84" t="n">
        <f aca="false">SUM(BA308:BC308)/90</f>
        <v>0</v>
      </c>
      <c r="BE308" s="85"/>
      <c r="BF308" s="85"/>
      <c r="BG308" s="81" t="e">
        <f aca="false">BE308/BF308*BD308*1.1</f>
        <v>#DIV/0!</v>
      </c>
      <c r="BH308" s="81" t="n">
        <f aca="false">SUM((AE308/30)*J308)*0.0529</f>
        <v>0</v>
      </c>
      <c r="BI308" s="81" t="n">
        <f aca="false">SUM(R308/30*J308)</f>
        <v>0</v>
      </c>
      <c r="BJ308" s="81" t="n">
        <f aca="false">SUM(U308/30*J308)</f>
        <v>0</v>
      </c>
      <c r="BK308" s="82" t="e">
        <f aca="false">IF(J308&gt;10,+J308*BG308,(IF(J308&lt;4,0,(J308-3)*BG308)))+(L308*BG308)</f>
        <v>#DIV/0!</v>
      </c>
      <c r="BL308" s="83" t="e">
        <f aca="false">SUM(BH308:BK308)</f>
        <v>#DIV/0!</v>
      </c>
    </row>
    <row r="309" customFormat="false" ht="12.75" hidden="false" customHeight="false" outlineLevel="0" collapsed="false">
      <c r="A309" s="75"/>
      <c r="B309" s="74" t="n">
        <v>303</v>
      </c>
      <c r="C309" s="75"/>
      <c r="D309" s="75"/>
      <c r="E309" s="75"/>
      <c r="F309" s="75"/>
      <c r="G309" s="75"/>
      <c r="H309" s="76"/>
      <c r="I309" s="77" t="str">
        <f aca="false">IF(H309="","",SUM(H309+J309)-1)</f>
        <v/>
      </c>
      <c r="J309" s="78"/>
      <c r="K309" s="86"/>
      <c r="L309" s="78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65" t="n">
        <f aca="false">SUM(M309-P309-S309-V309-Y309)</f>
        <v>0</v>
      </c>
      <c r="AC309" s="65" t="n">
        <f aca="false">SUM(N309-Q309-T309-W309-Z309)</f>
        <v>0</v>
      </c>
      <c r="AD309" s="65" t="n">
        <f aca="false">SUM(O309-R309-U309-X309-AA309)</f>
        <v>0</v>
      </c>
      <c r="AE309" s="79"/>
      <c r="AF309" s="81" t="n">
        <f aca="false">SUM(AB309:AD309)/90</f>
        <v>0</v>
      </c>
      <c r="AG309" s="81" t="n">
        <f aca="false">SUM((AE309/30)*J309)*0.0529</f>
        <v>0</v>
      </c>
      <c r="AH309" s="81" t="n">
        <f aca="false">SUM(R309/30*J309)</f>
        <v>0</v>
      </c>
      <c r="AI309" s="81" t="n">
        <f aca="false">SUM(U309/30*J309)</f>
        <v>0</v>
      </c>
      <c r="AJ309" s="82" t="n">
        <f aca="false">IF(J309&gt;10,+J309*AF309,(IF(J309&lt;4,0,(J309-3)*AF309)))+(L309*AF309)</f>
        <v>0</v>
      </c>
      <c r="AK309" s="83" t="n">
        <f aca="false">SUM(AH309:AJ309)</f>
        <v>0</v>
      </c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65" t="n">
        <f aca="false">SUM(AL309-AO309-AR309-AU309-AX309)</f>
        <v>0</v>
      </c>
      <c r="BB309" s="65" t="n">
        <f aca="false">SUM(AM309-AP309-AS309-AV309-AY309)</f>
        <v>0</v>
      </c>
      <c r="BC309" s="65" t="n">
        <f aca="false">SUM(AN309-AQ309-AT309-AW309-AZ309)</f>
        <v>0</v>
      </c>
      <c r="BD309" s="84" t="n">
        <f aca="false">SUM(BA309:BC309)/90</f>
        <v>0</v>
      </c>
      <c r="BE309" s="85"/>
      <c r="BF309" s="85"/>
      <c r="BG309" s="81" t="e">
        <f aca="false">BE309/BF309*BD309*1.1</f>
        <v>#DIV/0!</v>
      </c>
      <c r="BH309" s="81" t="n">
        <f aca="false">SUM((AE309/30)*J309)*0.0529</f>
        <v>0</v>
      </c>
      <c r="BI309" s="81" t="n">
        <f aca="false">SUM(R309/30*J309)</f>
        <v>0</v>
      </c>
      <c r="BJ309" s="81" t="n">
        <f aca="false">SUM(U309/30*J309)</f>
        <v>0</v>
      </c>
      <c r="BK309" s="82" t="e">
        <f aca="false">IF(J309&gt;10,+J309*BG309,(IF(J309&lt;4,0,(J309-3)*BG309)))+(L309*BG309)</f>
        <v>#DIV/0!</v>
      </c>
      <c r="BL309" s="83" t="e">
        <f aca="false">SUM(BH309:BK309)</f>
        <v>#DIV/0!</v>
      </c>
    </row>
    <row r="310" customFormat="false" ht="12.75" hidden="false" customHeight="false" outlineLevel="0" collapsed="false">
      <c r="A310" s="75"/>
      <c r="B310" s="74" t="n">
        <v>304</v>
      </c>
      <c r="C310" s="75"/>
      <c r="D310" s="75"/>
      <c r="E310" s="75"/>
      <c r="F310" s="75"/>
      <c r="G310" s="75"/>
      <c r="H310" s="76"/>
      <c r="I310" s="77" t="str">
        <f aca="false">IF(H310="","",SUM(H310+J310)-1)</f>
        <v/>
      </c>
      <c r="J310" s="78"/>
      <c r="K310" s="86"/>
      <c r="L310" s="78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65" t="n">
        <f aca="false">SUM(M310-P310-S310-V310-Y310)</f>
        <v>0</v>
      </c>
      <c r="AC310" s="65" t="n">
        <f aca="false">SUM(N310-Q310-T310-W310-Z310)</f>
        <v>0</v>
      </c>
      <c r="AD310" s="65" t="n">
        <f aca="false">SUM(O310-R310-U310-X310-AA310)</f>
        <v>0</v>
      </c>
      <c r="AE310" s="79"/>
      <c r="AF310" s="81" t="n">
        <f aca="false">SUM(AB310:AD310)/90</f>
        <v>0</v>
      </c>
      <c r="AG310" s="81" t="n">
        <f aca="false">SUM((AE310/30)*J310)*0.0529</f>
        <v>0</v>
      </c>
      <c r="AH310" s="81" t="n">
        <f aca="false">SUM(R310/30*J310)</f>
        <v>0</v>
      </c>
      <c r="AI310" s="81" t="n">
        <f aca="false">SUM(U310/30*J310)</f>
        <v>0</v>
      </c>
      <c r="AJ310" s="82" t="n">
        <f aca="false">IF(J310&gt;10,+J310*AF310,(IF(J310&lt;4,0,(J310-3)*AF310)))+(L310*AF310)</f>
        <v>0</v>
      </c>
      <c r="AK310" s="83" t="n">
        <f aca="false">SUM(AH310:AJ310)</f>
        <v>0</v>
      </c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65" t="n">
        <f aca="false">SUM(AL310-AO310-AR310-AU310-AX310)</f>
        <v>0</v>
      </c>
      <c r="BB310" s="65" t="n">
        <f aca="false">SUM(AM310-AP310-AS310-AV310-AY310)</f>
        <v>0</v>
      </c>
      <c r="BC310" s="65" t="n">
        <f aca="false">SUM(AN310-AQ310-AT310-AW310-AZ310)</f>
        <v>0</v>
      </c>
      <c r="BD310" s="84" t="n">
        <f aca="false">SUM(BA310:BC310)/90</f>
        <v>0</v>
      </c>
      <c r="BE310" s="85"/>
      <c r="BF310" s="85"/>
      <c r="BG310" s="81" t="e">
        <f aca="false">BE310/BF310*BD310*1.1</f>
        <v>#DIV/0!</v>
      </c>
      <c r="BH310" s="81" t="n">
        <f aca="false">SUM((AE310/30)*J310)*0.0529</f>
        <v>0</v>
      </c>
      <c r="BI310" s="81" t="n">
        <f aca="false">SUM(R310/30*J310)</f>
        <v>0</v>
      </c>
      <c r="BJ310" s="81" t="n">
        <f aca="false">SUM(U310/30*J310)</f>
        <v>0</v>
      </c>
      <c r="BK310" s="82" t="e">
        <f aca="false">IF(J310&gt;10,+J310*BG310,(IF(J310&lt;4,0,(J310-3)*BG310)))+(L310*BG310)</f>
        <v>#DIV/0!</v>
      </c>
      <c r="BL310" s="83" t="e">
        <f aca="false">SUM(BH310:BK310)</f>
        <v>#DIV/0!</v>
      </c>
    </row>
    <row r="311" customFormat="false" ht="12.75" hidden="false" customHeight="false" outlineLevel="0" collapsed="false">
      <c r="A311" s="75"/>
      <c r="B311" s="74" t="n">
        <v>305</v>
      </c>
      <c r="C311" s="75"/>
      <c r="D311" s="75"/>
      <c r="E311" s="75"/>
      <c r="F311" s="75"/>
      <c r="G311" s="75"/>
      <c r="H311" s="76"/>
      <c r="I311" s="77" t="str">
        <f aca="false">IF(H311="","",SUM(H311+J311)-1)</f>
        <v/>
      </c>
      <c r="J311" s="78"/>
      <c r="K311" s="86"/>
      <c r="L311" s="78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65" t="n">
        <f aca="false">SUM(M311-P311-S311-V311-Y311)</f>
        <v>0</v>
      </c>
      <c r="AC311" s="65" t="n">
        <f aca="false">SUM(N311-Q311-T311-W311-Z311)</f>
        <v>0</v>
      </c>
      <c r="AD311" s="65" t="n">
        <f aca="false">SUM(O311-R311-U311-X311-AA311)</f>
        <v>0</v>
      </c>
      <c r="AE311" s="79"/>
      <c r="AF311" s="81" t="n">
        <f aca="false">SUM(AB311:AD311)/90</f>
        <v>0</v>
      </c>
      <c r="AG311" s="81" t="n">
        <f aca="false">SUM((AE311/30)*J311)*0.0529</f>
        <v>0</v>
      </c>
      <c r="AH311" s="81" t="n">
        <f aca="false">SUM(R311/30*J311)</f>
        <v>0</v>
      </c>
      <c r="AI311" s="81" t="n">
        <f aca="false">SUM(U311/30*J311)</f>
        <v>0</v>
      </c>
      <c r="AJ311" s="82" t="n">
        <f aca="false">IF(J311&gt;10,+J311*AF311,(IF(J311&lt;4,0,(J311-3)*AF311)))+(L311*AF311)</f>
        <v>0</v>
      </c>
      <c r="AK311" s="83" t="n">
        <f aca="false">SUM(AH311:AJ311)</f>
        <v>0</v>
      </c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65" t="n">
        <f aca="false">SUM(AL311-AO311-AR311-AU311-AX311)</f>
        <v>0</v>
      </c>
      <c r="BB311" s="65" t="n">
        <f aca="false">SUM(AM311-AP311-AS311-AV311-AY311)</f>
        <v>0</v>
      </c>
      <c r="BC311" s="65" t="n">
        <f aca="false">SUM(AN311-AQ311-AT311-AW311-AZ311)</f>
        <v>0</v>
      </c>
      <c r="BD311" s="84" t="n">
        <f aca="false">SUM(BA311:BC311)/90</f>
        <v>0</v>
      </c>
      <c r="BE311" s="85"/>
      <c r="BF311" s="85"/>
      <c r="BG311" s="81" t="e">
        <f aca="false">BE311/BF311*BD311*1.1</f>
        <v>#DIV/0!</v>
      </c>
      <c r="BH311" s="81" t="n">
        <f aca="false">SUM((AE311/30)*J311)*0.0529</f>
        <v>0</v>
      </c>
      <c r="BI311" s="81" t="n">
        <f aca="false">SUM(R311/30*J311)</f>
        <v>0</v>
      </c>
      <c r="BJ311" s="81" t="n">
        <f aca="false">SUM(U311/30*J311)</f>
        <v>0</v>
      </c>
      <c r="BK311" s="82" t="e">
        <f aca="false">IF(J311&gt;10,+J311*BG311,(IF(J311&lt;4,0,(J311-3)*BG311)))+(L311*BG311)</f>
        <v>#DIV/0!</v>
      </c>
      <c r="BL311" s="83" t="e">
        <f aca="false">SUM(BH311:BK311)</f>
        <v>#DIV/0!</v>
      </c>
    </row>
    <row r="312" customFormat="false" ht="12.75" hidden="false" customHeight="false" outlineLevel="0" collapsed="false">
      <c r="A312" s="75"/>
      <c r="B312" s="74" t="n">
        <v>306</v>
      </c>
      <c r="C312" s="75"/>
      <c r="D312" s="75"/>
      <c r="E312" s="75"/>
      <c r="F312" s="75"/>
      <c r="G312" s="75"/>
      <c r="H312" s="76"/>
      <c r="I312" s="77" t="str">
        <f aca="false">IF(H312="","",SUM(H312+J312)-1)</f>
        <v/>
      </c>
      <c r="J312" s="78"/>
      <c r="K312" s="86"/>
      <c r="L312" s="78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65" t="n">
        <f aca="false">SUM(M312-P312-S312-V312-Y312)</f>
        <v>0</v>
      </c>
      <c r="AC312" s="65" t="n">
        <f aca="false">SUM(N312-Q312-T312-W312-Z312)</f>
        <v>0</v>
      </c>
      <c r="AD312" s="65" t="n">
        <f aca="false">SUM(O312-R312-U312-X312-AA312)</f>
        <v>0</v>
      </c>
      <c r="AE312" s="79"/>
      <c r="AF312" s="81" t="n">
        <f aca="false">SUM(AB312:AD312)/90</f>
        <v>0</v>
      </c>
      <c r="AG312" s="81" t="n">
        <f aca="false">SUM((AE312/30)*J312)*0.0529</f>
        <v>0</v>
      </c>
      <c r="AH312" s="81" t="n">
        <f aca="false">SUM(R312/30*J312)</f>
        <v>0</v>
      </c>
      <c r="AI312" s="81" t="n">
        <f aca="false">SUM(U312/30*J312)</f>
        <v>0</v>
      </c>
      <c r="AJ312" s="82" t="n">
        <f aca="false">IF(J312&gt;10,+J312*AF312,(IF(J312&lt;4,0,(J312-3)*AF312)))+(L312*AF312)</f>
        <v>0</v>
      </c>
      <c r="AK312" s="83" t="n">
        <f aca="false">SUM(AH312:AJ312)</f>
        <v>0</v>
      </c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65" t="n">
        <f aca="false">SUM(AL312-AO312-AR312-AU312-AX312)</f>
        <v>0</v>
      </c>
      <c r="BB312" s="65" t="n">
        <f aca="false">SUM(AM312-AP312-AS312-AV312-AY312)</f>
        <v>0</v>
      </c>
      <c r="BC312" s="65" t="n">
        <f aca="false">SUM(AN312-AQ312-AT312-AW312-AZ312)</f>
        <v>0</v>
      </c>
      <c r="BD312" s="84" t="n">
        <f aca="false">SUM(BA312:BC312)/90</f>
        <v>0</v>
      </c>
      <c r="BE312" s="85"/>
      <c r="BF312" s="85"/>
      <c r="BG312" s="81" t="e">
        <f aca="false">BE312/BF312*BD312*1.1</f>
        <v>#DIV/0!</v>
      </c>
      <c r="BH312" s="81" t="n">
        <f aca="false">SUM((AE312/30)*J312)*0.0529</f>
        <v>0</v>
      </c>
      <c r="BI312" s="81" t="n">
        <f aca="false">SUM(R312/30*J312)</f>
        <v>0</v>
      </c>
      <c r="BJ312" s="81" t="n">
        <f aca="false">SUM(U312/30*J312)</f>
        <v>0</v>
      </c>
      <c r="BK312" s="82" t="e">
        <f aca="false">IF(J312&gt;10,+J312*BG312,(IF(J312&lt;4,0,(J312-3)*BG312)))+(L312*BG312)</f>
        <v>#DIV/0!</v>
      </c>
      <c r="BL312" s="83" t="e">
        <f aca="false">SUM(BH312:BK312)</f>
        <v>#DIV/0!</v>
      </c>
    </row>
    <row r="313" customFormat="false" ht="12.75" hidden="false" customHeight="false" outlineLevel="0" collapsed="false">
      <c r="A313" s="75"/>
      <c r="B313" s="74" t="n">
        <v>307</v>
      </c>
      <c r="C313" s="75"/>
      <c r="D313" s="75"/>
      <c r="E313" s="75"/>
      <c r="F313" s="75"/>
      <c r="G313" s="75"/>
      <c r="H313" s="76"/>
      <c r="I313" s="77" t="str">
        <f aca="false">IF(H313="","",SUM(H313+J313)-1)</f>
        <v/>
      </c>
      <c r="J313" s="78"/>
      <c r="K313" s="86"/>
      <c r="L313" s="78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65" t="n">
        <f aca="false">SUM(M313-P313-S313-V313-Y313)</f>
        <v>0</v>
      </c>
      <c r="AC313" s="65" t="n">
        <f aca="false">SUM(N313-Q313-T313-W313-Z313)</f>
        <v>0</v>
      </c>
      <c r="AD313" s="65" t="n">
        <f aca="false">SUM(O313-R313-U313-X313-AA313)</f>
        <v>0</v>
      </c>
      <c r="AE313" s="79"/>
      <c r="AF313" s="81" t="n">
        <f aca="false">SUM(AB313:AD313)/90</f>
        <v>0</v>
      </c>
      <c r="AG313" s="81" t="n">
        <f aca="false">SUM((AE313/30)*J313)*0.0529</f>
        <v>0</v>
      </c>
      <c r="AH313" s="81" t="n">
        <f aca="false">SUM(R313/30*J313)</f>
        <v>0</v>
      </c>
      <c r="AI313" s="81" t="n">
        <f aca="false">SUM(U313/30*J313)</f>
        <v>0</v>
      </c>
      <c r="AJ313" s="82" t="n">
        <f aca="false">IF(J313&gt;10,+J313*AF313,(IF(J313&lt;4,0,(J313-3)*AF313)))+(L313*AF313)</f>
        <v>0</v>
      </c>
      <c r="AK313" s="83" t="n">
        <f aca="false">SUM(AH313:AJ313)</f>
        <v>0</v>
      </c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65" t="n">
        <f aca="false">SUM(AL313-AO313-AR313-AU313-AX313)</f>
        <v>0</v>
      </c>
      <c r="BB313" s="65" t="n">
        <f aca="false">SUM(AM313-AP313-AS313-AV313-AY313)</f>
        <v>0</v>
      </c>
      <c r="BC313" s="65" t="n">
        <f aca="false">SUM(AN313-AQ313-AT313-AW313-AZ313)</f>
        <v>0</v>
      </c>
      <c r="BD313" s="84" t="n">
        <f aca="false">SUM(BA313:BC313)/90</f>
        <v>0</v>
      </c>
      <c r="BE313" s="85"/>
      <c r="BF313" s="85"/>
      <c r="BG313" s="81" t="e">
        <f aca="false">BE313/BF313*BD313*1.1</f>
        <v>#DIV/0!</v>
      </c>
      <c r="BH313" s="81" t="n">
        <f aca="false">SUM((AE313/30)*J313)*0.0529</f>
        <v>0</v>
      </c>
      <c r="BI313" s="81" t="n">
        <f aca="false">SUM(R313/30*J313)</f>
        <v>0</v>
      </c>
      <c r="BJ313" s="81" t="n">
        <f aca="false">SUM(U313/30*J313)</f>
        <v>0</v>
      </c>
      <c r="BK313" s="82" t="e">
        <f aca="false">IF(J313&gt;10,+J313*BG313,(IF(J313&lt;4,0,(J313-3)*BG313)))+(L313*BG313)</f>
        <v>#DIV/0!</v>
      </c>
      <c r="BL313" s="83" t="e">
        <f aca="false">SUM(BH313:BK313)</f>
        <v>#DIV/0!</v>
      </c>
    </row>
    <row r="314" customFormat="false" ht="12.75" hidden="false" customHeight="false" outlineLevel="0" collapsed="false">
      <c r="A314" s="75"/>
      <c r="B314" s="74" t="n">
        <v>308</v>
      </c>
      <c r="C314" s="75"/>
      <c r="D314" s="75"/>
      <c r="E314" s="75"/>
      <c r="F314" s="75"/>
      <c r="G314" s="75"/>
      <c r="H314" s="76"/>
      <c r="I314" s="77" t="str">
        <f aca="false">IF(H314="","",SUM(H314+J314)-1)</f>
        <v/>
      </c>
      <c r="J314" s="78"/>
      <c r="K314" s="86"/>
      <c r="L314" s="78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65" t="n">
        <f aca="false">SUM(M314-P314-S314-V314-Y314)</f>
        <v>0</v>
      </c>
      <c r="AC314" s="65" t="n">
        <f aca="false">SUM(N314-Q314-T314-W314-Z314)</f>
        <v>0</v>
      </c>
      <c r="AD314" s="65" t="n">
        <f aca="false">SUM(O314-R314-U314-X314-AA314)</f>
        <v>0</v>
      </c>
      <c r="AE314" s="79"/>
      <c r="AF314" s="81" t="n">
        <f aca="false">SUM(AB314:AD314)/90</f>
        <v>0</v>
      </c>
      <c r="AG314" s="81" t="n">
        <f aca="false">SUM((AE314/30)*J314)*0.0529</f>
        <v>0</v>
      </c>
      <c r="AH314" s="81" t="n">
        <f aca="false">SUM(R314/30*J314)</f>
        <v>0</v>
      </c>
      <c r="AI314" s="81" t="n">
        <f aca="false">SUM(U314/30*J314)</f>
        <v>0</v>
      </c>
      <c r="AJ314" s="82" t="n">
        <f aca="false">IF(J314&gt;10,+J314*AF314,(IF(J314&lt;4,0,(J314-3)*AF314)))+(L314*AF314)</f>
        <v>0</v>
      </c>
      <c r="AK314" s="83" t="n">
        <f aca="false">SUM(AH314:AJ314)</f>
        <v>0</v>
      </c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65" t="n">
        <f aca="false">SUM(AL314-AO314-AR314-AU314-AX314)</f>
        <v>0</v>
      </c>
      <c r="BB314" s="65" t="n">
        <f aca="false">SUM(AM314-AP314-AS314-AV314-AY314)</f>
        <v>0</v>
      </c>
      <c r="BC314" s="65" t="n">
        <f aca="false">SUM(AN314-AQ314-AT314-AW314-AZ314)</f>
        <v>0</v>
      </c>
      <c r="BD314" s="84" t="n">
        <f aca="false">SUM(BA314:BC314)/90</f>
        <v>0</v>
      </c>
      <c r="BE314" s="85"/>
      <c r="BF314" s="85"/>
      <c r="BG314" s="81" t="e">
        <f aca="false">BE314/BF314*BD314*1.1</f>
        <v>#DIV/0!</v>
      </c>
      <c r="BH314" s="81" t="n">
        <f aca="false">SUM((AE314/30)*J314)*0.0529</f>
        <v>0</v>
      </c>
      <c r="BI314" s="81" t="n">
        <f aca="false">SUM(R314/30*J314)</f>
        <v>0</v>
      </c>
      <c r="BJ314" s="81" t="n">
        <f aca="false">SUM(U314/30*J314)</f>
        <v>0</v>
      </c>
      <c r="BK314" s="82" t="e">
        <f aca="false">IF(J314&gt;10,+J314*BG314,(IF(J314&lt;4,0,(J314-3)*BG314)))+(L314*BG314)</f>
        <v>#DIV/0!</v>
      </c>
      <c r="BL314" s="83" t="e">
        <f aca="false">SUM(BH314:BK314)</f>
        <v>#DIV/0!</v>
      </c>
    </row>
    <row r="315" customFormat="false" ht="12.75" hidden="false" customHeight="false" outlineLevel="0" collapsed="false">
      <c r="A315" s="75"/>
      <c r="B315" s="74" t="n">
        <v>309</v>
      </c>
      <c r="C315" s="75"/>
      <c r="D315" s="75"/>
      <c r="E315" s="75"/>
      <c r="F315" s="75"/>
      <c r="G315" s="75"/>
      <c r="H315" s="76"/>
      <c r="I315" s="77" t="str">
        <f aca="false">IF(H315="","",SUM(H315+J315)-1)</f>
        <v/>
      </c>
      <c r="J315" s="78"/>
      <c r="K315" s="86"/>
      <c r="L315" s="78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65" t="n">
        <f aca="false">SUM(M315-P315-S315-V315-Y315)</f>
        <v>0</v>
      </c>
      <c r="AC315" s="65" t="n">
        <f aca="false">SUM(N315-Q315-T315-W315-Z315)</f>
        <v>0</v>
      </c>
      <c r="AD315" s="65" t="n">
        <f aca="false">SUM(O315-R315-U315-X315-AA315)</f>
        <v>0</v>
      </c>
      <c r="AE315" s="79"/>
      <c r="AF315" s="81" t="n">
        <f aca="false">SUM(AB315:AD315)/90</f>
        <v>0</v>
      </c>
      <c r="AG315" s="81" t="n">
        <f aca="false">SUM((AE315/30)*J315)*0.0529</f>
        <v>0</v>
      </c>
      <c r="AH315" s="81" t="n">
        <f aca="false">SUM(R315/30*J315)</f>
        <v>0</v>
      </c>
      <c r="AI315" s="81" t="n">
        <f aca="false">SUM(U315/30*J315)</f>
        <v>0</v>
      </c>
      <c r="AJ315" s="82" t="n">
        <f aca="false">IF(J315&gt;10,+J315*AF315,(IF(J315&lt;4,0,(J315-3)*AF315)))+(L315*AF315)</f>
        <v>0</v>
      </c>
      <c r="AK315" s="83" t="n">
        <f aca="false">SUM(AH315:AJ315)</f>
        <v>0</v>
      </c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65" t="n">
        <f aca="false">SUM(AL315-AO315-AR315-AU315-AX315)</f>
        <v>0</v>
      </c>
      <c r="BB315" s="65" t="n">
        <f aca="false">SUM(AM315-AP315-AS315-AV315-AY315)</f>
        <v>0</v>
      </c>
      <c r="BC315" s="65" t="n">
        <f aca="false">SUM(AN315-AQ315-AT315-AW315-AZ315)</f>
        <v>0</v>
      </c>
      <c r="BD315" s="84" t="n">
        <f aca="false">SUM(BA315:BC315)/90</f>
        <v>0</v>
      </c>
      <c r="BE315" s="85"/>
      <c r="BF315" s="85"/>
      <c r="BG315" s="81" t="e">
        <f aca="false">BE315/BF315*BD315*1.1</f>
        <v>#DIV/0!</v>
      </c>
      <c r="BH315" s="81" t="n">
        <f aca="false">SUM((AE315/30)*J315)*0.0529</f>
        <v>0</v>
      </c>
      <c r="BI315" s="81" t="n">
        <f aca="false">SUM(R315/30*J315)</f>
        <v>0</v>
      </c>
      <c r="BJ315" s="81" t="n">
        <f aca="false">SUM(U315/30*J315)</f>
        <v>0</v>
      </c>
      <c r="BK315" s="82" t="e">
        <f aca="false">IF(J315&gt;10,+J315*BG315,(IF(J315&lt;4,0,(J315-3)*BG315)))+(L315*BG315)</f>
        <v>#DIV/0!</v>
      </c>
      <c r="BL315" s="83" t="e">
        <f aca="false">SUM(BH315:BK315)</f>
        <v>#DIV/0!</v>
      </c>
    </row>
    <row r="316" customFormat="false" ht="12.75" hidden="false" customHeight="false" outlineLevel="0" collapsed="false">
      <c r="A316" s="75"/>
      <c r="B316" s="74" t="n">
        <v>310</v>
      </c>
      <c r="C316" s="75"/>
      <c r="D316" s="75"/>
      <c r="E316" s="75"/>
      <c r="F316" s="75"/>
      <c r="G316" s="75"/>
      <c r="H316" s="76"/>
      <c r="I316" s="77" t="str">
        <f aca="false">IF(H316="","",SUM(H316+J316)-1)</f>
        <v/>
      </c>
      <c r="J316" s="78"/>
      <c r="K316" s="86"/>
      <c r="L316" s="78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65" t="n">
        <f aca="false">SUM(M316-P316-S316-V316-Y316)</f>
        <v>0</v>
      </c>
      <c r="AC316" s="65" t="n">
        <f aca="false">SUM(N316-Q316-T316-W316-Z316)</f>
        <v>0</v>
      </c>
      <c r="AD316" s="65" t="n">
        <f aca="false">SUM(O316-R316-U316-X316-AA316)</f>
        <v>0</v>
      </c>
      <c r="AE316" s="79"/>
      <c r="AF316" s="81" t="n">
        <f aca="false">SUM(AB316:AD316)/90</f>
        <v>0</v>
      </c>
      <c r="AG316" s="81" t="n">
        <f aca="false">SUM((AE316/30)*J316)*0.0529</f>
        <v>0</v>
      </c>
      <c r="AH316" s="81" t="n">
        <f aca="false">SUM(R316/30*J316)</f>
        <v>0</v>
      </c>
      <c r="AI316" s="81" t="n">
        <f aca="false">SUM(U316/30*J316)</f>
        <v>0</v>
      </c>
      <c r="AJ316" s="82" t="n">
        <f aca="false">IF(J316&gt;10,+J316*AF316,(IF(J316&lt;4,0,(J316-3)*AF316)))+(L316*AF316)</f>
        <v>0</v>
      </c>
      <c r="AK316" s="83" t="n">
        <f aca="false">SUM(AH316:AJ316)</f>
        <v>0</v>
      </c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65" t="n">
        <f aca="false">SUM(AL316-AO316-AR316-AU316-AX316)</f>
        <v>0</v>
      </c>
      <c r="BB316" s="65" t="n">
        <f aca="false">SUM(AM316-AP316-AS316-AV316-AY316)</f>
        <v>0</v>
      </c>
      <c r="BC316" s="65" t="n">
        <f aca="false">SUM(AN316-AQ316-AT316-AW316-AZ316)</f>
        <v>0</v>
      </c>
      <c r="BD316" s="84" t="n">
        <f aca="false">SUM(BA316:BC316)/90</f>
        <v>0</v>
      </c>
      <c r="BE316" s="85"/>
      <c r="BF316" s="85"/>
      <c r="BG316" s="81" t="e">
        <f aca="false">BE316/BF316*BD316*1.1</f>
        <v>#DIV/0!</v>
      </c>
      <c r="BH316" s="81" t="n">
        <f aca="false">SUM((AE316/30)*J316)*0.0529</f>
        <v>0</v>
      </c>
      <c r="BI316" s="81" t="n">
        <f aca="false">SUM(R316/30*J316)</f>
        <v>0</v>
      </c>
      <c r="BJ316" s="81" t="n">
        <f aca="false">SUM(U316/30*J316)</f>
        <v>0</v>
      </c>
      <c r="BK316" s="82" t="e">
        <f aca="false">IF(J316&gt;10,+J316*BG316,(IF(J316&lt;4,0,(J316-3)*BG316)))+(L316*BG316)</f>
        <v>#DIV/0!</v>
      </c>
      <c r="BL316" s="83" t="e">
        <f aca="false">SUM(BH316:BK316)</f>
        <v>#DIV/0!</v>
      </c>
    </row>
    <row r="317" customFormat="false" ht="12.75" hidden="false" customHeight="false" outlineLevel="0" collapsed="false">
      <c r="A317" s="75"/>
      <c r="B317" s="74" t="n">
        <v>311</v>
      </c>
      <c r="C317" s="75"/>
      <c r="D317" s="75"/>
      <c r="E317" s="75"/>
      <c r="F317" s="75"/>
      <c r="G317" s="75"/>
      <c r="H317" s="76"/>
      <c r="I317" s="77" t="str">
        <f aca="false">IF(H317="","",SUM(H317+J317)-1)</f>
        <v/>
      </c>
      <c r="J317" s="78"/>
      <c r="K317" s="86"/>
      <c r="L317" s="78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65" t="n">
        <f aca="false">SUM(M317-P317-S317-V317-Y317)</f>
        <v>0</v>
      </c>
      <c r="AC317" s="65" t="n">
        <f aca="false">SUM(N317-Q317-T317-W317-Z317)</f>
        <v>0</v>
      </c>
      <c r="AD317" s="65" t="n">
        <f aca="false">SUM(O317-R317-U317-X317-AA317)</f>
        <v>0</v>
      </c>
      <c r="AE317" s="79"/>
      <c r="AF317" s="81" t="n">
        <f aca="false">SUM(AB317:AD317)/90</f>
        <v>0</v>
      </c>
      <c r="AG317" s="81" t="n">
        <f aca="false">SUM((AE317/30)*J317)*0.0529</f>
        <v>0</v>
      </c>
      <c r="AH317" s="81" t="n">
        <f aca="false">SUM(R317/30*J317)</f>
        <v>0</v>
      </c>
      <c r="AI317" s="81" t="n">
        <f aca="false">SUM(U317/30*J317)</f>
        <v>0</v>
      </c>
      <c r="AJ317" s="82" t="n">
        <f aca="false">IF(J317&gt;10,+J317*AF317,(IF(J317&lt;4,0,(J317-3)*AF317)))+(L317*AF317)</f>
        <v>0</v>
      </c>
      <c r="AK317" s="83" t="n">
        <f aca="false">SUM(AH317:AJ317)</f>
        <v>0</v>
      </c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65" t="n">
        <f aca="false">SUM(AL317-AO317-AR317-AU317-AX317)</f>
        <v>0</v>
      </c>
      <c r="BB317" s="65" t="n">
        <f aca="false">SUM(AM317-AP317-AS317-AV317-AY317)</f>
        <v>0</v>
      </c>
      <c r="BC317" s="65" t="n">
        <f aca="false">SUM(AN317-AQ317-AT317-AW317-AZ317)</f>
        <v>0</v>
      </c>
      <c r="BD317" s="84" t="n">
        <f aca="false">SUM(BA317:BC317)/90</f>
        <v>0</v>
      </c>
      <c r="BE317" s="85"/>
      <c r="BF317" s="85"/>
      <c r="BG317" s="81" t="e">
        <f aca="false">BE317/BF317*BD317*1.1</f>
        <v>#DIV/0!</v>
      </c>
      <c r="BH317" s="81" t="n">
        <f aca="false">SUM((AE317/30)*J317)*0.0529</f>
        <v>0</v>
      </c>
      <c r="BI317" s="81" t="n">
        <f aca="false">SUM(R317/30*J317)</f>
        <v>0</v>
      </c>
      <c r="BJ317" s="81" t="n">
        <f aca="false">SUM(U317/30*J317)</f>
        <v>0</v>
      </c>
      <c r="BK317" s="82" t="e">
        <f aca="false">IF(J317&gt;10,+J317*BG317,(IF(J317&lt;4,0,(J317-3)*BG317)))+(L317*BG317)</f>
        <v>#DIV/0!</v>
      </c>
      <c r="BL317" s="83" t="e">
        <f aca="false">SUM(BH317:BK317)</f>
        <v>#DIV/0!</v>
      </c>
    </row>
    <row r="318" customFormat="false" ht="12.75" hidden="false" customHeight="false" outlineLevel="0" collapsed="false">
      <c r="A318" s="75"/>
      <c r="B318" s="74" t="n">
        <v>312</v>
      </c>
      <c r="C318" s="75"/>
      <c r="D318" s="75"/>
      <c r="E318" s="75"/>
      <c r="F318" s="75"/>
      <c r="G318" s="75"/>
      <c r="H318" s="76"/>
      <c r="I318" s="77" t="str">
        <f aca="false">IF(H318="","",SUM(H318+J318)-1)</f>
        <v/>
      </c>
      <c r="J318" s="78"/>
      <c r="K318" s="86"/>
      <c r="L318" s="78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65" t="n">
        <f aca="false">SUM(M318-P318-S318-V318-Y318)</f>
        <v>0</v>
      </c>
      <c r="AC318" s="65" t="n">
        <f aca="false">SUM(N318-Q318-T318-W318-Z318)</f>
        <v>0</v>
      </c>
      <c r="AD318" s="65" t="n">
        <f aca="false">SUM(O318-R318-U318-X318-AA318)</f>
        <v>0</v>
      </c>
      <c r="AE318" s="79"/>
      <c r="AF318" s="81" t="n">
        <f aca="false">SUM(AB318:AD318)/90</f>
        <v>0</v>
      </c>
      <c r="AG318" s="81" t="n">
        <f aca="false">SUM((AE318/30)*J318)*0.0529</f>
        <v>0</v>
      </c>
      <c r="AH318" s="81" t="n">
        <f aca="false">SUM(R318/30*J318)</f>
        <v>0</v>
      </c>
      <c r="AI318" s="81" t="n">
        <f aca="false">SUM(U318/30*J318)</f>
        <v>0</v>
      </c>
      <c r="AJ318" s="82" t="n">
        <f aca="false">IF(J318&gt;10,+J318*AF318,(IF(J318&lt;4,0,(J318-3)*AF318)))+(L318*AF318)</f>
        <v>0</v>
      </c>
      <c r="AK318" s="83" t="n">
        <f aca="false">SUM(AH318:AJ318)</f>
        <v>0</v>
      </c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65" t="n">
        <f aca="false">SUM(AL318-AO318-AR318-AU318-AX318)</f>
        <v>0</v>
      </c>
      <c r="BB318" s="65" t="n">
        <f aca="false">SUM(AM318-AP318-AS318-AV318-AY318)</f>
        <v>0</v>
      </c>
      <c r="BC318" s="65" t="n">
        <f aca="false">SUM(AN318-AQ318-AT318-AW318-AZ318)</f>
        <v>0</v>
      </c>
      <c r="BD318" s="84" t="n">
        <f aca="false">SUM(BA318:BC318)/90</f>
        <v>0</v>
      </c>
      <c r="BE318" s="85"/>
      <c r="BF318" s="85"/>
      <c r="BG318" s="81" t="e">
        <f aca="false">BE318/BF318*BD318*1.1</f>
        <v>#DIV/0!</v>
      </c>
      <c r="BH318" s="81" t="n">
        <f aca="false">SUM((AE318/30)*J318)*0.0529</f>
        <v>0</v>
      </c>
      <c r="BI318" s="81" t="n">
        <f aca="false">SUM(R318/30*J318)</f>
        <v>0</v>
      </c>
      <c r="BJ318" s="81" t="n">
        <f aca="false">SUM(U318/30*J318)</f>
        <v>0</v>
      </c>
      <c r="BK318" s="82" t="e">
        <f aca="false">IF(J318&gt;10,+J318*BG318,(IF(J318&lt;4,0,(J318-3)*BG318)))+(L318*BG318)</f>
        <v>#DIV/0!</v>
      </c>
      <c r="BL318" s="83" t="e">
        <f aca="false">SUM(BH318:BK318)</f>
        <v>#DIV/0!</v>
      </c>
    </row>
    <row r="319" customFormat="false" ht="12.75" hidden="false" customHeight="false" outlineLevel="0" collapsed="false">
      <c r="A319" s="75"/>
      <c r="B319" s="74" t="n">
        <v>313</v>
      </c>
      <c r="C319" s="75"/>
      <c r="D319" s="75"/>
      <c r="E319" s="75"/>
      <c r="F319" s="75"/>
      <c r="G319" s="75"/>
      <c r="H319" s="76"/>
      <c r="I319" s="77" t="str">
        <f aca="false">IF(H319="","",SUM(H319+J319)-1)</f>
        <v/>
      </c>
      <c r="J319" s="78"/>
      <c r="K319" s="86"/>
      <c r="L319" s="78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65" t="n">
        <f aca="false">SUM(M319-P319-S319-V319-Y319)</f>
        <v>0</v>
      </c>
      <c r="AC319" s="65" t="n">
        <f aca="false">SUM(N319-Q319-T319-W319-Z319)</f>
        <v>0</v>
      </c>
      <c r="AD319" s="65" t="n">
        <f aca="false">SUM(O319-R319-U319-X319-AA319)</f>
        <v>0</v>
      </c>
      <c r="AE319" s="79"/>
      <c r="AF319" s="81" t="n">
        <f aca="false">SUM(AB319:AD319)/90</f>
        <v>0</v>
      </c>
      <c r="AG319" s="81" t="n">
        <f aca="false">SUM((AE319/30)*J319)*0.0529</f>
        <v>0</v>
      </c>
      <c r="AH319" s="81" t="n">
        <f aca="false">SUM(R319/30*J319)</f>
        <v>0</v>
      </c>
      <c r="AI319" s="81" t="n">
        <f aca="false">SUM(U319/30*J319)</f>
        <v>0</v>
      </c>
      <c r="AJ319" s="82" t="n">
        <f aca="false">IF(J319&gt;10,+J319*AF319,(IF(J319&lt;4,0,(J319-3)*AF319)))+(L319*AF319)</f>
        <v>0</v>
      </c>
      <c r="AK319" s="83" t="n">
        <f aca="false">SUM(AH319:AJ319)</f>
        <v>0</v>
      </c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65" t="n">
        <f aca="false">SUM(AL319-AO319-AR319-AU319-AX319)</f>
        <v>0</v>
      </c>
      <c r="BB319" s="65" t="n">
        <f aca="false">SUM(AM319-AP319-AS319-AV319-AY319)</f>
        <v>0</v>
      </c>
      <c r="BC319" s="65" t="n">
        <f aca="false">SUM(AN319-AQ319-AT319-AW319-AZ319)</f>
        <v>0</v>
      </c>
      <c r="BD319" s="84" t="n">
        <f aca="false">SUM(BA319:BC319)/90</f>
        <v>0</v>
      </c>
      <c r="BE319" s="85"/>
      <c r="BF319" s="85"/>
      <c r="BG319" s="81" t="e">
        <f aca="false">BE319/BF319*BD319*1.1</f>
        <v>#DIV/0!</v>
      </c>
      <c r="BH319" s="81" t="n">
        <f aca="false">SUM((AE319/30)*J319)*0.0529</f>
        <v>0</v>
      </c>
      <c r="BI319" s="81" t="n">
        <f aca="false">SUM(R319/30*J319)</f>
        <v>0</v>
      </c>
      <c r="BJ319" s="81" t="n">
        <f aca="false">SUM(U319/30*J319)</f>
        <v>0</v>
      </c>
      <c r="BK319" s="82" t="e">
        <f aca="false">IF(J319&gt;10,+J319*BG319,(IF(J319&lt;4,0,(J319-3)*BG319)))+(L319*BG319)</f>
        <v>#DIV/0!</v>
      </c>
      <c r="BL319" s="83" t="e">
        <f aca="false">SUM(BH319:BK319)</f>
        <v>#DIV/0!</v>
      </c>
    </row>
    <row r="320" customFormat="false" ht="12.75" hidden="false" customHeight="false" outlineLevel="0" collapsed="false">
      <c r="A320" s="89"/>
      <c r="B320" s="74" t="n">
        <v>314</v>
      </c>
      <c r="C320" s="75"/>
      <c r="D320" s="75"/>
      <c r="E320" s="75"/>
      <c r="F320" s="75"/>
      <c r="G320" s="75"/>
      <c r="H320" s="76"/>
      <c r="I320" s="77" t="str">
        <f aca="false">IF(H320="","",SUM(H320+J320)-1)</f>
        <v/>
      </c>
      <c r="J320" s="78"/>
      <c r="K320" s="86"/>
      <c r="L320" s="78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65" t="n">
        <f aca="false">SUM(M320-P320-S320-V320-Y320)</f>
        <v>0</v>
      </c>
      <c r="AC320" s="65" t="n">
        <f aca="false">SUM(N320-Q320-T320-W320-Z320)</f>
        <v>0</v>
      </c>
      <c r="AD320" s="65" t="n">
        <f aca="false">SUM(O320-R320-U320-X320-AA320)</f>
        <v>0</v>
      </c>
      <c r="AE320" s="79"/>
      <c r="AF320" s="81" t="n">
        <f aca="false">SUM(AB320:AD320)/90</f>
        <v>0</v>
      </c>
      <c r="AG320" s="81" t="n">
        <f aca="false">SUM((AE320/30)*J320)*0.0529</f>
        <v>0</v>
      </c>
      <c r="AH320" s="81" t="n">
        <f aca="false">SUM(R320/30*J320)</f>
        <v>0</v>
      </c>
      <c r="AI320" s="81" t="n">
        <f aca="false">SUM(U320/30*J320)</f>
        <v>0</v>
      </c>
      <c r="AJ320" s="82" t="n">
        <f aca="false">IF(J320&gt;10,+J320*AF320,(IF(J320&lt;4,0,(J320-3)*AF320)))+(L320*AF320)</f>
        <v>0</v>
      </c>
      <c r="AK320" s="83" t="n">
        <f aca="false">SUM(AH320:AJ320)</f>
        <v>0</v>
      </c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65" t="n">
        <f aca="false">SUM(AL320-AO320-AR320-AU320-AX320)</f>
        <v>0</v>
      </c>
      <c r="BB320" s="65" t="n">
        <f aca="false">SUM(AM320-AP320-AS320-AV320-AY320)</f>
        <v>0</v>
      </c>
      <c r="BC320" s="65" t="n">
        <f aca="false">SUM(AN320-AQ320-AT320-AW320-AZ320)</f>
        <v>0</v>
      </c>
      <c r="BD320" s="84" t="n">
        <f aca="false">SUM(BA320:BC320)/90</f>
        <v>0</v>
      </c>
      <c r="BE320" s="85"/>
      <c r="BF320" s="85"/>
      <c r="BG320" s="81" t="e">
        <f aca="false">BE320/BF320*BD320*1.1</f>
        <v>#DIV/0!</v>
      </c>
      <c r="BH320" s="81" t="n">
        <f aca="false">SUM((AE320/30)*J320)*0.0529</f>
        <v>0</v>
      </c>
      <c r="BI320" s="81" t="n">
        <f aca="false">SUM(R320/30*J320)</f>
        <v>0</v>
      </c>
      <c r="BJ320" s="81" t="n">
        <f aca="false">SUM(U320/30*J320)</f>
        <v>0</v>
      </c>
      <c r="BK320" s="82" t="e">
        <f aca="false">IF(J320&gt;10,+J320*BG320,(IF(J320&lt;4,0,(J320-3)*BG320)))+(L320*BG320)</f>
        <v>#DIV/0!</v>
      </c>
      <c r="BL320" s="83" t="e">
        <f aca="false">SUM(BH320:BK320)</f>
        <v>#DIV/0!</v>
      </c>
    </row>
    <row r="321" customFormat="false" ht="12.75" hidden="false" customHeight="false" outlineLevel="0" collapsed="false">
      <c r="A321" s="89"/>
      <c r="B321" s="74" t="n">
        <v>315</v>
      </c>
      <c r="C321" s="75"/>
      <c r="D321" s="75"/>
      <c r="E321" s="75"/>
      <c r="F321" s="75"/>
      <c r="G321" s="75"/>
      <c r="H321" s="76"/>
      <c r="I321" s="77" t="str">
        <f aca="false">IF(H321="","",SUM(H321+J321)-1)</f>
        <v/>
      </c>
      <c r="J321" s="78"/>
      <c r="K321" s="86"/>
      <c r="L321" s="78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65" t="n">
        <f aca="false">SUM(M321-P321-S321-V321-Y321)</f>
        <v>0</v>
      </c>
      <c r="AC321" s="65" t="n">
        <f aca="false">SUM(N321-Q321-T321-W321-Z321)</f>
        <v>0</v>
      </c>
      <c r="AD321" s="65" t="n">
        <f aca="false">SUM(O321-R321-U321-X321-AA321)</f>
        <v>0</v>
      </c>
      <c r="AE321" s="79"/>
      <c r="AF321" s="81" t="n">
        <f aca="false">SUM(AB321:AD321)/90</f>
        <v>0</v>
      </c>
      <c r="AG321" s="81" t="n">
        <f aca="false">SUM((AE321/30)*J321)*0.0529</f>
        <v>0</v>
      </c>
      <c r="AH321" s="81" t="n">
        <f aca="false">SUM(R321/30*J321)</f>
        <v>0</v>
      </c>
      <c r="AI321" s="81" t="n">
        <f aca="false">SUM(U321/30*J321)</f>
        <v>0</v>
      </c>
      <c r="AJ321" s="82" t="n">
        <f aca="false">IF(J321&gt;10,+J321*AF321,(IF(J321&lt;4,0,(J321-3)*AF321)))+(L321*AF321)</f>
        <v>0</v>
      </c>
      <c r="AK321" s="83" t="n">
        <f aca="false">SUM(AH321:AJ321)</f>
        <v>0</v>
      </c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65" t="n">
        <f aca="false">SUM(AL321-AO321-AR321-AU321-AX321)</f>
        <v>0</v>
      </c>
      <c r="BB321" s="65" t="n">
        <f aca="false">SUM(AM321-AP321-AS321-AV321-AY321)</f>
        <v>0</v>
      </c>
      <c r="BC321" s="65" t="n">
        <f aca="false">SUM(AN321-AQ321-AT321-AW321-AZ321)</f>
        <v>0</v>
      </c>
      <c r="BD321" s="84" t="n">
        <f aca="false">SUM(BA321:BC321)/90</f>
        <v>0</v>
      </c>
      <c r="BE321" s="85"/>
      <c r="BF321" s="85"/>
      <c r="BG321" s="81" t="e">
        <f aca="false">BE321/BF321*BD321*1.1</f>
        <v>#DIV/0!</v>
      </c>
      <c r="BH321" s="81" t="n">
        <f aca="false">SUM((AE321/30)*J321)*0.0529</f>
        <v>0</v>
      </c>
      <c r="BI321" s="81" t="n">
        <f aca="false">SUM(R321/30*J321)</f>
        <v>0</v>
      </c>
      <c r="BJ321" s="81" t="n">
        <f aca="false">SUM(U321/30*J321)</f>
        <v>0</v>
      </c>
      <c r="BK321" s="82" t="e">
        <f aca="false">IF(J321&gt;10,+J321*BG321,(IF(J321&lt;4,0,(J321-3)*BG321)))+(L321*BG321)</f>
        <v>#DIV/0!</v>
      </c>
      <c r="BL321" s="83" t="e">
        <f aca="false">SUM(BH321:BK321)</f>
        <v>#DIV/0!</v>
      </c>
    </row>
    <row r="322" customFormat="false" ht="12.75" hidden="false" customHeight="false" outlineLevel="0" collapsed="false">
      <c r="A322" s="89"/>
      <c r="B322" s="74" t="n">
        <v>316</v>
      </c>
      <c r="C322" s="75"/>
      <c r="D322" s="75"/>
      <c r="E322" s="75"/>
      <c r="F322" s="75"/>
      <c r="G322" s="75"/>
      <c r="H322" s="76"/>
      <c r="I322" s="77" t="str">
        <f aca="false">IF(H322="","",SUM(H322+J322)-1)</f>
        <v/>
      </c>
      <c r="J322" s="78"/>
      <c r="K322" s="86"/>
      <c r="L322" s="78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65" t="n">
        <f aca="false">SUM(M322-P322-S322-V322-Y322)</f>
        <v>0</v>
      </c>
      <c r="AC322" s="65" t="n">
        <f aca="false">SUM(N322-Q322-T322-W322-Z322)</f>
        <v>0</v>
      </c>
      <c r="AD322" s="65" t="n">
        <f aca="false">SUM(O322-R322-U322-X322-AA322)</f>
        <v>0</v>
      </c>
      <c r="AE322" s="79"/>
      <c r="AF322" s="81" t="n">
        <f aca="false">SUM(AB322:AD322)/90</f>
        <v>0</v>
      </c>
      <c r="AG322" s="81" t="n">
        <f aca="false">SUM((AE322/30)*J322)*0.0529</f>
        <v>0</v>
      </c>
      <c r="AH322" s="81" t="n">
        <f aca="false">SUM(R322/30*J322)</f>
        <v>0</v>
      </c>
      <c r="AI322" s="81" t="n">
        <f aca="false">SUM(U322/30*J322)</f>
        <v>0</v>
      </c>
      <c r="AJ322" s="82" t="n">
        <f aca="false">IF(J322&gt;10,+J322*AF322,(IF(J322&lt;4,0,(J322-3)*AF322)))+(L322*AF322)</f>
        <v>0</v>
      </c>
      <c r="AK322" s="83" t="n">
        <f aca="false">SUM(AH322:AJ322)</f>
        <v>0</v>
      </c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65" t="n">
        <f aca="false">SUM(AL322-AO322-AR322-AU322-AX322)</f>
        <v>0</v>
      </c>
      <c r="BB322" s="65" t="n">
        <f aca="false">SUM(AM322-AP322-AS322-AV322-AY322)</f>
        <v>0</v>
      </c>
      <c r="BC322" s="65" t="n">
        <f aca="false">SUM(AN322-AQ322-AT322-AW322-AZ322)</f>
        <v>0</v>
      </c>
      <c r="BD322" s="84" t="n">
        <f aca="false">SUM(BA322:BC322)/90</f>
        <v>0</v>
      </c>
      <c r="BE322" s="85"/>
      <c r="BF322" s="85"/>
      <c r="BG322" s="81" t="e">
        <f aca="false">BE322/BF322*BD322*1.1</f>
        <v>#DIV/0!</v>
      </c>
      <c r="BH322" s="81" t="n">
        <f aca="false">SUM((AE322/30)*J322)*0.0529</f>
        <v>0</v>
      </c>
      <c r="BI322" s="81" t="n">
        <f aca="false">SUM(R322/30*J322)</f>
        <v>0</v>
      </c>
      <c r="BJ322" s="81" t="n">
        <f aca="false">SUM(U322/30*J322)</f>
        <v>0</v>
      </c>
      <c r="BK322" s="82" t="e">
        <f aca="false">IF(J322&gt;10,+J322*BG322,(IF(J322&lt;4,0,(J322-3)*BG322)))+(L322*BG322)</f>
        <v>#DIV/0!</v>
      </c>
      <c r="BL322" s="83" t="e">
        <f aca="false">SUM(BH322:BK322)</f>
        <v>#DIV/0!</v>
      </c>
    </row>
    <row r="323" customFormat="false" ht="12.75" hidden="false" customHeight="false" outlineLevel="0" collapsed="false">
      <c r="A323" s="89"/>
      <c r="B323" s="74" t="n">
        <v>317</v>
      </c>
      <c r="C323" s="75"/>
      <c r="D323" s="75"/>
      <c r="E323" s="75"/>
      <c r="F323" s="75"/>
      <c r="G323" s="75"/>
      <c r="H323" s="76"/>
      <c r="I323" s="77" t="str">
        <f aca="false">IF(H323="","",SUM(H323+J323)-1)</f>
        <v/>
      </c>
      <c r="J323" s="78"/>
      <c r="K323" s="86"/>
      <c r="L323" s="78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65" t="n">
        <f aca="false">SUM(M323-P323-S323-V323-Y323)</f>
        <v>0</v>
      </c>
      <c r="AC323" s="65" t="n">
        <f aca="false">SUM(N323-Q323-T323-W323-Z323)</f>
        <v>0</v>
      </c>
      <c r="AD323" s="65" t="n">
        <f aca="false">SUM(O323-R323-U323-X323-AA323)</f>
        <v>0</v>
      </c>
      <c r="AE323" s="79"/>
      <c r="AF323" s="81" t="n">
        <f aca="false">SUM(AB323:AD323)/90</f>
        <v>0</v>
      </c>
      <c r="AG323" s="81" t="n">
        <f aca="false">SUM((AE323/30)*J323)*0.0529</f>
        <v>0</v>
      </c>
      <c r="AH323" s="81" t="n">
        <f aca="false">SUM(R323/30*J323)</f>
        <v>0</v>
      </c>
      <c r="AI323" s="81" t="n">
        <f aca="false">SUM(U323/30*J323)</f>
        <v>0</v>
      </c>
      <c r="AJ323" s="82" t="n">
        <f aca="false">IF(J323&gt;10,+J323*AF323,(IF(J323&lt;4,0,(J323-3)*AF323)))+(L323*AF323)</f>
        <v>0</v>
      </c>
      <c r="AK323" s="83" t="n">
        <f aca="false">SUM(AH323:AJ323)</f>
        <v>0</v>
      </c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65" t="n">
        <f aca="false">SUM(AL323-AO323-AR323-AU323-AX323)</f>
        <v>0</v>
      </c>
      <c r="BB323" s="65" t="n">
        <f aca="false">SUM(AM323-AP323-AS323-AV323-AY323)</f>
        <v>0</v>
      </c>
      <c r="BC323" s="65" t="n">
        <f aca="false">SUM(AN323-AQ323-AT323-AW323-AZ323)</f>
        <v>0</v>
      </c>
      <c r="BD323" s="84" t="n">
        <f aca="false">SUM(BA323:BC323)/90</f>
        <v>0</v>
      </c>
      <c r="BE323" s="85"/>
      <c r="BF323" s="85"/>
      <c r="BG323" s="81" t="e">
        <f aca="false">BE323/BF323*BD323*1.1</f>
        <v>#DIV/0!</v>
      </c>
      <c r="BH323" s="81" t="n">
        <f aca="false">SUM((AE323/30)*J323)*0.0529</f>
        <v>0</v>
      </c>
      <c r="BI323" s="81" t="n">
        <f aca="false">SUM(R323/30*J323)</f>
        <v>0</v>
      </c>
      <c r="BJ323" s="81" t="n">
        <f aca="false">SUM(U323/30*J323)</f>
        <v>0</v>
      </c>
      <c r="BK323" s="82" t="e">
        <f aca="false">IF(J323&gt;10,+J323*BG323,(IF(J323&lt;4,0,(J323-3)*BG323)))+(L323*BG323)</f>
        <v>#DIV/0!</v>
      </c>
      <c r="BL323" s="83" t="e">
        <f aca="false">SUM(BH323:BK323)</f>
        <v>#DIV/0!</v>
      </c>
    </row>
    <row r="324" customFormat="false" ht="12.75" hidden="false" customHeight="false" outlineLevel="0" collapsed="false">
      <c r="A324" s="89"/>
      <c r="B324" s="74" t="n">
        <v>318</v>
      </c>
      <c r="C324" s="75"/>
      <c r="D324" s="75"/>
      <c r="E324" s="75"/>
      <c r="F324" s="75"/>
      <c r="G324" s="75"/>
      <c r="H324" s="76"/>
      <c r="I324" s="77" t="str">
        <f aca="false">IF(H324="","",SUM(H324+J324)-1)</f>
        <v/>
      </c>
      <c r="J324" s="78"/>
      <c r="K324" s="86"/>
      <c r="L324" s="78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65" t="n">
        <f aca="false">SUM(M324-P324-S324-V324-Y324)</f>
        <v>0</v>
      </c>
      <c r="AC324" s="65" t="n">
        <f aca="false">SUM(N324-Q324-T324-W324-Z324)</f>
        <v>0</v>
      </c>
      <c r="AD324" s="65" t="n">
        <f aca="false">SUM(O324-R324-U324-X324-AA324)</f>
        <v>0</v>
      </c>
      <c r="AE324" s="79"/>
      <c r="AF324" s="81" t="n">
        <f aca="false">SUM(AB324:AD324)/90</f>
        <v>0</v>
      </c>
      <c r="AG324" s="81" t="n">
        <f aca="false">SUM((AE324/30)*J324)*0.0529</f>
        <v>0</v>
      </c>
      <c r="AH324" s="81" t="n">
        <f aca="false">SUM(R324/30*J324)</f>
        <v>0</v>
      </c>
      <c r="AI324" s="81" t="n">
        <f aca="false">SUM(U324/30*J324)</f>
        <v>0</v>
      </c>
      <c r="AJ324" s="82" t="n">
        <f aca="false">IF(J324&gt;10,+J324*AF324,(IF(J324&lt;4,0,(J324-3)*AF324)))+(L324*AF324)</f>
        <v>0</v>
      </c>
      <c r="AK324" s="83" t="n">
        <f aca="false">SUM(AH324:AJ324)</f>
        <v>0</v>
      </c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65" t="n">
        <f aca="false">SUM(AL324-AO324-AR324-AU324-AX324)</f>
        <v>0</v>
      </c>
      <c r="BB324" s="65" t="n">
        <f aca="false">SUM(AM324-AP324-AS324-AV324-AY324)</f>
        <v>0</v>
      </c>
      <c r="BC324" s="65" t="n">
        <f aca="false">SUM(AN324-AQ324-AT324-AW324-AZ324)</f>
        <v>0</v>
      </c>
      <c r="BD324" s="84" t="n">
        <f aca="false">SUM(BA324:BC324)/90</f>
        <v>0</v>
      </c>
      <c r="BE324" s="85"/>
      <c r="BF324" s="85"/>
      <c r="BG324" s="81" t="e">
        <f aca="false">BE324/BF324*BD324*1.1</f>
        <v>#DIV/0!</v>
      </c>
      <c r="BH324" s="81" t="n">
        <f aca="false">SUM((AE324/30)*J324)*0.0529</f>
        <v>0</v>
      </c>
      <c r="BI324" s="81" t="n">
        <f aca="false">SUM(R324/30*J324)</f>
        <v>0</v>
      </c>
      <c r="BJ324" s="81" t="n">
        <f aca="false">SUM(U324/30*J324)</f>
        <v>0</v>
      </c>
      <c r="BK324" s="82" t="e">
        <f aca="false">IF(J324&gt;10,+J324*BG324,(IF(J324&lt;4,0,(J324-3)*BG324)))+(L324*BG324)</f>
        <v>#DIV/0!</v>
      </c>
      <c r="BL324" s="83" t="e">
        <f aca="false">SUM(BH324:BK324)</f>
        <v>#DIV/0!</v>
      </c>
    </row>
    <row r="325" customFormat="false" ht="12.75" hidden="false" customHeight="false" outlineLevel="0" collapsed="false">
      <c r="A325" s="89"/>
      <c r="B325" s="74" t="n">
        <v>319</v>
      </c>
      <c r="C325" s="75"/>
      <c r="D325" s="75"/>
      <c r="E325" s="75"/>
      <c r="F325" s="75"/>
      <c r="G325" s="75"/>
      <c r="H325" s="76"/>
      <c r="I325" s="77" t="str">
        <f aca="false">IF(H325="","",SUM(H325+J325)-1)</f>
        <v/>
      </c>
      <c r="J325" s="78"/>
      <c r="K325" s="86"/>
      <c r="L325" s="78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65" t="n">
        <f aca="false">SUM(M325-P325-S325-V325-Y325)</f>
        <v>0</v>
      </c>
      <c r="AC325" s="65" t="n">
        <f aca="false">SUM(N325-Q325-T325-W325-Z325)</f>
        <v>0</v>
      </c>
      <c r="AD325" s="65" t="n">
        <f aca="false">SUM(O325-R325-U325-X325-AA325)</f>
        <v>0</v>
      </c>
      <c r="AE325" s="79"/>
      <c r="AF325" s="81" t="n">
        <f aca="false">SUM(AB325:AD325)/90</f>
        <v>0</v>
      </c>
      <c r="AG325" s="81" t="n">
        <f aca="false">SUM((AE325/30)*J325)*0.0529</f>
        <v>0</v>
      </c>
      <c r="AH325" s="81" t="n">
        <f aca="false">SUM(R325/30*J325)</f>
        <v>0</v>
      </c>
      <c r="AI325" s="81" t="n">
        <f aca="false">SUM(U325/30*J325)</f>
        <v>0</v>
      </c>
      <c r="AJ325" s="82" t="n">
        <f aca="false">IF(J325&gt;10,+J325*AF325,(IF(J325&lt;4,0,(J325-3)*AF325)))+(L325*AF325)</f>
        <v>0</v>
      </c>
      <c r="AK325" s="83" t="n">
        <f aca="false">SUM(AH325:AJ325)</f>
        <v>0</v>
      </c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65" t="n">
        <f aca="false">SUM(AL325-AO325-AR325-AU325-AX325)</f>
        <v>0</v>
      </c>
      <c r="BB325" s="65" t="n">
        <f aca="false">SUM(AM325-AP325-AS325-AV325-AY325)</f>
        <v>0</v>
      </c>
      <c r="BC325" s="65" t="n">
        <f aca="false">SUM(AN325-AQ325-AT325-AW325-AZ325)</f>
        <v>0</v>
      </c>
      <c r="BD325" s="84" t="n">
        <f aca="false">SUM(BA325:BC325)/90</f>
        <v>0</v>
      </c>
      <c r="BE325" s="85"/>
      <c r="BF325" s="85"/>
      <c r="BG325" s="81" t="e">
        <f aca="false">BE325/BF325*BD325*1.1</f>
        <v>#DIV/0!</v>
      </c>
      <c r="BH325" s="81" t="n">
        <f aca="false">SUM((AE325/30)*J325)*0.0529</f>
        <v>0</v>
      </c>
      <c r="BI325" s="81" t="n">
        <f aca="false">SUM(R325/30*J325)</f>
        <v>0</v>
      </c>
      <c r="BJ325" s="81" t="n">
        <f aca="false">SUM(U325/30*J325)</f>
        <v>0</v>
      </c>
      <c r="BK325" s="82" t="e">
        <f aca="false">IF(J325&gt;10,+J325*BG325,(IF(J325&lt;4,0,(J325-3)*BG325)))+(L325*BG325)</f>
        <v>#DIV/0!</v>
      </c>
      <c r="BL325" s="83" t="e">
        <f aca="false">SUM(BH325:BK325)</f>
        <v>#DIV/0!</v>
      </c>
    </row>
    <row r="326" customFormat="false" ht="12.75" hidden="false" customHeight="false" outlineLevel="0" collapsed="false">
      <c r="A326" s="89"/>
      <c r="B326" s="74" t="n">
        <v>320</v>
      </c>
      <c r="C326" s="75"/>
      <c r="D326" s="75"/>
      <c r="E326" s="75"/>
      <c r="F326" s="75"/>
      <c r="G326" s="75"/>
      <c r="H326" s="76"/>
      <c r="I326" s="77" t="str">
        <f aca="false">IF(H326="","",SUM(H326+J326)-1)</f>
        <v/>
      </c>
      <c r="J326" s="78"/>
      <c r="K326" s="86"/>
      <c r="L326" s="78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65" t="n">
        <f aca="false">SUM(M326-P326-S326-V326-Y326)</f>
        <v>0</v>
      </c>
      <c r="AC326" s="65" t="n">
        <f aca="false">SUM(N326-Q326-T326-W326-Z326)</f>
        <v>0</v>
      </c>
      <c r="AD326" s="65" t="n">
        <f aca="false">SUM(O326-R326-U326-X326-AA326)</f>
        <v>0</v>
      </c>
      <c r="AE326" s="79"/>
      <c r="AF326" s="81" t="n">
        <f aca="false">SUM(AB326:AD326)/90</f>
        <v>0</v>
      </c>
      <c r="AG326" s="81" t="n">
        <f aca="false">SUM((AE326/30)*J326)*0.0529</f>
        <v>0</v>
      </c>
      <c r="AH326" s="81" t="n">
        <f aca="false">SUM(R326/30*J326)</f>
        <v>0</v>
      </c>
      <c r="AI326" s="81" t="n">
        <f aca="false">SUM(U326/30*J326)</f>
        <v>0</v>
      </c>
      <c r="AJ326" s="82" t="n">
        <f aca="false">IF(J326&gt;10,+J326*AF326,(IF(J326&lt;4,0,(J326-3)*AF326)))+(L326*AF326)</f>
        <v>0</v>
      </c>
      <c r="AK326" s="83" t="n">
        <f aca="false">SUM(AH326:AJ326)</f>
        <v>0</v>
      </c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65" t="n">
        <f aca="false">SUM(AL326-AO326-AR326-AU326-AX326)</f>
        <v>0</v>
      </c>
      <c r="BB326" s="65" t="n">
        <f aca="false">SUM(AM326-AP326-AS326-AV326-AY326)</f>
        <v>0</v>
      </c>
      <c r="BC326" s="65" t="n">
        <f aca="false">SUM(AN326-AQ326-AT326-AW326-AZ326)</f>
        <v>0</v>
      </c>
      <c r="BD326" s="84" t="n">
        <f aca="false">SUM(BA326:BC326)/90</f>
        <v>0</v>
      </c>
      <c r="BE326" s="85"/>
      <c r="BF326" s="85"/>
      <c r="BG326" s="81" t="e">
        <f aca="false">BE326/BF326*BD326*1.1</f>
        <v>#DIV/0!</v>
      </c>
      <c r="BH326" s="81" t="n">
        <f aca="false">SUM((AE326/30)*J326)*0.0529</f>
        <v>0</v>
      </c>
      <c r="BI326" s="81" t="n">
        <f aca="false">SUM(R326/30*J326)</f>
        <v>0</v>
      </c>
      <c r="BJ326" s="81" t="n">
        <f aca="false">SUM(U326/30*J326)</f>
        <v>0</v>
      </c>
      <c r="BK326" s="82" t="e">
        <f aca="false">IF(J326&gt;10,+J326*BG326,(IF(J326&lt;4,0,(J326-3)*BG326)))+(L326*BG326)</f>
        <v>#DIV/0!</v>
      </c>
      <c r="BL326" s="83" t="e">
        <f aca="false">SUM(BH326:BK326)</f>
        <v>#DIV/0!</v>
      </c>
    </row>
    <row r="327" customFormat="false" ht="12.75" hidden="false" customHeight="false" outlineLevel="0" collapsed="false">
      <c r="A327" s="89"/>
      <c r="B327" s="74" t="n">
        <v>321</v>
      </c>
      <c r="C327" s="75"/>
      <c r="D327" s="75"/>
      <c r="E327" s="75"/>
      <c r="F327" s="75"/>
      <c r="G327" s="75"/>
      <c r="H327" s="76"/>
      <c r="I327" s="77" t="str">
        <f aca="false">IF(H327="","",SUM(H327+J327)-1)</f>
        <v/>
      </c>
      <c r="J327" s="78"/>
      <c r="K327" s="86"/>
      <c r="L327" s="78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65" t="n">
        <f aca="false">SUM(M327-P327-S327-V327-Y327)</f>
        <v>0</v>
      </c>
      <c r="AC327" s="65" t="n">
        <f aca="false">SUM(N327-Q327-T327-W327-Z327)</f>
        <v>0</v>
      </c>
      <c r="AD327" s="65" t="n">
        <f aca="false">SUM(O327-R327-U327-X327-AA327)</f>
        <v>0</v>
      </c>
      <c r="AE327" s="79"/>
      <c r="AF327" s="81" t="n">
        <f aca="false">SUM(AB327:AD327)/90</f>
        <v>0</v>
      </c>
      <c r="AG327" s="81" t="n">
        <f aca="false">SUM((AE327/30)*J327)*0.0529</f>
        <v>0</v>
      </c>
      <c r="AH327" s="81" t="n">
        <f aca="false">SUM(R327/30*J327)</f>
        <v>0</v>
      </c>
      <c r="AI327" s="81" t="n">
        <f aca="false">SUM(U327/30*J327)</f>
        <v>0</v>
      </c>
      <c r="AJ327" s="82" t="n">
        <f aca="false">IF(J327&gt;10,+J327*AF327,(IF(J327&lt;4,0,(J327-3)*AF327)))+(L327*AF327)</f>
        <v>0</v>
      </c>
      <c r="AK327" s="83" t="n">
        <f aca="false">SUM(AH327:AJ327)</f>
        <v>0</v>
      </c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65" t="n">
        <f aca="false">SUM(AL327-AO327-AR327-AU327-AX327)</f>
        <v>0</v>
      </c>
      <c r="BB327" s="65" t="n">
        <f aca="false">SUM(AM327-AP327-AS327-AV327-AY327)</f>
        <v>0</v>
      </c>
      <c r="BC327" s="65" t="n">
        <f aca="false">SUM(AN327-AQ327-AT327-AW327-AZ327)</f>
        <v>0</v>
      </c>
      <c r="BD327" s="84" t="n">
        <f aca="false">SUM(BA327:BC327)/90</f>
        <v>0</v>
      </c>
      <c r="BE327" s="85"/>
      <c r="BF327" s="85"/>
      <c r="BG327" s="81" t="e">
        <f aca="false">BE327/BF327*BD327*1.1</f>
        <v>#DIV/0!</v>
      </c>
      <c r="BH327" s="81" t="n">
        <f aca="false">SUM((AE327/30)*J327)*0.0529</f>
        <v>0</v>
      </c>
      <c r="BI327" s="81" t="n">
        <f aca="false">SUM(R327/30*J327)</f>
        <v>0</v>
      </c>
      <c r="BJ327" s="81" t="n">
        <f aca="false">SUM(U327/30*J327)</f>
        <v>0</v>
      </c>
      <c r="BK327" s="82" t="e">
        <f aca="false">IF(J327&gt;10,+J327*BG327,(IF(J327&lt;4,0,(J327-3)*BG327)))+(L327*BG327)</f>
        <v>#DIV/0!</v>
      </c>
      <c r="BL327" s="83" t="e">
        <f aca="false">SUM(BH327:BK327)</f>
        <v>#DIV/0!</v>
      </c>
    </row>
    <row r="328" customFormat="false" ht="12.75" hidden="false" customHeight="false" outlineLevel="0" collapsed="false">
      <c r="A328" s="89"/>
      <c r="B328" s="74" t="n">
        <v>322</v>
      </c>
      <c r="C328" s="75"/>
      <c r="D328" s="75"/>
      <c r="E328" s="75"/>
      <c r="F328" s="75"/>
      <c r="G328" s="75"/>
      <c r="H328" s="76"/>
      <c r="I328" s="77" t="str">
        <f aca="false">IF(H328="","",SUM(H328+J328)-1)</f>
        <v/>
      </c>
      <c r="J328" s="78"/>
      <c r="K328" s="86"/>
      <c r="L328" s="78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65" t="n">
        <f aca="false">SUM(M328-P328-S328-V328-Y328)</f>
        <v>0</v>
      </c>
      <c r="AC328" s="65" t="n">
        <f aca="false">SUM(N328-Q328-T328-W328-Z328)</f>
        <v>0</v>
      </c>
      <c r="AD328" s="65" t="n">
        <f aca="false">SUM(O328-R328-U328-X328-AA328)</f>
        <v>0</v>
      </c>
      <c r="AE328" s="79"/>
      <c r="AF328" s="81" t="n">
        <f aca="false">SUM(AB328:AD328)/90</f>
        <v>0</v>
      </c>
      <c r="AG328" s="81" t="n">
        <f aca="false">SUM((AE328/30)*J328)*0.0529</f>
        <v>0</v>
      </c>
      <c r="AH328" s="81" t="n">
        <f aca="false">SUM(R328/30*J328)</f>
        <v>0</v>
      </c>
      <c r="AI328" s="81" t="n">
        <f aca="false">SUM(U328/30*J328)</f>
        <v>0</v>
      </c>
      <c r="AJ328" s="82" t="n">
        <f aca="false">IF(J328&gt;10,+J328*AF328,(IF(J328&lt;4,0,(J328-3)*AF328)))+(L328*AF328)</f>
        <v>0</v>
      </c>
      <c r="AK328" s="83" t="n">
        <f aca="false">SUM(AH328:AJ328)</f>
        <v>0</v>
      </c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65" t="n">
        <f aca="false">SUM(AL328-AO328-AR328-AU328-AX328)</f>
        <v>0</v>
      </c>
      <c r="BB328" s="65" t="n">
        <f aca="false">SUM(AM328-AP328-AS328-AV328-AY328)</f>
        <v>0</v>
      </c>
      <c r="BC328" s="65" t="n">
        <f aca="false">SUM(AN328-AQ328-AT328-AW328-AZ328)</f>
        <v>0</v>
      </c>
      <c r="BD328" s="84" t="n">
        <f aca="false">SUM(BA328:BC328)/90</f>
        <v>0</v>
      </c>
      <c r="BE328" s="85"/>
      <c r="BF328" s="85"/>
      <c r="BG328" s="81" t="e">
        <f aca="false">BE328/BF328*BD328*1.1</f>
        <v>#DIV/0!</v>
      </c>
      <c r="BH328" s="81" t="n">
        <f aca="false">SUM((AE328/30)*J328)*0.0529</f>
        <v>0</v>
      </c>
      <c r="BI328" s="81" t="n">
        <f aca="false">SUM(R328/30*J328)</f>
        <v>0</v>
      </c>
      <c r="BJ328" s="81" t="n">
        <f aca="false">SUM(U328/30*J328)</f>
        <v>0</v>
      </c>
      <c r="BK328" s="82" t="e">
        <f aca="false">IF(J328&gt;10,+J328*BG328,(IF(J328&lt;4,0,(J328-3)*BG328)))+(L328*BG328)</f>
        <v>#DIV/0!</v>
      </c>
      <c r="BL328" s="83" t="e">
        <f aca="false">SUM(BH328:BK328)</f>
        <v>#DIV/0!</v>
      </c>
    </row>
    <row r="329" customFormat="false" ht="12.75" hidden="false" customHeight="false" outlineLevel="0" collapsed="false">
      <c r="A329" s="89"/>
      <c r="B329" s="74" t="n">
        <v>323</v>
      </c>
      <c r="C329" s="75"/>
      <c r="D329" s="75"/>
      <c r="E329" s="75"/>
      <c r="F329" s="75"/>
      <c r="G329" s="75"/>
      <c r="H329" s="76"/>
      <c r="I329" s="77" t="str">
        <f aca="false">IF(H329="","",SUM(H329+J329)-1)</f>
        <v/>
      </c>
      <c r="J329" s="78"/>
      <c r="K329" s="86"/>
      <c r="L329" s="78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65" t="n">
        <f aca="false">SUM(M329-P329-S329-V329-Y329)</f>
        <v>0</v>
      </c>
      <c r="AC329" s="65" t="n">
        <f aca="false">SUM(N329-Q329-T329-W329-Z329)</f>
        <v>0</v>
      </c>
      <c r="AD329" s="65" t="n">
        <f aca="false">SUM(O329-R329-U329-X329-AA329)</f>
        <v>0</v>
      </c>
      <c r="AE329" s="79"/>
      <c r="AF329" s="81" t="n">
        <f aca="false">SUM(AB329:AD329)/90</f>
        <v>0</v>
      </c>
      <c r="AG329" s="81" t="n">
        <f aca="false">SUM((AE329/30)*J329)*0.0529</f>
        <v>0</v>
      </c>
      <c r="AH329" s="81" t="n">
        <f aca="false">SUM(R329/30*J329)</f>
        <v>0</v>
      </c>
      <c r="AI329" s="81" t="n">
        <f aca="false">SUM(U329/30*J329)</f>
        <v>0</v>
      </c>
      <c r="AJ329" s="82" t="n">
        <f aca="false">IF(J329&gt;10,+J329*AF329,(IF(J329&lt;4,0,(J329-3)*AF329)))+(L329*AF329)</f>
        <v>0</v>
      </c>
      <c r="AK329" s="83" t="n">
        <f aca="false">SUM(AH329:AJ329)</f>
        <v>0</v>
      </c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65" t="n">
        <f aca="false">SUM(AL329-AO329-AR329-AU329-AX329)</f>
        <v>0</v>
      </c>
      <c r="BB329" s="65" t="n">
        <f aca="false">SUM(AM329-AP329-AS329-AV329-AY329)</f>
        <v>0</v>
      </c>
      <c r="BC329" s="65" t="n">
        <f aca="false">SUM(AN329-AQ329-AT329-AW329-AZ329)</f>
        <v>0</v>
      </c>
      <c r="BD329" s="84" t="n">
        <f aca="false">SUM(BA329:BC329)/90</f>
        <v>0</v>
      </c>
      <c r="BE329" s="85"/>
      <c r="BF329" s="85"/>
      <c r="BG329" s="81" t="e">
        <f aca="false">BE329/BF329*BD329*1.1</f>
        <v>#DIV/0!</v>
      </c>
      <c r="BH329" s="81" t="n">
        <f aca="false">SUM((AE329/30)*J329)*0.0529</f>
        <v>0</v>
      </c>
      <c r="BI329" s="81" t="n">
        <f aca="false">SUM(R329/30*J329)</f>
        <v>0</v>
      </c>
      <c r="BJ329" s="81" t="n">
        <f aca="false">SUM(U329/30*J329)</f>
        <v>0</v>
      </c>
      <c r="BK329" s="82" t="e">
        <f aca="false">IF(J329&gt;10,+J329*BG329,(IF(J329&lt;4,0,(J329-3)*BG329)))+(L329*BG329)</f>
        <v>#DIV/0!</v>
      </c>
      <c r="BL329" s="83" t="e">
        <f aca="false">SUM(BH329:BK329)</f>
        <v>#DIV/0!</v>
      </c>
    </row>
    <row r="330" customFormat="false" ht="12.75" hidden="false" customHeight="false" outlineLevel="0" collapsed="false">
      <c r="A330" s="89"/>
      <c r="B330" s="74" t="n">
        <v>324</v>
      </c>
      <c r="C330" s="75"/>
      <c r="D330" s="75"/>
      <c r="E330" s="75"/>
      <c r="F330" s="75"/>
      <c r="G330" s="75"/>
      <c r="H330" s="76"/>
      <c r="I330" s="77" t="str">
        <f aca="false">IF(H330="","",SUM(H330+J330)-1)</f>
        <v/>
      </c>
      <c r="J330" s="78"/>
      <c r="K330" s="86"/>
      <c r="L330" s="78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65" t="n">
        <f aca="false">SUM(M330-P330-S330-V330-Y330)</f>
        <v>0</v>
      </c>
      <c r="AC330" s="65" t="n">
        <f aca="false">SUM(N330-Q330-T330-W330-Z330)</f>
        <v>0</v>
      </c>
      <c r="AD330" s="65" t="n">
        <f aca="false">SUM(O330-R330-U330-X330-AA330)</f>
        <v>0</v>
      </c>
      <c r="AE330" s="79"/>
      <c r="AF330" s="81" t="n">
        <f aca="false">SUM(AB330:AD330)/90</f>
        <v>0</v>
      </c>
      <c r="AG330" s="81" t="n">
        <f aca="false">SUM((AE330/30)*J330)*0.0529</f>
        <v>0</v>
      </c>
      <c r="AH330" s="81" t="n">
        <f aca="false">SUM(R330/30*J330)</f>
        <v>0</v>
      </c>
      <c r="AI330" s="81" t="n">
        <f aca="false">SUM(U330/30*J330)</f>
        <v>0</v>
      </c>
      <c r="AJ330" s="82" t="n">
        <f aca="false">IF(J330&gt;10,+J330*AF330,(IF(J330&lt;4,0,(J330-3)*AF330)))+(L330*AF330)</f>
        <v>0</v>
      </c>
      <c r="AK330" s="83" t="n">
        <f aca="false">SUM(AH330:AJ330)</f>
        <v>0</v>
      </c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65" t="n">
        <f aca="false">SUM(AL330-AO330-AR330-AU330-AX330)</f>
        <v>0</v>
      </c>
      <c r="BB330" s="65" t="n">
        <f aca="false">SUM(AM330-AP330-AS330-AV330-AY330)</f>
        <v>0</v>
      </c>
      <c r="BC330" s="65" t="n">
        <f aca="false">SUM(AN330-AQ330-AT330-AW330-AZ330)</f>
        <v>0</v>
      </c>
      <c r="BD330" s="84" t="n">
        <f aca="false">SUM(BA330:BC330)/90</f>
        <v>0</v>
      </c>
      <c r="BE330" s="85"/>
      <c r="BF330" s="85"/>
      <c r="BG330" s="81" t="e">
        <f aca="false">BE330/BF330*BD330*1.1</f>
        <v>#DIV/0!</v>
      </c>
      <c r="BH330" s="81" t="n">
        <f aca="false">SUM((AE330/30)*J330)*0.0529</f>
        <v>0</v>
      </c>
      <c r="BI330" s="81" t="n">
        <f aca="false">SUM(R330/30*J330)</f>
        <v>0</v>
      </c>
      <c r="BJ330" s="81" t="n">
        <f aca="false">SUM(U330/30*J330)</f>
        <v>0</v>
      </c>
      <c r="BK330" s="82" t="e">
        <f aca="false">IF(J330&gt;10,+J330*BG330,(IF(J330&lt;4,0,(J330-3)*BG330)))+(L330*BG330)</f>
        <v>#DIV/0!</v>
      </c>
      <c r="BL330" s="83" t="e">
        <f aca="false">SUM(BH330:BK330)</f>
        <v>#DIV/0!</v>
      </c>
    </row>
    <row r="331" customFormat="false" ht="12.75" hidden="false" customHeight="false" outlineLevel="0" collapsed="false">
      <c r="A331" s="89"/>
      <c r="B331" s="74" t="n">
        <v>325</v>
      </c>
      <c r="C331" s="75"/>
      <c r="D331" s="75"/>
      <c r="E331" s="75"/>
      <c r="F331" s="75"/>
      <c r="G331" s="75"/>
      <c r="H331" s="76"/>
      <c r="I331" s="77" t="str">
        <f aca="false">IF(H331="","",SUM(H331+J331)-1)</f>
        <v/>
      </c>
      <c r="J331" s="78"/>
      <c r="K331" s="86"/>
      <c r="L331" s="78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65" t="n">
        <f aca="false">SUM(M331-P331-S331-V331-Y331)</f>
        <v>0</v>
      </c>
      <c r="AC331" s="65" t="n">
        <f aca="false">SUM(N331-Q331-T331-W331-Z331)</f>
        <v>0</v>
      </c>
      <c r="AD331" s="65" t="n">
        <f aca="false">SUM(O331-R331-U331-X331-AA331)</f>
        <v>0</v>
      </c>
      <c r="AE331" s="79"/>
      <c r="AF331" s="81" t="n">
        <f aca="false">SUM(AB331:AD331)/90</f>
        <v>0</v>
      </c>
      <c r="AG331" s="81" t="n">
        <f aca="false">SUM((AE331/30)*J331)*0.0529</f>
        <v>0</v>
      </c>
      <c r="AH331" s="81" t="n">
        <f aca="false">SUM(R331/30*J331)</f>
        <v>0</v>
      </c>
      <c r="AI331" s="81" t="n">
        <f aca="false">SUM(U331/30*J331)</f>
        <v>0</v>
      </c>
      <c r="AJ331" s="82" t="n">
        <f aca="false">IF(J331&gt;10,+J331*AF331,(IF(J331&lt;4,0,(J331-3)*AF331)))+(L331*AF331)</f>
        <v>0</v>
      </c>
      <c r="AK331" s="83" t="n">
        <f aca="false">SUM(AH331:AJ331)</f>
        <v>0</v>
      </c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65" t="n">
        <f aca="false">SUM(AL331-AO331-AR331-AU331-AX331)</f>
        <v>0</v>
      </c>
      <c r="BB331" s="65" t="n">
        <f aca="false">SUM(AM331-AP331-AS331-AV331-AY331)</f>
        <v>0</v>
      </c>
      <c r="BC331" s="65" t="n">
        <f aca="false">SUM(AN331-AQ331-AT331-AW331-AZ331)</f>
        <v>0</v>
      </c>
      <c r="BD331" s="84" t="n">
        <f aca="false">SUM(BA331:BC331)/90</f>
        <v>0</v>
      </c>
      <c r="BE331" s="85"/>
      <c r="BF331" s="85"/>
      <c r="BG331" s="81" t="e">
        <f aca="false">BE331/BF331*BD331*1.1</f>
        <v>#DIV/0!</v>
      </c>
      <c r="BH331" s="81" t="n">
        <f aca="false">SUM((AE331/30)*J331)*0.0529</f>
        <v>0</v>
      </c>
      <c r="BI331" s="81" t="n">
        <f aca="false">SUM(R331/30*J331)</f>
        <v>0</v>
      </c>
      <c r="BJ331" s="81" t="n">
        <f aca="false">SUM(U331/30*J331)</f>
        <v>0</v>
      </c>
      <c r="BK331" s="82" t="e">
        <f aca="false">IF(J331&gt;10,+J331*BG331,(IF(J331&lt;4,0,(J331-3)*BG331)))+(L331*BG331)</f>
        <v>#DIV/0!</v>
      </c>
      <c r="BL331" s="83" t="e">
        <f aca="false">SUM(BH331:BK331)</f>
        <v>#DIV/0!</v>
      </c>
    </row>
    <row r="332" customFormat="false" ht="12.75" hidden="false" customHeight="false" outlineLevel="0" collapsed="false">
      <c r="A332" s="89"/>
      <c r="B332" s="74" t="n">
        <v>326</v>
      </c>
      <c r="C332" s="75"/>
      <c r="D332" s="75"/>
      <c r="E332" s="75"/>
      <c r="F332" s="75"/>
      <c r="G332" s="75"/>
      <c r="H332" s="76"/>
      <c r="I332" s="77" t="str">
        <f aca="false">IF(H332="","",SUM(H332+J332)-1)</f>
        <v/>
      </c>
      <c r="J332" s="78"/>
      <c r="K332" s="86"/>
      <c r="L332" s="78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65" t="n">
        <f aca="false">SUM(M332-P332-S332-V332-Y332)</f>
        <v>0</v>
      </c>
      <c r="AC332" s="65" t="n">
        <f aca="false">SUM(N332-Q332-T332-W332-Z332)</f>
        <v>0</v>
      </c>
      <c r="AD332" s="65" t="n">
        <f aca="false">SUM(O332-R332-U332-X332-AA332)</f>
        <v>0</v>
      </c>
      <c r="AE332" s="79"/>
      <c r="AF332" s="81" t="n">
        <f aca="false">SUM(AB332:AD332)/90</f>
        <v>0</v>
      </c>
      <c r="AG332" s="81" t="n">
        <f aca="false">SUM((AE332/30)*J332)*0.0529</f>
        <v>0</v>
      </c>
      <c r="AH332" s="81" t="n">
        <f aca="false">SUM(R332/30*J332)</f>
        <v>0</v>
      </c>
      <c r="AI332" s="81" t="n">
        <f aca="false">SUM(U332/30*J332)</f>
        <v>0</v>
      </c>
      <c r="AJ332" s="82" t="n">
        <f aca="false">IF(J332&gt;10,+J332*AF332,(IF(J332&lt;4,0,(J332-3)*AF332)))+(L332*AF332)</f>
        <v>0</v>
      </c>
      <c r="AK332" s="83" t="n">
        <f aca="false">SUM(AH332:AJ332)</f>
        <v>0</v>
      </c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65" t="n">
        <f aca="false">SUM(AL332-AO332-AR332-AU332-AX332)</f>
        <v>0</v>
      </c>
      <c r="BB332" s="65" t="n">
        <f aca="false">SUM(AM332-AP332-AS332-AV332-AY332)</f>
        <v>0</v>
      </c>
      <c r="BC332" s="65" t="n">
        <f aca="false">SUM(AN332-AQ332-AT332-AW332-AZ332)</f>
        <v>0</v>
      </c>
      <c r="BD332" s="84" t="n">
        <f aca="false">SUM(BA332:BC332)/90</f>
        <v>0</v>
      </c>
      <c r="BE332" s="85"/>
      <c r="BF332" s="85"/>
      <c r="BG332" s="81" t="e">
        <f aca="false">BE332/BF332*BD332*1.1</f>
        <v>#DIV/0!</v>
      </c>
      <c r="BH332" s="81" t="n">
        <f aca="false">SUM((AE332/30)*J332)*0.0529</f>
        <v>0</v>
      </c>
      <c r="BI332" s="81" t="n">
        <f aca="false">SUM(R332/30*J332)</f>
        <v>0</v>
      </c>
      <c r="BJ332" s="81" t="n">
        <f aca="false">SUM(U332/30*J332)</f>
        <v>0</v>
      </c>
      <c r="BK332" s="82" t="e">
        <f aca="false">IF(J332&gt;10,+J332*BG332,(IF(J332&lt;4,0,(J332-3)*BG332)))+(L332*BG332)</f>
        <v>#DIV/0!</v>
      </c>
      <c r="BL332" s="83" t="e">
        <f aca="false">SUM(BH332:BK332)</f>
        <v>#DIV/0!</v>
      </c>
    </row>
    <row r="333" customFormat="false" ht="12.75" hidden="false" customHeight="false" outlineLevel="0" collapsed="false">
      <c r="A333" s="89"/>
      <c r="B333" s="74" t="n">
        <v>327</v>
      </c>
      <c r="C333" s="75"/>
      <c r="D333" s="75"/>
      <c r="E333" s="75"/>
      <c r="F333" s="75"/>
      <c r="G333" s="75"/>
      <c r="H333" s="76"/>
      <c r="I333" s="77" t="str">
        <f aca="false">IF(H333="","",SUM(H333+J333)-1)</f>
        <v/>
      </c>
      <c r="J333" s="78"/>
      <c r="K333" s="86"/>
      <c r="L333" s="78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65" t="n">
        <f aca="false">SUM(M333-P333-S333-V333-Y333)</f>
        <v>0</v>
      </c>
      <c r="AC333" s="65" t="n">
        <f aca="false">SUM(N333-Q333-T333-W333-Z333)</f>
        <v>0</v>
      </c>
      <c r="AD333" s="65" t="n">
        <f aca="false">SUM(O333-R333-U333-X333-AA333)</f>
        <v>0</v>
      </c>
      <c r="AE333" s="79"/>
      <c r="AF333" s="81" t="n">
        <f aca="false">SUM(AB333:AD333)/90</f>
        <v>0</v>
      </c>
      <c r="AG333" s="81" t="n">
        <f aca="false">SUM((AE333/30)*J333)*0.0529</f>
        <v>0</v>
      </c>
      <c r="AH333" s="81" t="n">
        <f aca="false">SUM(R333/30*J333)</f>
        <v>0</v>
      </c>
      <c r="AI333" s="81" t="n">
        <f aca="false">SUM(U333/30*J333)</f>
        <v>0</v>
      </c>
      <c r="AJ333" s="82" t="n">
        <f aca="false">IF(J333&gt;10,+J333*AF333,(IF(J333&lt;4,0,(J333-3)*AF333)))+(L333*AF333)</f>
        <v>0</v>
      </c>
      <c r="AK333" s="83" t="n">
        <f aca="false">SUM(AH333:AJ333)</f>
        <v>0</v>
      </c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65" t="n">
        <f aca="false">SUM(AL333-AO333-AR333-AU333-AX333)</f>
        <v>0</v>
      </c>
      <c r="BB333" s="65" t="n">
        <f aca="false">SUM(AM333-AP333-AS333-AV333-AY333)</f>
        <v>0</v>
      </c>
      <c r="BC333" s="65" t="n">
        <f aca="false">SUM(AN333-AQ333-AT333-AW333-AZ333)</f>
        <v>0</v>
      </c>
      <c r="BD333" s="84" t="n">
        <f aca="false">SUM(BA333:BC333)/90</f>
        <v>0</v>
      </c>
      <c r="BE333" s="85"/>
      <c r="BF333" s="85"/>
      <c r="BG333" s="81" t="e">
        <f aca="false">BE333/BF333*BD333*1.1</f>
        <v>#DIV/0!</v>
      </c>
      <c r="BH333" s="81" t="n">
        <f aca="false">SUM((AE333/30)*J333)*0.0529</f>
        <v>0</v>
      </c>
      <c r="BI333" s="81" t="n">
        <f aca="false">SUM(R333/30*J333)</f>
        <v>0</v>
      </c>
      <c r="BJ333" s="81" t="n">
        <f aca="false">SUM(U333/30*J333)</f>
        <v>0</v>
      </c>
      <c r="BK333" s="82" t="e">
        <f aca="false">IF(J333&gt;10,+J333*BG333,(IF(J333&lt;4,0,(J333-3)*BG333)))+(L333*BG333)</f>
        <v>#DIV/0!</v>
      </c>
      <c r="BL333" s="83" t="e">
        <f aca="false">SUM(BH333:BK333)</f>
        <v>#DIV/0!</v>
      </c>
    </row>
    <row r="334" customFormat="false" ht="12.75" hidden="false" customHeight="false" outlineLevel="0" collapsed="false">
      <c r="A334" s="89"/>
      <c r="B334" s="74" t="n">
        <v>328</v>
      </c>
      <c r="C334" s="75"/>
      <c r="D334" s="75"/>
      <c r="E334" s="75"/>
      <c r="F334" s="75"/>
      <c r="G334" s="75"/>
      <c r="H334" s="76"/>
      <c r="I334" s="77" t="str">
        <f aca="false">IF(H334="","",SUM(H334+J334)-1)</f>
        <v/>
      </c>
      <c r="J334" s="78"/>
      <c r="K334" s="86"/>
      <c r="L334" s="78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65" t="n">
        <f aca="false">SUM(M334-P334-S334-V334-Y334)</f>
        <v>0</v>
      </c>
      <c r="AC334" s="65" t="n">
        <f aca="false">SUM(N334-Q334-T334-W334-Z334)</f>
        <v>0</v>
      </c>
      <c r="AD334" s="65" t="n">
        <f aca="false">SUM(O334-R334-U334-X334-AA334)</f>
        <v>0</v>
      </c>
      <c r="AE334" s="79"/>
      <c r="AF334" s="81" t="n">
        <f aca="false">SUM(AB334:AD334)/90</f>
        <v>0</v>
      </c>
      <c r="AG334" s="81" t="n">
        <f aca="false">SUM((AE334/30)*J334)*0.0529</f>
        <v>0</v>
      </c>
      <c r="AH334" s="81" t="n">
        <f aca="false">SUM(R334/30*J334)</f>
        <v>0</v>
      </c>
      <c r="AI334" s="81" t="n">
        <f aca="false">SUM(U334/30*J334)</f>
        <v>0</v>
      </c>
      <c r="AJ334" s="82" t="n">
        <f aca="false">IF(J334&gt;10,+J334*AF334,(IF(J334&lt;4,0,(J334-3)*AF334)))+(L334*AF334)</f>
        <v>0</v>
      </c>
      <c r="AK334" s="83" t="n">
        <f aca="false">SUM(AH334:AJ334)</f>
        <v>0</v>
      </c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65" t="n">
        <f aca="false">SUM(AL334-AO334-AR334-AU334-AX334)</f>
        <v>0</v>
      </c>
      <c r="BB334" s="65" t="n">
        <f aca="false">SUM(AM334-AP334-AS334-AV334-AY334)</f>
        <v>0</v>
      </c>
      <c r="BC334" s="65" t="n">
        <f aca="false">SUM(AN334-AQ334-AT334-AW334-AZ334)</f>
        <v>0</v>
      </c>
      <c r="BD334" s="84" t="n">
        <f aca="false">SUM(BA334:BC334)/90</f>
        <v>0</v>
      </c>
      <c r="BE334" s="85"/>
      <c r="BF334" s="85"/>
      <c r="BG334" s="81" t="e">
        <f aca="false">BE334/BF334*BD334*1.1</f>
        <v>#DIV/0!</v>
      </c>
      <c r="BH334" s="81" t="n">
        <f aca="false">SUM((AE334/30)*J334)*0.0529</f>
        <v>0</v>
      </c>
      <c r="BI334" s="81" t="n">
        <f aca="false">SUM(R334/30*J334)</f>
        <v>0</v>
      </c>
      <c r="BJ334" s="81" t="n">
        <f aca="false">SUM(U334/30*J334)</f>
        <v>0</v>
      </c>
      <c r="BK334" s="82" t="e">
        <f aca="false">IF(J334&gt;10,+J334*BG334,(IF(J334&lt;4,0,(J334-3)*BG334)))+(L334*BG334)</f>
        <v>#DIV/0!</v>
      </c>
      <c r="BL334" s="83" t="e">
        <f aca="false">SUM(BH334:BK334)</f>
        <v>#DIV/0!</v>
      </c>
    </row>
    <row r="335" customFormat="false" ht="12.75" hidden="false" customHeight="false" outlineLevel="0" collapsed="false">
      <c r="A335" s="89"/>
      <c r="B335" s="74" t="n">
        <v>329</v>
      </c>
      <c r="C335" s="75"/>
      <c r="D335" s="75"/>
      <c r="E335" s="75"/>
      <c r="F335" s="75"/>
      <c r="G335" s="75"/>
      <c r="H335" s="76"/>
      <c r="I335" s="77" t="str">
        <f aca="false">IF(H335="","",SUM(H335+J335)-1)</f>
        <v/>
      </c>
      <c r="J335" s="78"/>
      <c r="K335" s="86"/>
      <c r="L335" s="78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65" t="n">
        <f aca="false">SUM(M335-P335-S335-V335-Y335)</f>
        <v>0</v>
      </c>
      <c r="AC335" s="65" t="n">
        <f aca="false">SUM(N335-Q335-T335-W335-Z335)</f>
        <v>0</v>
      </c>
      <c r="AD335" s="65" t="n">
        <f aca="false">SUM(O335-R335-U335-X335-AA335)</f>
        <v>0</v>
      </c>
      <c r="AE335" s="79"/>
      <c r="AF335" s="81" t="n">
        <f aca="false">SUM(AB335:AD335)/90</f>
        <v>0</v>
      </c>
      <c r="AG335" s="81" t="n">
        <f aca="false">SUM((AE335/30)*J335)*0.0529</f>
        <v>0</v>
      </c>
      <c r="AH335" s="81" t="n">
        <f aca="false">SUM(R335/30*J335)</f>
        <v>0</v>
      </c>
      <c r="AI335" s="81" t="n">
        <f aca="false">SUM(U335/30*J335)</f>
        <v>0</v>
      </c>
      <c r="AJ335" s="82" t="n">
        <f aca="false">IF(J335&gt;10,+J335*AF335,(IF(J335&lt;4,0,(J335-3)*AF335)))+(L335*AF335)</f>
        <v>0</v>
      </c>
      <c r="AK335" s="83" t="n">
        <f aca="false">SUM(AH335:AJ335)</f>
        <v>0</v>
      </c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65" t="n">
        <f aca="false">SUM(AL335-AO335-AR335-AU335-AX335)</f>
        <v>0</v>
      </c>
      <c r="BB335" s="65" t="n">
        <f aca="false">SUM(AM335-AP335-AS335-AV335-AY335)</f>
        <v>0</v>
      </c>
      <c r="BC335" s="65" t="n">
        <f aca="false">SUM(AN335-AQ335-AT335-AW335-AZ335)</f>
        <v>0</v>
      </c>
      <c r="BD335" s="84" t="n">
        <f aca="false">SUM(BA335:BC335)/90</f>
        <v>0</v>
      </c>
      <c r="BE335" s="85"/>
      <c r="BF335" s="85"/>
      <c r="BG335" s="81" t="e">
        <f aca="false">BE335/BF335*BD335*1.1</f>
        <v>#DIV/0!</v>
      </c>
      <c r="BH335" s="81" t="n">
        <f aca="false">SUM((AE335/30)*J335)*0.0529</f>
        <v>0</v>
      </c>
      <c r="BI335" s="81" t="n">
        <f aca="false">SUM(R335/30*J335)</f>
        <v>0</v>
      </c>
      <c r="BJ335" s="81" t="n">
        <f aca="false">SUM(U335/30*J335)</f>
        <v>0</v>
      </c>
      <c r="BK335" s="82" t="e">
        <f aca="false">IF(J335&gt;10,+J335*BG335,(IF(J335&lt;4,0,(J335-3)*BG335)))+(L335*BG335)</f>
        <v>#DIV/0!</v>
      </c>
      <c r="BL335" s="83" t="e">
        <f aca="false">SUM(BH335:BK335)</f>
        <v>#DIV/0!</v>
      </c>
    </row>
    <row r="336" customFormat="false" ht="12.75" hidden="false" customHeight="false" outlineLevel="0" collapsed="false">
      <c r="A336" s="89"/>
      <c r="B336" s="74" t="n">
        <v>330</v>
      </c>
      <c r="C336" s="75"/>
      <c r="D336" s="75"/>
      <c r="E336" s="75"/>
      <c r="F336" s="75"/>
      <c r="G336" s="75"/>
      <c r="H336" s="76"/>
      <c r="I336" s="77" t="str">
        <f aca="false">IF(H336="","",SUM(H336+J336)-1)</f>
        <v/>
      </c>
      <c r="J336" s="78"/>
      <c r="K336" s="86"/>
      <c r="L336" s="78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65" t="n">
        <f aca="false">SUM(M336-P336-S336-V336-Y336)</f>
        <v>0</v>
      </c>
      <c r="AC336" s="65" t="n">
        <f aca="false">SUM(N336-Q336-T336-W336-Z336)</f>
        <v>0</v>
      </c>
      <c r="AD336" s="65" t="n">
        <f aca="false">SUM(O336-R336-U336-X336-AA336)</f>
        <v>0</v>
      </c>
      <c r="AE336" s="79"/>
      <c r="AF336" s="81" t="n">
        <f aca="false">SUM(AB336:AD336)/90</f>
        <v>0</v>
      </c>
      <c r="AG336" s="81" t="n">
        <f aca="false">SUM((AE336/30)*J336)*0.0529</f>
        <v>0</v>
      </c>
      <c r="AH336" s="81" t="n">
        <f aca="false">SUM(R336/30*J336)</f>
        <v>0</v>
      </c>
      <c r="AI336" s="81" t="n">
        <f aca="false">SUM(U336/30*J336)</f>
        <v>0</v>
      </c>
      <c r="AJ336" s="82" t="n">
        <f aca="false">IF(J336&gt;10,+J336*AF336,(IF(J336&lt;4,0,(J336-3)*AF336)))+(L336*AF336)</f>
        <v>0</v>
      </c>
      <c r="AK336" s="83" t="n">
        <f aca="false">SUM(AH336:AJ336)</f>
        <v>0</v>
      </c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65" t="n">
        <f aca="false">SUM(AL336-AO336-AR336-AU336-AX336)</f>
        <v>0</v>
      </c>
      <c r="BB336" s="65" t="n">
        <f aca="false">SUM(AM336-AP336-AS336-AV336-AY336)</f>
        <v>0</v>
      </c>
      <c r="BC336" s="65" t="n">
        <f aca="false">SUM(AN336-AQ336-AT336-AW336-AZ336)</f>
        <v>0</v>
      </c>
      <c r="BD336" s="84" t="n">
        <f aca="false">SUM(BA336:BC336)/90</f>
        <v>0</v>
      </c>
      <c r="BE336" s="85"/>
      <c r="BF336" s="85"/>
      <c r="BG336" s="81" t="e">
        <f aca="false">BE336/BF336*BD336*1.1</f>
        <v>#DIV/0!</v>
      </c>
      <c r="BH336" s="81" t="n">
        <f aca="false">SUM((AE336/30)*J336)*0.0529</f>
        <v>0</v>
      </c>
      <c r="BI336" s="81" t="n">
        <f aca="false">SUM(R336/30*J336)</f>
        <v>0</v>
      </c>
      <c r="BJ336" s="81" t="n">
        <f aca="false">SUM(U336/30*J336)</f>
        <v>0</v>
      </c>
      <c r="BK336" s="82" t="e">
        <f aca="false">IF(J336&gt;10,+J336*BG336,(IF(J336&lt;4,0,(J336-3)*BG336)))+(L336*BG336)</f>
        <v>#DIV/0!</v>
      </c>
      <c r="BL336" s="83" t="e">
        <f aca="false">SUM(BH336:BK336)</f>
        <v>#DIV/0!</v>
      </c>
    </row>
    <row r="337" customFormat="false" ht="12.75" hidden="false" customHeight="false" outlineLevel="0" collapsed="false">
      <c r="A337" s="89"/>
      <c r="B337" s="74" t="n">
        <v>331</v>
      </c>
      <c r="C337" s="75"/>
      <c r="D337" s="75"/>
      <c r="E337" s="75"/>
      <c r="F337" s="75"/>
      <c r="G337" s="75"/>
      <c r="H337" s="76"/>
      <c r="I337" s="77" t="str">
        <f aca="false">IF(H337="","",SUM(H337+J337)-1)</f>
        <v/>
      </c>
      <c r="J337" s="78"/>
      <c r="K337" s="86"/>
      <c r="L337" s="78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65" t="n">
        <f aca="false">SUM(M337-P337-S337-V337-Y337)</f>
        <v>0</v>
      </c>
      <c r="AC337" s="65" t="n">
        <f aca="false">SUM(N337-Q337-T337-W337-Z337)</f>
        <v>0</v>
      </c>
      <c r="AD337" s="65" t="n">
        <f aca="false">SUM(O337-R337-U337-X337-AA337)</f>
        <v>0</v>
      </c>
      <c r="AE337" s="79"/>
      <c r="AF337" s="81" t="n">
        <f aca="false">SUM(AB337:AD337)/90</f>
        <v>0</v>
      </c>
      <c r="AG337" s="81" t="n">
        <f aca="false">SUM((AE337/30)*J337)*0.0529</f>
        <v>0</v>
      </c>
      <c r="AH337" s="81" t="n">
        <f aca="false">SUM(R337/30*J337)</f>
        <v>0</v>
      </c>
      <c r="AI337" s="81" t="n">
        <f aca="false">SUM(U337/30*J337)</f>
        <v>0</v>
      </c>
      <c r="AJ337" s="82" t="n">
        <f aca="false">IF(J337&gt;10,+J337*AF337,(IF(J337&lt;4,0,(J337-3)*AF337)))+(L337*AF337)</f>
        <v>0</v>
      </c>
      <c r="AK337" s="83" t="n">
        <f aca="false">SUM(AH337:AJ337)</f>
        <v>0</v>
      </c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65" t="n">
        <f aca="false">SUM(AL337-AO337-AR337-AU337-AX337)</f>
        <v>0</v>
      </c>
      <c r="BB337" s="65" t="n">
        <f aca="false">SUM(AM337-AP337-AS337-AV337-AY337)</f>
        <v>0</v>
      </c>
      <c r="BC337" s="65" t="n">
        <f aca="false">SUM(AN337-AQ337-AT337-AW337-AZ337)</f>
        <v>0</v>
      </c>
      <c r="BD337" s="84" t="n">
        <f aca="false">SUM(BA337:BC337)/90</f>
        <v>0</v>
      </c>
      <c r="BE337" s="85"/>
      <c r="BF337" s="85"/>
      <c r="BG337" s="81" t="e">
        <f aca="false">BE337/BF337*BD337*1.1</f>
        <v>#DIV/0!</v>
      </c>
      <c r="BH337" s="81" t="n">
        <f aca="false">SUM((AE337/30)*J337)*0.0529</f>
        <v>0</v>
      </c>
      <c r="BI337" s="81" t="n">
        <f aca="false">SUM(R337/30*J337)</f>
        <v>0</v>
      </c>
      <c r="BJ337" s="81" t="n">
        <f aca="false">SUM(U337/30*J337)</f>
        <v>0</v>
      </c>
      <c r="BK337" s="82" t="e">
        <f aca="false">IF(J337&gt;10,+J337*BG337,(IF(J337&lt;4,0,(J337-3)*BG337)))+(L337*BG337)</f>
        <v>#DIV/0!</v>
      </c>
      <c r="BL337" s="83" t="e">
        <f aca="false">SUM(BH337:BK337)</f>
        <v>#DIV/0!</v>
      </c>
    </row>
    <row r="338" customFormat="false" ht="12.75" hidden="false" customHeight="false" outlineLevel="0" collapsed="false">
      <c r="A338" s="89"/>
      <c r="B338" s="74" t="n">
        <v>332</v>
      </c>
      <c r="C338" s="75"/>
      <c r="D338" s="75"/>
      <c r="E338" s="75"/>
      <c r="F338" s="75"/>
      <c r="G338" s="75"/>
      <c r="H338" s="76"/>
      <c r="I338" s="77" t="str">
        <f aca="false">IF(H338="","",SUM(H338+J338)-1)</f>
        <v/>
      </c>
      <c r="J338" s="78"/>
      <c r="K338" s="86"/>
      <c r="L338" s="78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65" t="n">
        <f aca="false">SUM(M338-P338-S338-V338-Y338)</f>
        <v>0</v>
      </c>
      <c r="AC338" s="65" t="n">
        <f aca="false">SUM(N338-Q338-T338-W338-Z338)</f>
        <v>0</v>
      </c>
      <c r="AD338" s="65" t="n">
        <f aca="false">SUM(O338-R338-U338-X338-AA338)</f>
        <v>0</v>
      </c>
      <c r="AE338" s="79"/>
      <c r="AF338" s="81" t="n">
        <f aca="false">SUM(AB338:AD338)/90</f>
        <v>0</v>
      </c>
      <c r="AG338" s="81" t="n">
        <f aca="false">SUM((AE338/30)*J338)*0.0529</f>
        <v>0</v>
      </c>
      <c r="AH338" s="81" t="n">
        <f aca="false">SUM(R338/30*J338)</f>
        <v>0</v>
      </c>
      <c r="AI338" s="81" t="n">
        <f aca="false">SUM(U338/30*J338)</f>
        <v>0</v>
      </c>
      <c r="AJ338" s="82" t="n">
        <f aca="false">IF(J338&gt;10,+J338*AF338,(IF(J338&lt;4,0,(J338-3)*AF338)))+(L338*AF338)</f>
        <v>0</v>
      </c>
      <c r="AK338" s="83" t="n">
        <f aca="false">SUM(AH338:AJ338)</f>
        <v>0</v>
      </c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65" t="n">
        <f aca="false">SUM(AL338-AO338-AR338-AU338-AX338)</f>
        <v>0</v>
      </c>
      <c r="BB338" s="65" t="n">
        <f aca="false">SUM(AM338-AP338-AS338-AV338-AY338)</f>
        <v>0</v>
      </c>
      <c r="BC338" s="65" t="n">
        <f aca="false">SUM(AN338-AQ338-AT338-AW338-AZ338)</f>
        <v>0</v>
      </c>
      <c r="BD338" s="84" t="n">
        <f aca="false">SUM(BA338:BC338)/90</f>
        <v>0</v>
      </c>
      <c r="BE338" s="85"/>
      <c r="BF338" s="85"/>
      <c r="BG338" s="81" t="e">
        <f aca="false">BE338/BF338*BD338*1.1</f>
        <v>#DIV/0!</v>
      </c>
      <c r="BH338" s="81" t="n">
        <f aca="false">SUM((AE338/30)*J338)*0.0529</f>
        <v>0</v>
      </c>
      <c r="BI338" s="81" t="n">
        <f aca="false">SUM(R338/30*J338)</f>
        <v>0</v>
      </c>
      <c r="BJ338" s="81" t="n">
        <f aca="false">SUM(U338/30*J338)</f>
        <v>0</v>
      </c>
      <c r="BK338" s="82" t="e">
        <f aca="false">IF(J338&gt;10,+J338*BG338,(IF(J338&lt;4,0,(J338-3)*BG338)))+(L338*BG338)</f>
        <v>#DIV/0!</v>
      </c>
      <c r="BL338" s="83" t="e">
        <f aca="false">SUM(BH338:BK338)</f>
        <v>#DIV/0!</v>
      </c>
    </row>
    <row r="339" customFormat="false" ht="12.75" hidden="false" customHeight="false" outlineLevel="0" collapsed="false">
      <c r="A339" s="89"/>
      <c r="B339" s="74" t="n">
        <v>333</v>
      </c>
      <c r="C339" s="75"/>
      <c r="D339" s="75"/>
      <c r="E339" s="75"/>
      <c r="F339" s="75"/>
      <c r="G339" s="75"/>
      <c r="H339" s="76"/>
      <c r="I339" s="77" t="str">
        <f aca="false">IF(H339="","",SUM(H339+J339)-1)</f>
        <v/>
      </c>
      <c r="J339" s="78"/>
      <c r="K339" s="86"/>
      <c r="L339" s="78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65" t="n">
        <f aca="false">SUM(M339-P339-S339-V339-Y339)</f>
        <v>0</v>
      </c>
      <c r="AC339" s="65" t="n">
        <f aca="false">SUM(N339-Q339-T339-W339-Z339)</f>
        <v>0</v>
      </c>
      <c r="AD339" s="65" t="n">
        <f aca="false">SUM(O339-R339-U339-X339-AA339)</f>
        <v>0</v>
      </c>
      <c r="AE339" s="79"/>
      <c r="AF339" s="81" t="n">
        <f aca="false">SUM(AB339:AD339)/90</f>
        <v>0</v>
      </c>
      <c r="AG339" s="81" t="n">
        <f aca="false">SUM((AE339/30)*J339)*0.0529</f>
        <v>0</v>
      </c>
      <c r="AH339" s="81" t="n">
        <f aca="false">SUM(R339/30*J339)</f>
        <v>0</v>
      </c>
      <c r="AI339" s="81" t="n">
        <f aca="false">SUM(U339/30*J339)</f>
        <v>0</v>
      </c>
      <c r="AJ339" s="82" t="n">
        <f aca="false">IF(J339&gt;10,+J339*AF339,(IF(J339&lt;4,0,(J339-3)*AF339)))+(L339*AF339)</f>
        <v>0</v>
      </c>
      <c r="AK339" s="83" t="n">
        <f aca="false">SUM(AH339:AJ339)</f>
        <v>0</v>
      </c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65" t="n">
        <f aca="false">SUM(AL339-AO339-AR339-AU339-AX339)</f>
        <v>0</v>
      </c>
      <c r="BB339" s="65" t="n">
        <f aca="false">SUM(AM339-AP339-AS339-AV339-AY339)</f>
        <v>0</v>
      </c>
      <c r="BC339" s="65" t="n">
        <f aca="false">SUM(AN339-AQ339-AT339-AW339-AZ339)</f>
        <v>0</v>
      </c>
      <c r="BD339" s="84" t="n">
        <f aca="false">SUM(BA339:BC339)/90</f>
        <v>0</v>
      </c>
      <c r="BE339" s="85"/>
      <c r="BF339" s="85"/>
      <c r="BG339" s="81" t="e">
        <f aca="false">BE339/BF339*BD339*1.1</f>
        <v>#DIV/0!</v>
      </c>
      <c r="BH339" s="81" t="n">
        <f aca="false">SUM((AE339/30)*J339)*0.0529</f>
        <v>0</v>
      </c>
      <c r="BI339" s="81" t="n">
        <f aca="false">SUM(R339/30*J339)</f>
        <v>0</v>
      </c>
      <c r="BJ339" s="81" t="n">
        <f aca="false">SUM(U339/30*J339)</f>
        <v>0</v>
      </c>
      <c r="BK339" s="82" t="e">
        <f aca="false">IF(J339&gt;10,+J339*BG339,(IF(J339&lt;4,0,(J339-3)*BG339)))+(L339*BG339)</f>
        <v>#DIV/0!</v>
      </c>
      <c r="BL339" s="83" t="e">
        <f aca="false">SUM(BH339:BK339)</f>
        <v>#DIV/0!</v>
      </c>
    </row>
    <row r="340" customFormat="false" ht="12.75" hidden="false" customHeight="false" outlineLevel="0" collapsed="false">
      <c r="A340" s="89"/>
      <c r="B340" s="74" t="n">
        <v>334</v>
      </c>
      <c r="C340" s="75"/>
      <c r="D340" s="75"/>
      <c r="E340" s="75"/>
      <c r="F340" s="75"/>
      <c r="G340" s="75"/>
      <c r="H340" s="76"/>
      <c r="I340" s="77" t="str">
        <f aca="false">IF(H340="","",SUM(H340+J340)-1)</f>
        <v/>
      </c>
      <c r="J340" s="78"/>
      <c r="K340" s="86"/>
      <c r="L340" s="78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65" t="n">
        <f aca="false">SUM(M340-P340-S340-V340-Y340)</f>
        <v>0</v>
      </c>
      <c r="AC340" s="65" t="n">
        <f aca="false">SUM(N340-Q340-T340-W340-Z340)</f>
        <v>0</v>
      </c>
      <c r="AD340" s="65" t="n">
        <f aca="false">SUM(O340-R340-U340-X340-AA340)</f>
        <v>0</v>
      </c>
      <c r="AE340" s="79"/>
      <c r="AF340" s="81" t="n">
        <f aca="false">SUM(AB340:AD340)/90</f>
        <v>0</v>
      </c>
      <c r="AG340" s="81" t="n">
        <f aca="false">SUM((AE340/30)*J340)*0.0529</f>
        <v>0</v>
      </c>
      <c r="AH340" s="81" t="n">
        <f aca="false">SUM(R340/30*J340)</f>
        <v>0</v>
      </c>
      <c r="AI340" s="81" t="n">
        <f aca="false">SUM(U340/30*J340)</f>
        <v>0</v>
      </c>
      <c r="AJ340" s="82" t="n">
        <f aca="false">IF(J340&gt;10,+J340*AF340,(IF(J340&lt;4,0,(J340-3)*AF340)))+(L340*AF340)</f>
        <v>0</v>
      </c>
      <c r="AK340" s="83" t="n">
        <f aca="false">SUM(AH340:AJ340)</f>
        <v>0</v>
      </c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65" t="n">
        <f aca="false">SUM(AL340-AO340-AR340-AU340-AX340)</f>
        <v>0</v>
      </c>
      <c r="BB340" s="65" t="n">
        <f aca="false">SUM(AM340-AP340-AS340-AV340-AY340)</f>
        <v>0</v>
      </c>
      <c r="BC340" s="65" t="n">
        <f aca="false">SUM(AN340-AQ340-AT340-AW340-AZ340)</f>
        <v>0</v>
      </c>
      <c r="BD340" s="84" t="n">
        <f aca="false">SUM(BA340:BC340)/90</f>
        <v>0</v>
      </c>
      <c r="BE340" s="85"/>
      <c r="BF340" s="85"/>
      <c r="BG340" s="81" t="e">
        <f aca="false">BE340/BF340*BD340*1.1</f>
        <v>#DIV/0!</v>
      </c>
      <c r="BH340" s="81" t="n">
        <f aca="false">SUM((AE340/30)*J340)*0.0529</f>
        <v>0</v>
      </c>
      <c r="BI340" s="81" t="n">
        <f aca="false">SUM(R340/30*J340)</f>
        <v>0</v>
      </c>
      <c r="BJ340" s="81" t="n">
        <f aca="false">SUM(U340/30*J340)</f>
        <v>0</v>
      </c>
      <c r="BK340" s="82" t="e">
        <f aca="false">IF(J340&gt;10,+J340*BG340,(IF(J340&lt;4,0,(J340-3)*BG340)))+(L340*BG340)</f>
        <v>#DIV/0!</v>
      </c>
      <c r="BL340" s="83" t="e">
        <f aca="false">SUM(BH340:BK340)</f>
        <v>#DIV/0!</v>
      </c>
    </row>
    <row r="341" customFormat="false" ht="12.75" hidden="false" customHeight="false" outlineLevel="0" collapsed="false">
      <c r="A341" s="89"/>
      <c r="B341" s="74" t="n">
        <v>335</v>
      </c>
      <c r="C341" s="75"/>
      <c r="D341" s="75"/>
      <c r="E341" s="75"/>
      <c r="F341" s="75"/>
      <c r="G341" s="75"/>
      <c r="H341" s="76"/>
      <c r="I341" s="77" t="str">
        <f aca="false">IF(H341="","",SUM(H341+J341)-1)</f>
        <v/>
      </c>
      <c r="J341" s="78"/>
      <c r="K341" s="86"/>
      <c r="L341" s="78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65" t="n">
        <f aca="false">SUM(M341-P341-S341-V341-Y341)</f>
        <v>0</v>
      </c>
      <c r="AC341" s="65" t="n">
        <f aca="false">SUM(N341-Q341-T341-W341-Z341)</f>
        <v>0</v>
      </c>
      <c r="AD341" s="65" t="n">
        <f aca="false">SUM(O341-R341-U341-X341-AA341)</f>
        <v>0</v>
      </c>
      <c r="AE341" s="79"/>
      <c r="AF341" s="81" t="n">
        <f aca="false">SUM(AB341:AD341)/90</f>
        <v>0</v>
      </c>
      <c r="AG341" s="81" t="n">
        <f aca="false">SUM((AE341/30)*J341)*0.0529</f>
        <v>0</v>
      </c>
      <c r="AH341" s="81" t="n">
        <f aca="false">SUM(R341/30*J341)</f>
        <v>0</v>
      </c>
      <c r="AI341" s="81" t="n">
        <f aca="false">SUM(U341/30*J341)</f>
        <v>0</v>
      </c>
      <c r="AJ341" s="82" t="n">
        <f aca="false">IF(J341&gt;10,+J341*AF341,(IF(J341&lt;4,0,(J341-3)*AF341)))+(L341*AF341)</f>
        <v>0</v>
      </c>
      <c r="AK341" s="83" t="n">
        <f aca="false">SUM(AH341:AJ341)</f>
        <v>0</v>
      </c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65" t="n">
        <f aca="false">SUM(AL341-AO341-AR341-AU341-AX341)</f>
        <v>0</v>
      </c>
      <c r="BB341" s="65" t="n">
        <f aca="false">SUM(AM341-AP341-AS341-AV341-AY341)</f>
        <v>0</v>
      </c>
      <c r="BC341" s="65" t="n">
        <f aca="false">SUM(AN341-AQ341-AT341-AW341-AZ341)</f>
        <v>0</v>
      </c>
      <c r="BD341" s="84" t="n">
        <f aca="false">SUM(BA341:BC341)/90</f>
        <v>0</v>
      </c>
      <c r="BE341" s="85"/>
      <c r="BF341" s="85"/>
      <c r="BG341" s="81" t="e">
        <f aca="false">BE341/BF341*BD341*1.1</f>
        <v>#DIV/0!</v>
      </c>
      <c r="BH341" s="81" t="n">
        <f aca="false">SUM((AE341/30)*J341)*0.0529</f>
        <v>0</v>
      </c>
      <c r="BI341" s="81" t="n">
        <f aca="false">SUM(R341/30*J341)</f>
        <v>0</v>
      </c>
      <c r="BJ341" s="81" t="n">
        <f aca="false">SUM(U341/30*J341)</f>
        <v>0</v>
      </c>
      <c r="BK341" s="82" t="e">
        <f aca="false">IF(J341&gt;10,+J341*BG341,(IF(J341&lt;4,0,(J341-3)*BG341)))+(L341*BG341)</f>
        <v>#DIV/0!</v>
      </c>
      <c r="BL341" s="83" t="e">
        <f aca="false">SUM(BH341:BK341)</f>
        <v>#DIV/0!</v>
      </c>
    </row>
    <row r="342" customFormat="false" ht="12.75" hidden="false" customHeight="false" outlineLevel="0" collapsed="false">
      <c r="A342" s="89"/>
      <c r="B342" s="74" t="n">
        <v>336</v>
      </c>
      <c r="C342" s="75"/>
      <c r="D342" s="75"/>
      <c r="E342" s="75"/>
      <c r="F342" s="75"/>
      <c r="G342" s="75"/>
      <c r="H342" s="76"/>
      <c r="I342" s="77" t="str">
        <f aca="false">IF(H342="","",SUM(H342+J342)-1)</f>
        <v/>
      </c>
      <c r="J342" s="78"/>
      <c r="K342" s="86"/>
      <c r="L342" s="78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65" t="n">
        <f aca="false">SUM(M342-P342-S342-V342-Y342)</f>
        <v>0</v>
      </c>
      <c r="AC342" s="65" t="n">
        <f aca="false">SUM(N342-Q342-T342-W342-Z342)</f>
        <v>0</v>
      </c>
      <c r="AD342" s="65" t="n">
        <f aca="false">SUM(O342-R342-U342-X342-AA342)</f>
        <v>0</v>
      </c>
      <c r="AE342" s="79"/>
      <c r="AF342" s="81" t="n">
        <f aca="false">SUM(AB342:AD342)/90</f>
        <v>0</v>
      </c>
      <c r="AG342" s="81" t="n">
        <f aca="false">SUM((AE342/30)*J342)*0.0529</f>
        <v>0</v>
      </c>
      <c r="AH342" s="81" t="n">
        <f aca="false">SUM(R342/30*J342)</f>
        <v>0</v>
      </c>
      <c r="AI342" s="81" t="n">
        <f aca="false">SUM(U342/30*J342)</f>
        <v>0</v>
      </c>
      <c r="AJ342" s="82" t="n">
        <f aca="false">IF(J342&gt;10,+J342*AF342,(IF(J342&lt;4,0,(J342-3)*AF342)))+(L342*AF342)</f>
        <v>0</v>
      </c>
      <c r="AK342" s="83" t="n">
        <f aca="false">SUM(AH342:AJ342)</f>
        <v>0</v>
      </c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65" t="n">
        <f aca="false">SUM(AL342-AO342-AR342-AU342-AX342)</f>
        <v>0</v>
      </c>
      <c r="BB342" s="65" t="n">
        <f aca="false">SUM(AM342-AP342-AS342-AV342-AY342)</f>
        <v>0</v>
      </c>
      <c r="BC342" s="65" t="n">
        <f aca="false">SUM(AN342-AQ342-AT342-AW342-AZ342)</f>
        <v>0</v>
      </c>
      <c r="BD342" s="84" t="n">
        <f aca="false">SUM(BA342:BC342)/90</f>
        <v>0</v>
      </c>
      <c r="BE342" s="85"/>
      <c r="BF342" s="85"/>
      <c r="BG342" s="81" t="e">
        <f aca="false">BE342/BF342*BD342*1.1</f>
        <v>#DIV/0!</v>
      </c>
      <c r="BH342" s="81" t="n">
        <f aca="false">SUM((AE342/30)*J342)*0.0529</f>
        <v>0</v>
      </c>
      <c r="BI342" s="81" t="n">
        <f aca="false">SUM(R342/30*J342)</f>
        <v>0</v>
      </c>
      <c r="BJ342" s="81" t="n">
        <f aca="false">SUM(U342/30*J342)</f>
        <v>0</v>
      </c>
      <c r="BK342" s="82" t="e">
        <f aca="false">IF(J342&gt;10,+J342*BG342,(IF(J342&lt;4,0,(J342-3)*BG342)))+(L342*BG342)</f>
        <v>#DIV/0!</v>
      </c>
      <c r="BL342" s="83" t="e">
        <f aca="false">SUM(BH342:BK342)</f>
        <v>#DIV/0!</v>
      </c>
    </row>
    <row r="343" customFormat="false" ht="12.75" hidden="false" customHeight="false" outlineLevel="0" collapsed="false">
      <c r="A343" s="89"/>
      <c r="B343" s="74" t="n">
        <v>337</v>
      </c>
      <c r="C343" s="75"/>
      <c r="D343" s="75"/>
      <c r="E343" s="75"/>
      <c r="F343" s="75"/>
      <c r="G343" s="75"/>
      <c r="H343" s="76"/>
      <c r="I343" s="77" t="str">
        <f aca="false">IF(H343="","",SUM(H343+J343)-1)</f>
        <v/>
      </c>
      <c r="J343" s="78"/>
      <c r="K343" s="86"/>
      <c r="L343" s="78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65" t="n">
        <f aca="false">SUM(M343-P343-S343-V343-Y343)</f>
        <v>0</v>
      </c>
      <c r="AC343" s="65" t="n">
        <f aca="false">SUM(N343-Q343-T343-W343-Z343)</f>
        <v>0</v>
      </c>
      <c r="AD343" s="65" t="n">
        <f aca="false">SUM(O343-R343-U343-X343-AA343)</f>
        <v>0</v>
      </c>
      <c r="AE343" s="79"/>
      <c r="AF343" s="81" t="n">
        <f aca="false">SUM(AB343:AD343)/90</f>
        <v>0</v>
      </c>
      <c r="AG343" s="81" t="n">
        <f aca="false">SUM((AE343/30)*J343)*0.0529</f>
        <v>0</v>
      </c>
      <c r="AH343" s="81" t="n">
        <f aca="false">SUM(R343/30*J343)</f>
        <v>0</v>
      </c>
      <c r="AI343" s="81" t="n">
        <f aca="false">SUM(U343/30*J343)</f>
        <v>0</v>
      </c>
      <c r="AJ343" s="82" t="n">
        <f aca="false">IF(J343&gt;10,+J343*AF343,(IF(J343&lt;4,0,(J343-3)*AF343)))+(L343*AF343)</f>
        <v>0</v>
      </c>
      <c r="AK343" s="83" t="n">
        <f aca="false">SUM(AH343:AJ343)</f>
        <v>0</v>
      </c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65" t="n">
        <f aca="false">SUM(AL343-AO343-AR343-AU343-AX343)</f>
        <v>0</v>
      </c>
      <c r="BB343" s="65" t="n">
        <f aca="false">SUM(AM343-AP343-AS343-AV343-AY343)</f>
        <v>0</v>
      </c>
      <c r="BC343" s="65" t="n">
        <f aca="false">SUM(AN343-AQ343-AT343-AW343-AZ343)</f>
        <v>0</v>
      </c>
      <c r="BD343" s="84" t="n">
        <f aca="false">SUM(BA343:BC343)/90</f>
        <v>0</v>
      </c>
      <c r="BE343" s="85"/>
      <c r="BF343" s="85"/>
      <c r="BG343" s="81" t="e">
        <f aca="false">BE343/BF343*BD343*1.1</f>
        <v>#DIV/0!</v>
      </c>
      <c r="BH343" s="81" t="n">
        <f aca="false">SUM((AE343/30)*J343)*0.0529</f>
        <v>0</v>
      </c>
      <c r="BI343" s="81" t="n">
        <f aca="false">SUM(R343/30*J343)</f>
        <v>0</v>
      </c>
      <c r="BJ343" s="81" t="n">
        <f aca="false">SUM(U343/30*J343)</f>
        <v>0</v>
      </c>
      <c r="BK343" s="82" t="e">
        <f aca="false">IF(J343&gt;10,+J343*BG343,(IF(J343&lt;4,0,(J343-3)*BG343)))+(L343*BG343)</f>
        <v>#DIV/0!</v>
      </c>
      <c r="BL343" s="83" t="e">
        <f aca="false">SUM(BH343:BK343)</f>
        <v>#DIV/0!</v>
      </c>
    </row>
    <row r="344" customFormat="false" ht="12.75" hidden="false" customHeight="false" outlineLevel="0" collapsed="false">
      <c r="A344" s="89"/>
      <c r="B344" s="74" t="n">
        <v>338</v>
      </c>
      <c r="C344" s="75"/>
      <c r="D344" s="75"/>
      <c r="E344" s="75"/>
      <c r="F344" s="75"/>
      <c r="G344" s="75"/>
      <c r="H344" s="76"/>
      <c r="I344" s="77" t="str">
        <f aca="false">IF(H344="","",SUM(H344+J344)-1)</f>
        <v/>
      </c>
      <c r="J344" s="78"/>
      <c r="K344" s="86"/>
      <c r="L344" s="78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65" t="n">
        <f aca="false">SUM(M344-P344-S344-V344-Y344)</f>
        <v>0</v>
      </c>
      <c r="AC344" s="65" t="n">
        <f aca="false">SUM(N344-Q344-T344-W344-Z344)</f>
        <v>0</v>
      </c>
      <c r="AD344" s="65" t="n">
        <f aca="false">SUM(O344-R344-U344-X344-AA344)</f>
        <v>0</v>
      </c>
      <c r="AE344" s="79"/>
      <c r="AF344" s="81" t="n">
        <f aca="false">SUM(AB344:AD344)/90</f>
        <v>0</v>
      </c>
      <c r="AG344" s="81" t="n">
        <f aca="false">SUM((AE344/30)*J344)*0.0529</f>
        <v>0</v>
      </c>
      <c r="AH344" s="81" t="n">
        <f aca="false">SUM(R344/30*J344)</f>
        <v>0</v>
      </c>
      <c r="AI344" s="81" t="n">
        <f aca="false">SUM(U344/30*J344)</f>
        <v>0</v>
      </c>
      <c r="AJ344" s="82" t="n">
        <f aca="false">IF(J344&gt;10,+J344*AF344,(IF(J344&lt;4,0,(J344-3)*AF344)))+(L344*AF344)</f>
        <v>0</v>
      </c>
      <c r="AK344" s="83" t="n">
        <f aca="false">SUM(AH344:AJ344)</f>
        <v>0</v>
      </c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65" t="n">
        <f aca="false">SUM(AL344-AO344-AR344-AU344-AX344)</f>
        <v>0</v>
      </c>
      <c r="BB344" s="65" t="n">
        <f aca="false">SUM(AM344-AP344-AS344-AV344-AY344)</f>
        <v>0</v>
      </c>
      <c r="BC344" s="65" t="n">
        <f aca="false">SUM(AN344-AQ344-AT344-AW344-AZ344)</f>
        <v>0</v>
      </c>
      <c r="BD344" s="84" t="n">
        <f aca="false">SUM(BA344:BC344)/90</f>
        <v>0</v>
      </c>
      <c r="BE344" s="85"/>
      <c r="BF344" s="85"/>
      <c r="BG344" s="81" t="e">
        <f aca="false">BE344/BF344*BD344*1.1</f>
        <v>#DIV/0!</v>
      </c>
      <c r="BH344" s="81" t="n">
        <f aca="false">SUM((AE344/30)*J344)*0.0529</f>
        <v>0</v>
      </c>
      <c r="BI344" s="81" t="n">
        <f aca="false">SUM(R344/30*J344)</f>
        <v>0</v>
      </c>
      <c r="BJ344" s="81" t="n">
        <f aca="false">SUM(U344/30*J344)</f>
        <v>0</v>
      </c>
      <c r="BK344" s="82" t="e">
        <f aca="false">IF(J344&gt;10,+J344*BG344,(IF(J344&lt;4,0,(J344-3)*BG344)))+(L344*BG344)</f>
        <v>#DIV/0!</v>
      </c>
      <c r="BL344" s="83" t="e">
        <f aca="false">SUM(BH344:BK344)</f>
        <v>#DIV/0!</v>
      </c>
    </row>
    <row r="345" customFormat="false" ht="12.75" hidden="false" customHeight="false" outlineLevel="0" collapsed="false">
      <c r="A345" s="89"/>
      <c r="B345" s="74" t="n">
        <v>339</v>
      </c>
      <c r="C345" s="75"/>
      <c r="D345" s="75"/>
      <c r="E345" s="75"/>
      <c r="F345" s="75"/>
      <c r="G345" s="75"/>
      <c r="H345" s="76"/>
      <c r="I345" s="77" t="str">
        <f aca="false">IF(H345="","",SUM(H345+J345)-1)</f>
        <v/>
      </c>
      <c r="J345" s="78"/>
      <c r="K345" s="86"/>
      <c r="L345" s="78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65" t="n">
        <f aca="false">SUM(M345-P345-S345-V345-Y345)</f>
        <v>0</v>
      </c>
      <c r="AC345" s="65" t="n">
        <f aca="false">SUM(N345-Q345-T345-W345-Z345)</f>
        <v>0</v>
      </c>
      <c r="AD345" s="65" t="n">
        <f aca="false">SUM(O345-R345-U345-X345-AA345)</f>
        <v>0</v>
      </c>
      <c r="AE345" s="79"/>
      <c r="AF345" s="81" t="n">
        <f aca="false">SUM(AB345:AD345)/90</f>
        <v>0</v>
      </c>
      <c r="AG345" s="81" t="n">
        <f aca="false">SUM((AE345/30)*J345)*0.0529</f>
        <v>0</v>
      </c>
      <c r="AH345" s="81" t="n">
        <f aca="false">SUM(R345/30*J345)</f>
        <v>0</v>
      </c>
      <c r="AI345" s="81" t="n">
        <f aca="false">SUM(U345/30*J345)</f>
        <v>0</v>
      </c>
      <c r="AJ345" s="82" t="n">
        <f aca="false">IF(J345&gt;10,+J345*AF345,(IF(J345&lt;4,0,(J345-3)*AF345)))+(L345*AF345)</f>
        <v>0</v>
      </c>
      <c r="AK345" s="83" t="n">
        <f aca="false">SUM(AH345:AJ345)</f>
        <v>0</v>
      </c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65" t="n">
        <f aca="false">SUM(AL345-AO345-AR345-AU345-AX345)</f>
        <v>0</v>
      </c>
      <c r="BB345" s="65" t="n">
        <f aca="false">SUM(AM345-AP345-AS345-AV345-AY345)</f>
        <v>0</v>
      </c>
      <c r="BC345" s="65" t="n">
        <f aca="false">SUM(AN345-AQ345-AT345-AW345-AZ345)</f>
        <v>0</v>
      </c>
      <c r="BD345" s="84" t="n">
        <f aca="false">SUM(BA345:BC345)/90</f>
        <v>0</v>
      </c>
      <c r="BE345" s="85"/>
      <c r="BF345" s="85"/>
      <c r="BG345" s="81" t="e">
        <f aca="false">BE345/BF345*BD345*1.1</f>
        <v>#DIV/0!</v>
      </c>
      <c r="BH345" s="81" t="n">
        <f aca="false">SUM((AE345/30)*J345)*0.0529</f>
        <v>0</v>
      </c>
      <c r="BI345" s="81" t="n">
        <f aca="false">SUM(R345/30*J345)</f>
        <v>0</v>
      </c>
      <c r="BJ345" s="81" t="n">
        <f aca="false">SUM(U345/30*J345)</f>
        <v>0</v>
      </c>
      <c r="BK345" s="82" t="e">
        <f aca="false">IF(J345&gt;10,+J345*BG345,(IF(J345&lt;4,0,(J345-3)*BG345)))+(L345*BG345)</f>
        <v>#DIV/0!</v>
      </c>
      <c r="BL345" s="83" t="e">
        <f aca="false">SUM(BH345:BK345)</f>
        <v>#DIV/0!</v>
      </c>
    </row>
    <row r="346" customFormat="false" ht="12.75" hidden="false" customHeight="false" outlineLevel="0" collapsed="false">
      <c r="A346" s="89"/>
      <c r="B346" s="74" t="n">
        <v>340</v>
      </c>
      <c r="C346" s="75"/>
      <c r="D346" s="75"/>
      <c r="E346" s="75"/>
      <c r="F346" s="75"/>
      <c r="G346" s="75"/>
      <c r="H346" s="76"/>
      <c r="I346" s="77" t="str">
        <f aca="false">IF(H346="","",SUM(H346+J346)-1)</f>
        <v/>
      </c>
      <c r="J346" s="78"/>
      <c r="K346" s="86"/>
      <c r="L346" s="78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65" t="n">
        <f aca="false">SUM(M346-P346-S346-V346-Y346)</f>
        <v>0</v>
      </c>
      <c r="AC346" s="65" t="n">
        <f aca="false">SUM(N346-Q346-T346-W346-Z346)</f>
        <v>0</v>
      </c>
      <c r="AD346" s="65" t="n">
        <f aca="false">SUM(O346-R346-U346-X346-AA346)</f>
        <v>0</v>
      </c>
      <c r="AE346" s="79"/>
      <c r="AF346" s="81" t="n">
        <f aca="false">SUM(AB346:AD346)/90</f>
        <v>0</v>
      </c>
      <c r="AG346" s="81" t="n">
        <f aca="false">SUM((AE346/30)*J346)*0.0529</f>
        <v>0</v>
      </c>
      <c r="AH346" s="81" t="n">
        <f aca="false">SUM(R346/30*J346)</f>
        <v>0</v>
      </c>
      <c r="AI346" s="81" t="n">
        <f aca="false">SUM(U346/30*J346)</f>
        <v>0</v>
      </c>
      <c r="AJ346" s="82" t="n">
        <f aca="false">IF(J346&gt;10,+J346*AF346,(IF(J346&lt;4,0,(J346-3)*AF346)))+(L346*AF346)</f>
        <v>0</v>
      </c>
      <c r="AK346" s="83" t="n">
        <f aca="false">SUM(AH346:AJ346)</f>
        <v>0</v>
      </c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65" t="n">
        <f aca="false">SUM(AL346-AO346-AR346-AU346-AX346)</f>
        <v>0</v>
      </c>
      <c r="BB346" s="65" t="n">
        <f aca="false">SUM(AM346-AP346-AS346-AV346-AY346)</f>
        <v>0</v>
      </c>
      <c r="BC346" s="65" t="n">
        <f aca="false">SUM(AN346-AQ346-AT346-AW346-AZ346)</f>
        <v>0</v>
      </c>
      <c r="BD346" s="84" t="n">
        <f aca="false">SUM(BA346:BC346)/90</f>
        <v>0</v>
      </c>
      <c r="BE346" s="85"/>
      <c r="BF346" s="85"/>
      <c r="BG346" s="81" t="e">
        <f aca="false">BE346/BF346*BD346*1.1</f>
        <v>#DIV/0!</v>
      </c>
      <c r="BH346" s="81" t="n">
        <f aca="false">SUM((AE346/30)*J346)*0.0529</f>
        <v>0</v>
      </c>
      <c r="BI346" s="81" t="n">
        <f aca="false">SUM(R346/30*J346)</f>
        <v>0</v>
      </c>
      <c r="BJ346" s="81" t="n">
        <f aca="false">SUM(U346/30*J346)</f>
        <v>0</v>
      </c>
      <c r="BK346" s="82" t="e">
        <f aca="false">IF(J346&gt;10,+J346*BG346,(IF(J346&lt;4,0,(J346-3)*BG346)))+(L346*BG346)</f>
        <v>#DIV/0!</v>
      </c>
      <c r="BL346" s="83" t="e">
        <f aca="false">SUM(BH346:BK346)</f>
        <v>#DIV/0!</v>
      </c>
    </row>
    <row r="347" customFormat="false" ht="12.75" hidden="false" customHeight="false" outlineLevel="0" collapsed="false">
      <c r="A347" s="89"/>
      <c r="B347" s="74" t="n">
        <v>341</v>
      </c>
      <c r="C347" s="75"/>
      <c r="D347" s="75"/>
      <c r="E347" s="75"/>
      <c r="F347" s="75"/>
      <c r="G347" s="75"/>
      <c r="H347" s="76"/>
      <c r="I347" s="77" t="str">
        <f aca="false">IF(H347="","",SUM(H347+J347)-1)</f>
        <v/>
      </c>
      <c r="J347" s="78"/>
      <c r="K347" s="86"/>
      <c r="L347" s="78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65" t="n">
        <f aca="false">SUM(M347-P347-S347-V347-Y347)</f>
        <v>0</v>
      </c>
      <c r="AC347" s="65" t="n">
        <f aca="false">SUM(N347-Q347-T347-W347-Z347)</f>
        <v>0</v>
      </c>
      <c r="AD347" s="65" t="n">
        <f aca="false">SUM(O347-R347-U347-X347-AA347)</f>
        <v>0</v>
      </c>
      <c r="AE347" s="79"/>
      <c r="AF347" s="81" t="n">
        <f aca="false">SUM(AB347:AD347)/90</f>
        <v>0</v>
      </c>
      <c r="AG347" s="81" t="n">
        <f aca="false">SUM((AE347/30)*J347)*0.0529</f>
        <v>0</v>
      </c>
      <c r="AH347" s="81" t="n">
        <f aca="false">SUM(R347/30*J347)</f>
        <v>0</v>
      </c>
      <c r="AI347" s="81" t="n">
        <f aca="false">SUM(U347/30*J347)</f>
        <v>0</v>
      </c>
      <c r="AJ347" s="82" t="n">
        <f aca="false">IF(J347&gt;10,+J347*AF347,(IF(J347&lt;4,0,(J347-3)*AF347)))+(L347*AF347)</f>
        <v>0</v>
      </c>
      <c r="AK347" s="83" t="n">
        <f aca="false">SUM(AH347:AJ347)</f>
        <v>0</v>
      </c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65" t="n">
        <f aca="false">SUM(AL347-AO347-AR347-AU347-AX347)</f>
        <v>0</v>
      </c>
      <c r="BB347" s="65" t="n">
        <f aca="false">SUM(AM347-AP347-AS347-AV347-AY347)</f>
        <v>0</v>
      </c>
      <c r="BC347" s="65" t="n">
        <f aca="false">SUM(AN347-AQ347-AT347-AW347-AZ347)</f>
        <v>0</v>
      </c>
      <c r="BD347" s="84" t="n">
        <f aca="false">SUM(BA347:BC347)/90</f>
        <v>0</v>
      </c>
      <c r="BE347" s="85"/>
      <c r="BF347" s="85"/>
      <c r="BG347" s="81" t="e">
        <f aca="false">BE347/BF347*BD347*1.1</f>
        <v>#DIV/0!</v>
      </c>
      <c r="BH347" s="81" t="n">
        <f aca="false">SUM((AE347/30)*J347)*0.0529</f>
        <v>0</v>
      </c>
      <c r="BI347" s="81" t="n">
        <f aca="false">SUM(R347/30*J347)</f>
        <v>0</v>
      </c>
      <c r="BJ347" s="81" t="n">
        <f aca="false">SUM(U347/30*J347)</f>
        <v>0</v>
      </c>
      <c r="BK347" s="82" t="e">
        <f aca="false">IF(J347&gt;10,+J347*BG347,(IF(J347&lt;4,0,(J347-3)*BG347)))+(L347*BG347)</f>
        <v>#DIV/0!</v>
      </c>
      <c r="BL347" s="83" t="e">
        <f aca="false">SUM(BH347:BK347)</f>
        <v>#DIV/0!</v>
      </c>
    </row>
    <row r="348" customFormat="false" ht="12.75" hidden="false" customHeight="false" outlineLevel="0" collapsed="false">
      <c r="A348" s="89"/>
      <c r="B348" s="74" t="n">
        <v>342</v>
      </c>
      <c r="C348" s="75"/>
      <c r="D348" s="75"/>
      <c r="E348" s="75"/>
      <c r="F348" s="75"/>
      <c r="G348" s="75"/>
      <c r="H348" s="76"/>
      <c r="I348" s="77" t="str">
        <f aca="false">IF(H348="","",SUM(H348+J348)-1)</f>
        <v/>
      </c>
      <c r="J348" s="78"/>
      <c r="K348" s="86"/>
      <c r="L348" s="78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65" t="n">
        <f aca="false">SUM(M348-P348-S348-V348-Y348)</f>
        <v>0</v>
      </c>
      <c r="AC348" s="65" t="n">
        <f aca="false">SUM(N348-Q348-T348-W348-Z348)</f>
        <v>0</v>
      </c>
      <c r="AD348" s="65" t="n">
        <f aca="false">SUM(O348-R348-U348-X348-AA348)</f>
        <v>0</v>
      </c>
      <c r="AE348" s="79"/>
      <c r="AF348" s="81" t="n">
        <f aca="false">SUM(AB348:AD348)/90</f>
        <v>0</v>
      </c>
      <c r="AG348" s="81" t="n">
        <f aca="false">SUM((AE348/30)*J348)*0.0529</f>
        <v>0</v>
      </c>
      <c r="AH348" s="81" t="n">
        <f aca="false">SUM(R348/30*J348)</f>
        <v>0</v>
      </c>
      <c r="AI348" s="81" t="n">
        <f aca="false">SUM(U348/30*J348)</f>
        <v>0</v>
      </c>
      <c r="AJ348" s="82" t="n">
        <f aca="false">IF(J348&gt;10,+J348*AF348,(IF(J348&lt;4,0,(J348-3)*AF348)))+(L348*AF348)</f>
        <v>0</v>
      </c>
      <c r="AK348" s="83" t="n">
        <f aca="false">SUM(AH348:AJ348)</f>
        <v>0</v>
      </c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65" t="n">
        <f aca="false">SUM(AL348-AO348-AR348-AU348-AX348)</f>
        <v>0</v>
      </c>
      <c r="BB348" s="65" t="n">
        <f aca="false">SUM(AM348-AP348-AS348-AV348-AY348)</f>
        <v>0</v>
      </c>
      <c r="BC348" s="65" t="n">
        <f aca="false">SUM(AN348-AQ348-AT348-AW348-AZ348)</f>
        <v>0</v>
      </c>
      <c r="BD348" s="84" t="n">
        <f aca="false">SUM(BA348:BC348)/90</f>
        <v>0</v>
      </c>
      <c r="BE348" s="85"/>
      <c r="BF348" s="85"/>
      <c r="BG348" s="81" t="e">
        <f aca="false">BE348/BF348*BD348*1.1</f>
        <v>#DIV/0!</v>
      </c>
      <c r="BH348" s="81" t="n">
        <f aca="false">SUM((AE348/30)*J348)*0.0529</f>
        <v>0</v>
      </c>
      <c r="BI348" s="81" t="n">
        <f aca="false">SUM(R348/30*J348)</f>
        <v>0</v>
      </c>
      <c r="BJ348" s="81" t="n">
        <f aca="false">SUM(U348/30*J348)</f>
        <v>0</v>
      </c>
      <c r="BK348" s="82" t="e">
        <f aca="false">IF(J348&gt;10,+J348*BG348,(IF(J348&lt;4,0,(J348-3)*BG348)))+(L348*BG348)</f>
        <v>#DIV/0!</v>
      </c>
      <c r="BL348" s="83" t="e">
        <f aca="false">SUM(BH348:BK348)</f>
        <v>#DIV/0!</v>
      </c>
    </row>
    <row r="349" customFormat="false" ht="12.75" hidden="false" customHeight="false" outlineLevel="0" collapsed="false">
      <c r="A349" s="89"/>
      <c r="B349" s="74" t="n">
        <v>343</v>
      </c>
      <c r="C349" s="75"/>
      <c r="D349" s="75"/>
      <c r="E349" s="75"/>
      <c r="F349" s="75"/>
      <c r="G349" s="75"/>
      <c r="H349" s="76"/>
      <c r="I349" s="77" t="str">
        <f aca="false">IF(H349="","",SUM(H349+J349)-1)</f>
        <v/>
      </c>
      <c r="J349" s="78"/>
      <c r="K349" s="86"/>
      <c r="L349" s="78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65" t="n">
        <f aca="false">SUM(M349-P349-S349-V349-Y349)</f>
        <v>0</v>
      </c>
      <c r="AC349" s="65" t="n">
        <f aca="false">SUM(N349-Q349-T349-W349-Z349)</f>
        <v>0</v>
      </c>
      <c r="AD349" s="65" t="n">
        <f aca="false">SUM(O349-R349-U349-X349-AA349)</f>
        <v>0</v>
      </c>
      <c r="AE349" s="79"/>
      <c r="AF349" s="81" t="n">
        <f aca="false">SUM(AB349:AD349)/90</f>
        <v>0</v>
      </c>
      <c r="AG349" s="81" t="n">
        <f aca="false">SUM((AE349/30)*J349)*0.0529</f>
        <v>0</v>
      </c>
      <c r="AH349" s="81" t="n">
        <f aca="false">SUM(R349/30*J349)</f>
        <v>0</v>
      </c>
      <c r="AI349" s="81" t="n">
        <f aca="false">SUM(U349/30*J349)</f>
        <v>0</v>
      </c>
      <c r="AJ349" s="82" t="n">
        <f aca="false">IF(J349&gt;10,+J349*AF349,(IF(J349&lt;4,0,(J349-3)*AF349)))+(L349*AF349)</f>
        <v>0</v>
      </c>
      <c r="AK349" s="83" t="n">
        <f aca="false">SUM(AH349:AJ349)</f>
        <v>0</v>
      </c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65" t="n">
        <f aca="false">SUM(AL349-AO349-AR349-AU349-AX349)</f>
        <v>0</v>
      </c>
      <c r="BB349" s="65" t="n">
        <f aca="false">SUM(AM349-AP349-AS349-AV349-AY349)</f>
        <v>0</v>
      </c>
      <c r="BC349" s="65" t="n">
        <f aca="false">SUM(AN349-AQ349-AT349-AW349-AZ349)</f>
        <v>0</v>
      </c>
      <c r="BD349" s="84" t="n">
        <f aca="false">SUM(BA349:BC349)/90</f>
        <v>0</v>
      </c>
      <c r="BE349" s="85"/>
      <c r="BF349" s="85"/>
      <c r="BG349" s="81" t="e">
        <f aca="false">BE349/BF349*BD349*1.1</f>
        <v>#DIV/0!</v>
      </c>
      <c r="BH349" s="81" t="n">
        <f aca="false">SUM((AE349/30)*J349)*0.0529</f>
        <v>0</v>
      </c>
      <c r="BI349" s="81" t="n">
        <f aca="false">SUM(R349/30*J349)</f>
        <v>0</v>
      </c>
      <c r="BJ349" s="81" t="n">
        <f aca="false">SUM(U349/30*J349)</f>
        <v>0</v>
      </c>
      <c r="BK349" s="82" t="e">
        <f aca="false">IF(J349&gt;10,+J349*BG349,(IF(J349&lt;4,0,(J349-3)*BG349)))+(L349*BG349)</f>
        <v>#DIV/0!</v>
      </c>
      <c r="BL349" s="83" t="e">
        <f aca="false">SUM(BH349:BK349)</f>
        <v>#DIV/0!</v>
      </c>
    </row>
    <row r="350" customFormat="false" ht="12.75" hidden="false" customHeight="false" outlineLevel="0" collapsed="false">
      <c r="A350" s="89"/>
      <c r="B350" s="74" t="n">
        <v>344</v>
      </c>
      <c r="C350" s="75"/>
      <c r="D350" s="75"/>
      <c r="E350" s="75"/>
      <c r="F350" s="75"/>
      <c r="G350" s="75"/>
      <c r="H350" s="76"/>
      <c r="I350" s="77" t="str">
        <f aca="false">IF(H350="","",SUM(H350+J350)-1)</f>
        <v/>
      </c>
      <c r="J350" s="78"/>
      <c r="K350" s="86"/>
      <c r="L350" s="78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65" t="n">
        <f aca="false">SUM(M350-P350-S350-V350-Y350)</f>
        <v>0</v>
      </c>
      <c r="AC350" s="65" t="n">
        <f aca="false">SUM(N350-Q350-T350-W350-Z350)</f>
        <v>0</v>
      </c>
      <c r="AD350" s="65" t="n">
        <f aca="false">SUM(O350-R350-U350-X350-AA350)</f>
        <v>0</v>
      </c>
      <c r="AE350" s="79"/>
      <c r="AF350" s="81" t="n">
        <f aca="false">SUM(AB350:AD350)/90</f>
        <v>0</v>
      </c>
      <c r="AG350" s="81" t="n">
        <f aca="false">SUM((AE350/30)*J350)*0.0529</f>
        <v>0</v>
      </c>
      <c r="AH350" s="81" t="n">
        <f aca="false">SUM(R350/30*J350)</f>
        <v>0</v>
      </c>
      <c r="AI350" s="81" t="n">
        <f aca="false">SUM(U350/30*J350)</f>
        <v>0</v>
      </c>
      <c r="AJ350" s="82" t="n">
        <f aca="false">IF(J350&gt;10,+J350*AF350,(IF(J350&lt;4,0,(J350-3)*AF350)))+(L350*AF350)</f>
        <v>0</v>
      </c>
      <c r="AK350" s="83" t="n">
        <f aca="false">SUM(AH350:AJ350)</f>
        <v>0</v>
      </c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65" t="n">
        <f aca="false">SUM(AL350-AO350-AR350-AU350-AX350)</f>
        <v>0</v>
      </c>
      <c r="BB350" s="65" t="n">
        <f aca="false">SUM(AM350-AP350-AS350-AV350-AY350)</f>
        <v>0</v>
      </c>
      <c r="BC350" s="65" t="n">
        <f aca="false">SUM(AN350-AQ350-AT350-AW350-AZ350)</f>
        <v>0</v>
      </c>
      <c r="BD350" s="84" t="n">
        <f aca="false">SUM(BA350:BC350)/90</f>
        <v>0</v>
      </c>
      <c r="BE350" s="85"/>
      <c r="BF350" s="85"/>
      <c r="BG350" s="81" t="e">
        <f aca="false">BE350/BF350*BD350*1.1</f>
        <v>#DIV/0!</v>
      </c>
      <c r="BH350" s="81" t="n">
        <f aca="false">SUM((AE350/30)*J350)*0.0529</f>
        <v>0</v>
      </c>
      <c r="BI350" s="81" t="n">
        <f aca="false">SUM(R350/30*J350)</f>
        <v>0</v>
      </c>
      <c r="BJ350" s="81" t="n">
        <f aca="false">SUM(U350/30*J350)</f>
        <v>0</v>
      </c>
      <c r="BK350" s="82" t="e">
        <f aca="false">IF(J350&gt;10,+J350*BG350,(IF(J350&lt;4,0,(J350-3)*BG350)))+(L350*BG350)</f>
        <v>#DIV/0!</v>
      </c>
      <c r="BL350" s="83" t="e">
        <f aca="false">SUM(BH350:BK350)</f>
        <v>#DIV/0!</v>
      </c>
    </row>
    <row r="351" customFormat="false" ht="12.75" hidden="false" customHeight="false" outlineLevel="0" collapsed="false">
      <c r="A351" s="89"/>
      <c r="B351" s="74" t="n">
        <v>345</v>
      </c>
      <c r="C351" s="75"/>
      <c r="D351" s="75"/>
      <c r="E351" s="75"/>
      <c r="F351" s="75"/>
      <c r="G351" s="75"/>
      <c r="H351" s="76"/>
      <c r="I351" s="77" t="str">
        <f aca="false">IF(H351="","",SUM(H351+J351)-1)</f>
        <v/>
      </c>
      <c r="J351" s="78"/>
      <c r="K351" s="86"/>
      <c r="L351" s="78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65" t="n">
        <f aca="false">SUM(M351-P351-S351-V351-Y351)</f>
        <v>0</v>
      </c>
      <c r="AC351" s="65" t="n">
        <f aca="false">SUM(N351-Q351-T351-W351-Z351)</f>
        <v>0</v>
      </c>
      <c r="AD351" s="65" t="n">
        <f aca="false">SUM(O351-R351-U351-X351-AA351)</f>
        <v>0</v>
      </c>
      <c r="AE351" s="79"/>
      <c r="AF351" s="81" t="n">
        <f aca="false">SUM(AB351:AD351)/90</f>
        <v>0</v>
      </c>
      <c r="AG351" s="81" t="n">
        <f aca="false">SUM((AE351/30)*J351)*0.0529</f>
        <v>0</v>
      </c>
      <c r="AH351" s="81" t="n">
        <f aca="false">SUM(R351/30*J351)</f>
        <v>0</v>
      </c>
      <c r="AI351" s="81" t="n">
        <f aca="false">SUM(U351/30*J351)</f>
        <v>0</v>
      </c>
      <c r="AJ351" s="82" t="n">
        <f aca="false">IF(J351&gt;10,+J351*AF351,(IF(J351&lt;4,0,(J351-3)*AF351)))+(L351*AF351)</f>
        <v>0</v>
      </c>
      <c r="AK351" s="83" t="n">
        <f aca="false">SUM(AH351:AJ351)</f>
        <v>0</v>
      </c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65" t="n">
        <f aca="false">SUM(AL351-AO351-AR351-AU351-AX351)</f>
        <v>0</v>
      </c>
      <c r="BB351" s="65" t="n">
        <f aca="false">SUM(AM351-AP351-AS351-AV351-AY351)</f>
        <v>0</v>
      </c>
      <c r="BC351" s="65" t="n">
        <f aca="false">SUM(AN351-AQ351-AT351-AW351-AZ351)</f>
        <v>0</v>
      </c>
      <c r="BD351" s="84" t="n">
        <f aca="false">SUM(BA351:BC351)/90</f>
        <v>0</v>
      </c>
      <c r="BE351" s="85"/>
      <c r="BF351" s="85"/>
      <c r="BG351" s="81" t="e">
        <f aca="false">BE351/BF351*BD351*1.1</f>
        <v>#DIV/0!</v>
      </c>
      <c r="BH351" s="81" t="n">
        <f aca="false">SUM((AE351/30)*J351)*0.0529</f>
        <v>0</v>
      </c>
      <c r="BI351" s="81" t="n">
        <f aca="false">SUM(R351/30*J351)</f>
        <v>0</v>
      </c>
      <c r="BJ351" s="81" t="n">
        <f aca="false">SUM(U351/30*J351)</f>
        <v>0</v>
      </c>
      <c r="BK351" s="82" t="e">
        <f aca="false">IF(J351&gt;10,+J351*BG351,(IF(J351&lt;4,0,(J351-3)*BG351)))+(L351*BG351)</f>
        <v>#DIV/0!</v>
      </c>
      <c r="BL351" s="83" t="e">
        <f aca="false">SUM(BH351:BK351)</f>
        <v>#DIV/0!</v>
      </c>
    </row>
    <row r="352" customFormat="false" ht="12.75" hidden="false" customHeight="false" outlineLevel="0" collapsed="false">
      <c r="A352" s="89"/>
      <c r="B352" s="74" t="n">
        <v>346</v>
      </c>
      <c r="C352" s="75"/>
      <c r="D352" s="75"/>
      <c r="E352" s="75"/>
      <c r="F352" s="75"/>
      <c r="G352" s="75"/>
      <c r="H352" s="76"/>
      <c r="I352" s="77" t="str">
        <f aca="false">IF(H352="","",SUM(H352+J352)-1)</f>
        <v/>
      </c>
      <c r="J352" s="78"/>
      <c r="K352" s="86"/>
      <c r="L352" s="78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65" t="n">
        <f aca="false">SUM(M352-P352-S352-V352-Y352)</f>
        <v>0</v>
      </c>
      <c r="AC352" s="65" t="n">
        <f aca="false">SUM(N352-Q352-T352-W352-Z352)</f>
        <v>0</v>
      </c>
      <c r="AD352" s="65" t="n">
        <f aca="false">SUM(O352-R352-U352-X352-AA352)</f>
        <v>0</v>
      </c>
      <c r="AE352" s="79"/>
      <c r="AF352" s="81" t="n">
        <f aca="false">SUM(AB352:AD352)/90</f>
        <v>0</v>
      </c>
      <c r="AG352" s="81" t="n">
        <f aca="false">SUM((AE352/30)*J352)*0.0529</f>
        <v>0</v>
      </c>
      <c r="AH352" s="81" t="n">
        <f aca="false">SUM(R352/30*J352)</f>
        <v>0</v>
      </c>
      <c r="AI352" s="81" t="n">
        <f aca="false">SUM(U352/30*J352)</f>
        <v>0</v>
      </c>
      <c r="AJ352" s="82" t="n">
        <f aca="false">IF(J352&gt;10,+J352*AF352,(IF(J352&lt;4,0,(J352-3)*AF352)))+(L352*AF352)</f>
        <v>0</v>
      </c>
      <c r="AK352" s="83" t="n">
        <f aca="false">SUM(AH352:AJ352)</f>
        <v>0</v>
      </c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65" t="n">
        <f aca="false">SUM(AL352-AO352-AR352-AU352-AX352)</f>
        <v>0</v>
      </c>
      <c r="BB352" s="65" t="n">
        <f aca="false">SUM(AM352-AP352-AS352-AV352-AY352)</f>
        <v>0</v>
      </c>
      <c r="BC352" s="65" t="n">
        <f aca="false">SUM(AN352-AQ352-AT352-AW352-AZ352)</f>
        <v>0</v>
      </c>
      <c r="BD352" s="84" t="n">
        <f aca="false">SUM(BA352:BC352)/90</f>
        <v>0</v>
      </c>
      <c r="BE352" s="85"/>
      <c r="BF352" s="85"/>
      <c r="BG352" s="81" t="e">
        <f aca="false">BE352/BF352*BD352*1.1</f>
        <v>#DIV/0!</v>
      </c>
      <c r="BH352" s="81" t="n">
        <f aca="false">SUM((AE352/30)*J352)*0.0529</f>
        <v>0</v>
      </c>
      <c r="BI352" s="81" t="n">
        <f aca="false">SUM(R352/30*J352)</f>
        <v>0</v>
      </c>
      <c r="BJ352" s="81" t="n">
        <f aca="false">SUM(U352/30*J352)</f>
        <v>0</v>
      </c>
      <c r="BK352" s="82" t="e">
        <f aca="false">IF(J352&gt;10,+J352*BG352,(IF(J352&lt;4,0,(J352-3)*BG352)))+(L352*BG352)</f>
        <v>#DIV/0!</v>
      </c>
      <c r="BL352" s="83" t="e">
        <f aca="false">SUM(BH352:BK352)</f>
        <v>#DIV/0!</v>
      </c>
    </row>
    <row r="353" customFormat="false" ht="12.75" hidden="false" customHeight="false" outlineLevel="0" collapsed="false">
      <c r="A353" s="89"/>
      <c r="B353" s="74" t="n">
        <v>347</v>
      </c>
      <c r="C353" s="75"/>
      <c r="D353" s="75"/>
      <c r="E353" s="75"/>
      <c r="F353" s="75"/>
      <c r="G353" s="75"/>
      <c r="H353" s="76"/>
      <c r="I353" s="77" t="str">
        <f aca="false">IF(H353="","",SUM(H353+J353)-1)</f>
        <v/>
      </c>
      <c r="J353" s="78"/>
      <c r="K353" s="86"/>
      <c r="L353" s="78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65" t="n">
        <f aca="false">SUM(M353-P353-S353-V353-Y353)</f>
        <v>0</v>
      </c>
      <c r="AC353" s="65" t="n">
        <f aca="false">SUM(N353-Q353-T353-W353-Z353)</f>
        <v>0</v>
      </c>
      <c r="AD353" s="65" t="n">
        <f aca="false">SUM(O353-R353-U353-X353-AA353)</f>
        <v>0</v>
      </c>
      <c r="AE353" s="79"/>
      <c r="AF353" s="81" t="n">
        <f aca="false">SUM(AB353:AD353)/90</f>
        <v>0</v>
      </c>
      <c r="AG353" s="81" t="n">
        <f aca="false">SUM((AE353/30)*J353)*0.0529</f>
        <v>0</v>
      </c>
      <c r="AH353" s="81" t="n">
        <f aca="false">SUM(R353/30*J353)</f>
        <v>0</v>
      </c>
      <c r="AI353" s="81" t="n">
        <f aca="false">SUM(U353/30*J353)</f>
        <v>0</v>
      </c>
      <c r="AJ353" s="82" t="n">
        <f aca="false">IF(J353&gt;10,+J353*AF353,(IF(J353&lt;4,0,(J353-3)*AF353)))+(L353*AF353)</f>
        <v>0</v>
      </c>
      <c r="AK353" s="83" t="n">
        <f aca="false">SUM(AH353:AJ353)</f>
        <v>0</v>
      </c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65" t="n">
        <f aca="false">SUM(AL353-AO353-AR353-AU353-AX353)</f>
        <v>0</v>
      </c>
      <c r="BB353" s="65" t="n">
        <f aca="false">SUM(AM353-AP353-AS353-AV353-AY353)</f>
        <v>0</v>
      </c>
      <c r="BC353" s="65" t="n">
        <f aca="false">SUM(AN353-AQ353-AT353-AW353-AZ353)</f>
        <v>0</v>
      </c>
      <c r="BD353" s="84" t="n">
        <f aca="false">SUM(BA353:BC353)/90</f>
        <v>0</v>
      </c>
      <c r="BE353" s="85"/>
      <c r="BF353" s="85"/>
      <c r="BG353" s="81" t="e">
        <f aca="false">BE353/BF353*BD353*1.1</f>
        <v>#DIV/0!</v>
      </c>
      <c r="BH353" s="81" t="n">
        <f aca="false">SUM((AE353/30)*J353)*0.0529</f>
        <v>0</v>
      </c>
      <c r="BI353" s="81" t="n">
        <f aca="false">SUM(R353/30*J353)</f>
        <v>0</v>
      </c>
      <c r="BJ353" s="81" t="n">
        <f aca="false">SUM(U353/30*J353)</f>
        <v>0</v>
      </c>
      <c r="BK353" s="82" t="e">
        <f aca="false">IF(J353&gt;10,+J353*BG353,(IF(J353&lt;4,0,(J353-3)*BG353)))+(L353*BG353)</f>
        <v>#DIV/0!</v>
      </c>
      <c r="BL353" s="83" t="e">
        <f aca="false">SUM(BH353:BK353)</f>
        <v>#DIV/0!</v>
      </c>
    </row>
    <row r="354" customFormat="false" ht="12.75" hidden="false" customHeight="false" outlineLevel="0" collapsed="false">
      <c r="A354" s="89"/>
      <c r="B354" s="74" t="n">
        <v>348</v>
      </c>
      <c r="C354" s="75"/>
      <c r="D354" s="75"/>
      <c r="E354" s="75"/>
      <c r="F354" s="75"/>
      <c r="G354" s="75"/>
      <c r="H354" s="76"/>
      <c r="I354" s="77" t="str">
        <f aca="false">IF(H354="","",SUM(H354+J354)-1)</f>
        <v/>
      </c>
      <c r="J354" s="78"/>
      <c r="K354" s="86"/>
      <c r="L354" s="78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65" t="n">
        <f aca="false">SUM(M354-P354-S354-V354-Y354)</f>
        <v>0</v>
      </c>
      <c r="AC354" s="65" t="n">
        <f aca="false">SUM(N354-Q354-T354-W354-Z354)</f>
        <v>0</v>
      </c>
      <c r="AD354" s="65" t="n">
        <f aca="false">SUM(O354-R354-U354-X354-AA354)</f>
        <v>0</v>
      </c>
      <c r="AE354" s="79"/>
      <c r="AF354" s="81" t="n">
        <f aca="false">SUM(AB354:AD354)/90</f>
        <v>0</v>
      </c>
      <c r="AG354" s="81" t="n">
        <f aca="false">SUM((AE354/30)*J354)*0.0529</f>
        <v>0</v>
      </c>
      <c r="AH354" s="81" t="n">
        <f aca="false">SUM(R354/30*J354)</f>
        <v>0</v>
      </c>
      <c r="AI354" s="81" t="n">
        <f aca="false">SUM(U354/30*J354)</f>
        <v>0</v>
      </c>
      <c r="AJ354" s="82" t="n">
        <f aca="false">IF(J354&gt;10,+J354*AF354,(IF(J354&lt;4,0,(J354-3)*AF354)))+(L354*AF354)</f>
        <v>0</v>
      </c>
      <c r="AK354" s="83" t="n">
        <f aca="false">SUM(AH354:AJ354)</f>
        <v>0</v>
      </c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65" t="n">
        <f aca="false">SUM(AL354-AO354-AR354-AU354-AX354)</f>
        <v>0</v>
      </c>
      <c r="BB354" s="65" t="n">
        <f aca="false">SUM(AM354-AP354-AS354-AV354-AY354)</f>
        <v>0</v>
      </c>
      <c r="BC354" s="65" t="n">
        <f aca="false">SUM(AN354-AQ354-AT354-AW354-AZ354)</f>
        <v>0</v>
      </c>
      <c r="BD354" s="84" t="n">
        <f aca="false">SUM(BA354:BC354)/90</f>
        <v>0</v>
      </c>
      <c r="BE354" s="85"/>
      <c r="BF354" s="85"/>
      <c r="BG354" s="81" t="e">
        <f aca="false">BE354/BF354*BD354*1.1</f>
        <v>#DIV/0!</v>
      </c>
      <c r="BH354" s="81" t="n">
        <f aca="false">SUM((AE354/30)*J354)*0.0529</f>
        <v>0</v>
      </c>
      <c r="BI354" s="81" t="n">
        <f aca="false">SUM(R354/30*J354)</f>
        <v>0</v>
      </c>
      <c r="BJ354" s="81" t="n">
        <f aca="false">SUM(U354/30*J354)</f>
        <v>0</v>
      </c>
      <c r="BK354" s="82" t="e">
        <f aca="false">IF(J354&gt;10,+J354*BG354,(IF(J354&lt;4,0,(J354-3)*BG354)))+(L354*BG354)</f>
        <v>#DIV/0!</v>
      </c>
      <c r="BL354" s="83" t="e">
        <f aca="false">SUM(BH354:BK354)</f>
        <v>#DIV/0!</v>
      </c>
    </row>
    <row r="355" customFormat="false" ht="12.75" hidden="false" customHeight="false" outlineLevel="0" collapsed="false">
      <c r="A355" s="89"/>
      <c r="B355" s="74" t="n">
        <v>349</v>
      </c>
      <c r="C355" s="75"/>
      <c r="D355" s="75"/>
      <c r="E355" s="75"/>
      <c r="F355" s="75"/>
      <c r="G355" s="75"/>
      <c r="H355" s="76"/>
      <c r="I355" s="77" t="str">
        <f aca="false">IF(H355="","",SUM(H355+J355)-1)</f>
        <v/>
      </c>
      <c r="J355" s="78"/>
      <c r="K355" s="86"/>
      <c r="L355" s="78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65" t="n">
        <f aca="false">SUM(M355-P355-S355-V355-Y355)</f>
        <v>0</v>
      </c>
      <c r="AC355" s="65" t="n">
        <f aca="false">SUM(N355-Q355-T355-W355-Z355)</f>
        <v>0</v>
      </c>
      <c r="AD355" s="65" t="n">
        <f aca="false">SUM(O355-R355-U355-X355-AA355)</f>
        <v>0</v>
      </c>
      <c r="AE355" s="79"/>
      <c r="AF355" s="81" t="n">
        <f aca="false">SUM(AB355:AD355)/90</f>
        <v>0</v>
      </c>
      <c r="AG355" s="81" t="n">
        <f aca="false">SUM((AE355/30)*J355)*0.0529</f>
        <v>0</v>
      </c>
      <c r="AH355" s="81" t="n">
        <f aca="false">SUM(R355/30*J355)</f>
        <v>0</v>
      </c>
      <c r="AI355" s="81" t="n">
        <f aca="false">SUM(U355/30*J355)</f>
        <v>0</v>
      </c>
      <c r="AJ355" s="82" t="n">
        <f aca="false">IF(J355&gt;10,+J355*AF355,(IF(J355&lt;4,0,(J355-3)*AF355)))+(L355*AF355)</f>
        <v>0</v>
      </c>
      <c r="AK355" s="83" t="n">
        <f aca="false">SUM(AH355:AJ355)</f>
        <v>0</v>
      </c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65" t="n">
        <f aca="false">SUM(AL355-AO355-AR355-AU355-AX355)</f>
        <v>0</v>
      </c>
      <c r="BB355" s="65" t="n">
        <f aca="false">SUM(AM355-AP355-AS355-AV355-AY355)</f>
        <v>0</v>
      </c>
      <c r="BC355" s="65" t="n">
        <f aca="false">SUM(AN355-AQ355-AT355-AW355-AZ355)</f>
        <v>0</v>
      </c>
      <c r="BD355" s="84" t="n">
        <f aca="false">SUM(BA355:BC355)/90</f>
        <v>0</v>
      </c>
      <c r="BE355" s="85"/>
      <c r="BF355" s="85"/>
      <c r="BG355" s="81" t="e">
        <f aca="false">BE355/BF355*BD355*1.1</f>
        <v>#DIV/0!</v>
      </c>
      <c r="BH355" s="81" t="n">
        <f aca="false">SUM((AE355/30)*J355)*0.0529</f>
        <v>0</v>
      </c>
      <c r="BI355" s="81" t="n">
        <f aca="false">SUM(R355/30*J355)</f>
        <v>0</v>
      </c>
      <c r="BJ355" s="81" t="n">
        <f aca="false">SUM(U355/30*J355)</f>
        <v>0</v>
      </c>
      <c r="BK355" s="82" t="e">
        <f aca="false">IF(J355&gt;10,+J355*BG355,(IF(J355&lt;4,0,(J355-3)*BG355)))+(L355*BG355)</f>
        <v>#DIV/0!</v>
      </c>
      <c r="BL355" s="83" t="e">
        <f aca="false">SUM(BH355:BK355)</f>
        <v>#DIV/0!</v>
      </c>
    </row>
    <row r="356" customFormat="false" ht="12.75" hidden="false" customHeight="false" outlineLevel="0" collapsed="false">
      <c r="A356" s="89"/>
      <c r="B356" s="74" t="n">
        <v>350</v>
      </c>
      <c r="C356" s="75"/>
      <c r="D356" s="75"/>
      <c r="E356" s="75"/>
      <c r="F356" s="75"/>
      <c r="G356" s="75"/>
      <c r="H356" s="76"/>
      <c r="I356" s="77" t="str">
        <f aca="false">IF(H356="","",SUM(H356+J356)-1)</f>
        <v/>
      </c>
      <c r="J356" s="78"/>
      <c r="K356" s="86"/>
      <c r="L356" s="78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65" t="n">
        <f aca="false">SUM(M356-P356-S356-V356-Y356)</f>
        <v>0</v>
      </c>
      <c r="AC356" s="65" t="n">
        <f aca="false">SUM(N356-Q356-T356-W356-Z356)</f>
        <v>0</v>
      </c>
      <c r="AD356" s="65" t="n">
        <f aca="false">SUM(O356-R356-U356-X356-AA356)</f>
        <v>0</v>
      </c>
      <c r="AE356" s="79"/>
      <c r="AF356" s="81" t="n">
        <f aca="false">SUM(AB356:AD356)/90</f>
        <v>0</v>
      </c>
      <c r="AG356" s="81" t="n">
        <f aca="false">SUM((AE356/30)*J356)*0.0529</f>
        <v>0</v>
      </c>
      <c r="AH356" s="81" t="n">
        <f aca="false">SUM(R356/30*J356)</f>
        <v>0</v>
      </c>
      <c r="AI356" s="81" t="n">
        <f aca="false">SUM(U356/30*J356)</f>
        <v>0</v>
      </c>
      <c r="AJ356" s="82" t="n">
        <f aca="false">IF(J356&gt;10,+J356*AF356,(IF(J356&lt;4,0,(J356-3)*AF356)))+(L356*AF356)</f>
        <v>0</v>
      </c>
      <c r="AK356" s="83" t="n">
        <f aca="false">SUM(AH356:AJ356)</f>
        <v>0</v>
      </c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65" t="n">
        <f aca="false">SUM(AL356-AO356-AR356-AU356-AX356)</f>
        <v>0</v>
      </c>
      <c r="BB356" s="65" t="n">
        <f aca="false">SUM(AM356-AP356-AS356-AV356-AY356)</f>
        <v>0</v>
      </c>
      <c r="BC356" s="65" t="n">
        <f aca="false">SUM(AN356-AQ356-AT356-AW356-AZ356)</f>
        <v>0</v>
      </c>
      <c r="BD356" s="84" t="n">
        <f aca="false">SUM(BA356:BC356)/90</f>
        <v>0</v>
      </c>
      <c r="BE356" s="85"/>
      <c r="BF356" s="85"/>
      <c r="BG356" s="81" t="e">
        <f aca="false">BE356/BF356*BD356*1.1</f>
        <v>#DIV/0!</v>
      </c>
      <c r="BH356" s="81" t="n">
        <f aca="false">SUM((AE356/30)*J356)*0.0529</f>
        <v>0</v>
      </c>
      <c r="BI356" s="81" t="n">
        <f aca="false">SUM(R356/30*J356)</f>
        <v>0</v>
      </c>
      <c r="BJ356" s="81" t="n">
        <f aca="false">SUM(U356/30*J356)</f>
        <v>0</v>
      </c>
      <c r="BK356" s="82" t="e">
        <f aca="false">IF(J356&gt;10,+J356*BG356,(IF(J356&lt;4,0,(J356-3)*BG356)))+(L356*BG356)</f>
        <v>#DIV/0!</v>
      </c>
      <c r="BL356" s="83" t="e">
        <f aca="false">SUM(BH356:BK356)</f>
        <v>#DIV/0!</v>
      </c>
    </row>
    <row r="357" customFormat="false" ht="12.75" hidden="false" customHeight="false" outlineLevel="0" collapsed="false">
      <c r="A357" s="89"/>
      <c r="B357" s="74" t="n">
        <v>351</v>
      </c>
      <c r="C357" s="75"/>
      <c r="D357" s="75"/>
      <c r="E357" s="75"/>
      <c r="F357" s="75"/>
      <c r="G357" s="75"/>
      <c r="H357" s="76"/>
      <c r="I357" s="77" t="str">
        <f aca="false">IF(H357="","",SUM(H357+J357)-1)</f>
        <v/>
      </c>
      <c r="J357" s="78"/>
      <c r="K357" s="86"/>
      <c r="L357" s="78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65" t="n">
        <f aca="false">SUM(M357-P357-S357-V357-Y357)</f>
        <v>0</v>
      </c>
      <c r="AC357" s="65" t="n">
        <f aca="false">SUM(N357-Q357-T357-W357-Z357)</f>
        <v>0</v>
      </c>
      <c r="AD357" s="65" t="n">
        <f aca="false">SUM(O357-R357-U357-X357-AA357)</f>
        <v>0</v>
      </c>
      <c r="AE357" s="79"/>
      <c r="AF357" s="81" t="n">
        <f aca="false">SUM(AB357:AD357)/90</f>
        <v>0</v>
      </c>
      <c r="AG357" s="81" t="n">
        <f aca="false">SUM((AE357/30)*J357)*0.0529</f>
        <v>0</v>
      </c>
      <c r="AH357" s="81" t="n">
        <f aca="false">SUM(R357/30*J357)</f>
        <v>0</v>
      </c>
      <c r="AI357" s="81" t="n">
        <f aca="false">SUM(U357/30*J357)</f>
        <v>0</v>
      </c>
      <c r="AJ357" s="82" t="n">
        <f aca="false">IF(J357&gt;10,+J357*AF357,(IF(J357&lt;4,0,(J357-3)*AF357)))+(L357*AF357)</f>
        <v>0</v>
      </c>
      <c r="AK357" s="83" t="n">
        <f aca="false">SUM(AH357:AJ357)</f>
        <v>0</v>
      </c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65" t="n">
        <f aca="false">SUM(AL357-AO357-AR357-AU357-AX357)</f>
        <v>0</v>
      </c>
      <c r="BB357" s="65" t="n">
        <f aca="false">SUM(AM357-AP357-AS357-AV357-AY357)</f>
        <v>0</v>
      </c>
      <c r="BC357" s="65" t="n">
        <f aca="false">SUM(AN357-AQ357-AT357-AW357-AZ357)</f>
        <v>0</v>
      </c>
      <c r="BD357" s="84" t="n">
        <f aca="false">SUM(BA357:BC357)/90</f>
        <v>0</v>
      </c>
      <c r="BE357" s="85"/>
      <c r="BF357" s="85"/>
      <c r="BG357" s="81" t="e">
        <f aca="false">BE357/BF357*BD357*1.1</f>
        <v>#DIV/0!</v>
      </c>
      <c r="BH357" s="81" t="n">
        <f aca="false">SUM((AE357/30)*J357)*0.0529</f>
        <v>0</v>
      </c>
      <c r="BI357" s="81" t="n">
        <f aca="false">SUM(R357/30*J357)</f>
        <v>0</v>
      </c>
      <c r="BJ357" s="81" t="n">
        <f aca="false">SUM(U357/30*J357)</f>
        <v>0</v>
      </c>
      <c r="BK357" s="82" t="e">
        <f aca="false">IF(J357&gt;10,+J357*BG357,(IF(J357&lt;4,0,(J357-3)*BG357)))+(L357*BG357)</f>
        <v>#DIV/0!</v>
      </c>
      <c r="BL357" s="83" t="e">
        <f aca="false">SUM(BH357:BK357)</f>
        <v>#DIV/0!</v>
      </c>
    </row>
    <row r="358" customFormat="false" ht="12.75" hidden="false" customHeight="false" outlineLevel="0" collapsed="false">
      <c r="A358" s="89"/>
      <c r="B358" s="74" t="n">
        <v>352</v>
      </c>
      <c r="C358" s="75"/>
      <c r="D358" s="75"/>
      <c r="E358" s="75"/>
      <c r="F358" s="75"/>
      <c r="G358" s="75"/>
      <c r="H358" s="76"/>
      <c r="I358" s="77" t="str">
        <f aca="false">IF(H358="","",SUM(H358+J358)-1)</f>
        <v/>
      </c>
      <c r="J358" s="78"/>
      <c r="K358" s="86"/>
      <c r="L358" s="78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65" t="n">
        <f aca="false">SUM(M358-P358-S358-V358-Y358)</f>
        <v>0</v>
      </c>
      <c r="AC358" s="65" t="n">
        <f aca="false">SUM(N358-Q358-T358-W358-Z358)</f>
        <v>0</v>
      </c>
      <c r="AD358" s="65" t="n">
        <f aca="false">SUM(O358-R358-U358-X358-AA358)</f>
        <v>0</v>
      </c>
      <c r="AE358" s="79"/>
      <c r="AF358" s="81" t="n">
        <f aca="false">SUM(AB358:AD358)/90</f>
        <v>0</v>
      </c>
      <c r="AG358" s="81" t="n">
        <f aca="false">SUM((AE358/30)*J358)*0.0529</f>
        <v>0</v>
      </c>
      <c r="AH358" s="81" t="n">
        <f aca="false">SUM(R358/30*J358)</f>
        <v>0</v>
      </c>
      <c r="AI358" s="81" t="n">
        <f aca="false">SUM(U358/30*J358)</f>
        <v>0</v>
      </c>
      <c r="AJ358" s="82" t="n">
        <f aca="false">IF(J358&gt;10,+J358*AF358,(IF(J358&lt;4,0,(J358-3)*AF358)))+(L358*AF358)</f>
        <v>0</v>
      </c>
      <c r="AK358" s="83" t="n">
        <f aca="false">SUM(AH358:AJ358)</f>
        <v>0</v>
      </c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65" t="n">
        <f aca="false">SUM(AL358-AO358-AR358-AU358-AX358)</f>
        <v>0</v>
      </c>
      <c r="BB358" s="65" t="n">
        <f aca="false">SUM(AM358-AP358-AS358-AV358-AY358)</f>
        <v>0</v>
      </c>
      <c r="BC358" s="65" t="n">
        <f aca="false">SUM(AN358-AQ358-AT358-AW358-AZ358)</f>
        <v>0</v>
      </c>
      <c r="BD358" s="84" t="n">
        <f aca="false">SUM(BA358:BC358)/90</f>
        <v>0</v>
      </c>
      <c r="BE358" s="85"/>
      <c r="BF358" s="85"/>
      <c r="BG358" s="81" t="e">
        <f aca="false">BE358/BF358*BD358*1.1</f>
        <v>#DIV/0!</v>
      </c>
      <c r="BH358" s="81" t="n">
        <f aca="false">SUM((AE358/30)*J358)*0.0529</f>
        <v>0</v>
      </c>
      <c r="BI358" s="81" t="n">
        <f aca="false">SUM(R358/30*J358)</f>
        <v>0</v>
      </c>
      <c r="BJ358" s="81" t="n">
        <f aca="false">SUM(U358/30*J358)</f>
        <v>0</v>
      </c>
      <c r="BK358" s="82" t="e">
        <f aca="false">IF(J358&gt;10,+J358*BG358,(IF(J358&lt;4,0,(J358-3)*BG358)))+(L358*BG358)</f>
        <v>#DIV/0!</v>
      </c>
      <c r="BL358" s="83" t="e">
        <f aca="false">SUM(BH358:BK358)</f>
        <v>#DIV/0!</v>
      </c>
    </row>
    <row r="359" customFormat="false" ht="12.75" hidden="false" customHeight="false" outlineLevel="0" collapsed="false">
      <c r="A359" s="89"/>
      <c r="B359" s="74" t="n">
        <v>353</v>
      </c>
      <c r="C359" s="75"/>
      <c r="D359" s="75"/>
      <c r="E359" s="75"/>
      <c r="F359" s="75"/>
      <c r="G359" s="75"/>
      <c r="H359" s="76"/>
      <c r="I359" s="77" t="str">
        <f aca="false">IF(H359="","",SUM(H359+J359)-1)</f>
        <v/>
      </c>
      <c r="J359" s="78"/>
      <c r="K359" s="86"/>
      <c r="L359" s="78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65" t="n">
        <f aca="false">SUM(M359-P359-S359-V359-Y359)</f>
        <v>0</v>
      </c>
      <c r="AC359" s="65" t="n">
        <f aca="false">SUM(N359-Q359-T359-W359-Z359)</f>
        <v>0</v>
      </c>
      <c r="AD359" s="65" t="n">
        <f aca="false">SUM(O359-R359-U359-X359-AA359)</f>
        <v>0</v>
      </c>
      <c r="AE359" s="79"/>
      <c r="AF359" s="81" t="n">
        <f aca="false">SUM(AB359:AD359)/90</f>
        <v>0</v>
      </c>
      <c r="AG359" s="81" t="n">
        <f aca="false">SUM((AE359/30)*J359)*0.0529</f>
        <v>0</v>
      </c>
      <c r="AH359" s="81" t="n">
        <f aca="false">SUM(R359/30*J359)</f>
        <v>0</v>
      </c>
      <c r="AI359" s="81" t="n">
        <f aca="false">SUM(U359/30*J359)</f>
        <v>0</v>
      </c>
      <c r="AJ359" s="82" t="n">
        <f aca="false">IF(J359&gt;10,+J359*AF359,(IF(J359&lt;4,0,(J359-3)*AF359)))+(L359*AF359)</f>
        <v>0</v>
      </c>
      <c r="AK359" s="83" t="n">
        <f aca="false">SUM(AH359:AJ359)</f>
        <v>0</v>
      </c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65" t="n">
        <f aca="false">SUM(AL359-AO359-AR359-AU359-AX359)</f>
        <v>0</v>
      </c>
      <c r="BB359" s="65" t="n">
        <f aca="false">SUM(AM359-AP359-AS359-AV359-AY359)</f>
        <v>0</v>
      </c>
      <c r="BC359" s="65" t="n">
        <f aca="false">SUM(AN359-AQ359-AT359-AW359-AZ359)</f>
        <v>0</v>
      </c>
      <c r="BD359" s="84" t="n">
        <f aca="false">SUM(BA359:BC359)/90</f>
        <v>0</v>
      </c>
      <c r="BE359" s="85"/>
      <c r="BF359" s="85"/>
      <c r="BG359" s="81" t="e">
        <f aca="false">BE359/BF359*BD359*1.1</f>
        <v>#DIV/0!</v>
      </c>
      <c r="BH359" s="81" t="n">
        <f aca="false">SUM((AE359/30)*J359)*0.0529</f>
        <v>0</v>
      </c>
      <c r="BI359" s="81" t="n">
        <f aca="false">SUM(R359/30*J359)</f>
        <v>0</v>
      </c>
      <c r="BJ359" s="81" t="n">
        <f aca="false">SUM(U359/30*J359)</f>
        <v>0</v>
      </c>
      <c r="BK359" s="82" t="e">
        <f aca="false">IF(J359&gt;10,+J359*BG359,(IF(J359&lt;4,0,(J359-3)*BG359)))+(L359*BG359)</f>
        <v>#DIV/0!</v>
      </c>
      <c r="BL359" s="83" t="e">
        <f aca="false">SUM(BH359:BK359)</f>
        <v>#DIV/0!</v>
      </c>
    </row>
    <row r="360" customFormat="false" ht="12.75" hidden="false" customHeight="false" outlineLevel="0" collapsed="false">
      <c r="A360" s="89"/>
      <c r="B360" s="74" t="n">
        <v>354</v>
      </c>
      <c r="C360" s="75"/>
      <c r="D360" s="75"/>
      <c r="E360" s="75"/>
      <c r="F360" s="75"/>
      <c r="G360" s="75"/>
      <c r="H360" s="76"/>
      <c r="I360" s="77" t="str">
        <f aca="false">IF(H360="","",SUM(H360+J360)-1)</f>
        <v/>
      </c>
      <c r="J360" s="78"/>
      <c r="K360" s="86"/>
      <c r="L360" s="78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65" t="n">
        <f aca="false">SUM(M360-P360-S360-V360-Y360)</f>
        <v>0</v>
      </c>
      <c r="AC360" s="65" t="n">
        <f aca="false">SUM(N360-Q360-T360-W360-Z360)</f>
        <v>0</v>
      </c>
      <c r="AD360" s="65" t="n">
        <f aca="false">SUM(O360-R360-U360-X360-AA360)</f>
        <v>0</v>
      </c>
      <c r="AE360" s="79"/>
      <c r="AF360" s="81" t="n">
        <f aca="false">SUM(AB360:AD360)/90</f>
        <v>0</v>
      </c>
      <c r="AG360" s="81" t="n">
        <f aca="false">SUM((AE360/30)*J360)*0.0529</f>
        <v>0</v>
      </c>
      <c r="AH360" s="81" t="n">
        <f aca="false">SUM(R360/30*J360)</f>
        <v>0</v>
      </c>
      <c r="AI360" s="81" t="n">
        <f aca="false">SUM(U360/30*J360)</f>
        <v>0</v>
      </c>
      <c r="AJ360" s="82" t="n">
        <f aca="false">IF(J360&gt;10,+J360*AF360,(IF(J360&lt;4,0,(J360-3)*AF360)))+(L360*AF360)</f>
        <v>0</v>
      </c>
      <c r="AK360" s="83" t="n">
        <f aca="false">SUM(AH360:AJ360)</f>
        <v>0</v>
      </c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65" t="n">
        <f aca="false">SUM(AL360-AO360-AR360-AU360-AX360)</f>
        <v>0</v>
      </c>
      <c r="BB360" s="65" t="n">
        <f aca="false">SUM(AM360-AP360-AS360-AV360-AY360)</f>
        <v>0</v>
      </c>
      <c r="BC360" s="65" t="n">
        <f aca="false">SUM(AN360-AQ360-AT360-AW360-AZ360)</f>
        <v>0</v>
      </c>
      <c r="BD360" s="84" t="n">
        <f aca="false">SUM(BA360:BC360)/90</f>
        <v>0</v>
      </c>
      <c r="BE360" s="85"/>
      <c r="BF360" s="85"/>
      <c r="BG360" s="81" t="e">
        <f aca="false">BE360/BF360*BD360*1.1</f>
        <v>#DIV/0!</v>
      </c>
      <c r="BH360" s="81" t="n">
        <f aca="false">SUM((AE360/30)*J360)*0.0529</f>
        <v>0</v>
      </c>
      <c r="BI360" s="81" t="n">
        <f aca="false">SUM(R360/30*J360)</f>
        <v>0</v>
      </c>
      <c r="BJ360" s="81" t="n">
        <f aca="false">SUM(U360/30*J360)</f>
        <v>0</v>
      </c>
      <c r="BK360" s="82" t="e">
        <f aca="false">IF(J360&gt;10,+J360*BG360,(IF(J360&lt;4,0,(J360-3)*BG360)))+(L360*BG360)</f>
        <v>#DIV/0!</v>
      </c>
      <c r="BL360" s="83" t="e">
        <f aca="false">SUM(BH360:BK360)</f>
        <v>#DIV/0!</v>
      </c>
    </row>
    <row r="361" customFormat="false" ht="12.75" hidden="false" customHeight="false" outlineLevel="0" collapsed="false">
      <c r="A361" s="89"/>
      <c r="B361" s="74" t="n">
        <v>355</v>
      </c>
      <c r="C361" s="75"/>
      <c r="D361" s="75"/>
      <c r="E361" s="75"/>
      <c r="F361" s="75"/>
      <c r="G361" s="75"/>
      <c r="H361" s="76"/>
      <c r="I361" s="77" t="str">
        <f aca="false">IF(H361="","",SUM(H361+J361)-1)</f>
        <v/>
      </c>
      <c r="J361" s="78"/>
      <c r="K361" s="86"/>
      <c r="L361" s="78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65" t="n">
        <f aca="false">SUM(M361-P361-S361-V361-Y361)</f>
        <v>0</v>
      </c>
      <c r="AC361" s="65" t="n">
        <f aca="false">SUM(N361-Q361-T361-W361-Z361)</f>
        <v>0</v>
      </c>
      <c r="AD361" s="65" t="n">
        <f aca="false">SUM(O361-R361-U361-X361-AA361)</f>
        <v>0</v>
      </c>
      <c r="AE361" s="79"/>
      <c r="AF361" s="81" t="n">
        <f aca="false">SUM(AB361:AD361)/90</f>
        <v>0</v>
      </c>
      <c r="AG361" s="81" t="n">
        <f aca="false">SUM((AE361/30)*J361)*0.0529</f>
        <v>0</v>
      </c>
      <c r="AH361" s="81" t="n">
        <f aca="false">SUM(R361/30*J361)</f>
        <v>0</v>
      </c>
      <c r="AI361" s="81" t="n">
        <f aca="false">SUM(U361/30*J361)</f>
        <v>0</v>
      </c>
      <c r="AJ361" s="82" t="n">
        <f aca="false">IF(J361&gt;10,+J361*AF361,(IF(J361&lt;4,0,(J361-3)*AF361)))+(L361*AF361)</f>
        <v>0</v>
      </c>
      <c r="AK361" s="83" t="n">
        <f aca="false">SUM(AH361:AJ361)</f>
        <v>0</v>
      </c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65" t="n">
        <f aca="false">SUM(AL361-AO361-AR361-AU361-AX361)</f>
        <v>0</v>
      </c>
      <c r="BB361" s="65" t="n">
        <f aca="false">SUM(AM361-AP361-AS361-AV361-AY361)</f>
        <v>0</v>
      </c>
      <c r="BC361" s="65" t="n">
        <f aca="false">SUM(AN361-AQ361-AT361-AW361-AZ361)</f>
        <v>0</v>
      </c>
      <c r="BD361" s="84" t="n">
        <f aca="false">SUM(BA361:BC361)/90</f>
        <v>0</v>
      </c>
      <c r="BE361" s="85"/>
      <c r="BF361" s="85"/>
      <c r="BG361" s="81" t="e">
        <f aca="false">BE361/BF361*BD361*1.1</f>
        <v>#DIV/0!</v>
      </c>
      <c r="BH361" s="81" t="n">
        <f aca="false">SUM((AE361/30)*J361)*0.0529</f>
        <v>0</v>
      </c>
      <c r="BI361" s="81" t="n">
        <f aca="false">SUM(R361/30*J361)</f>
        <v>0</v>
      </c>
      <c r="BJ361" s="81" t="n">
        <f aca="false">SUM(U361/30*J361)</f>
        <v>0</v>
      </c>
      <c r="BK361" s="82" t="e">
        <f aca="false">IF(J361&gt;10,+J361*BG361,(IF(J361&lt;4,0,(J361-3)*BG361)))+(L361*BG361)</f>
        <v>#DIV/0!</v>
      </c>
      <c r="BL361" s="83" t="e">
        <f aca="false">SUM(BH361:BK361)</f>
        <v>#DIV/0!</v>
      </c>
    </row>
    <row r="362" customFormat="false" ht="12.75" hidden="false" customHeight="false" outlineLevel="0" collapsed="false">
      <c r="A362" s="89"/>
      <c r="B362" s="74" t="n">
        <v>356</v>
      </c>
      <c r="C362" s="75"/>
      <c r="D362" s="75"/>
      <c r="E362" s="75"/>
      <c r="F362" s="75"/>
      <c r="G362" s="75"/>
      <c r="H362" s="76"/>
      <c r="I362" s="77" t="str">
        <f aca="false">IF(H362="","",SUM(H362+J362)-1)</f>
        <v/>
      </c>
      <c r="J362" s="78"/>
      <c r="K362" s="86"/>
      <c r="L362" s="78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65" t="n">
        <f aca="false">SUM(M362-P362-S362-V362-Y362)</f>
        <v>0</v>
      </c>
      <c r="AC362" s="65" t="n">
        <f aca="false">SUM(N362-Q362-T362-W362-Z362)</f>
        <v>0</v>
      </c>
      <c r="AD362" s="65" t="n">
        <f aca="false">SUM(O362-R362-U362-X362-AA362)</f>
        <v>0</v>
      </c>
      <c r="AE362" s="79"/>
      <c r="AF362" s="81" t="n">
        <f aca="false">SUM(AB362:AD362)/90</f>
        <v>0</v>
      </c>
      <c r="AG362" s="81" t="n">
        <f aca="false">SUM((AE362/30)*J362)*0.0529</f>
        <v>0</v>
      </c>
      <c r="AH362" s="81" t="n">
        <f aca="false">SUM(R362/30*J362)</f>
        <v>0</v>
      </c>
      <c r="AI362" s="81" t="n">
        <f aca="false">SUM(U362/30*J362)</f>
        <v>0</v>
      </c>
      <c r="AJ362" s="82" t="n">
        <f aca="false">IF(J362&gt;10,+J362*AF362,(IF(J362&lt;4,0,(J362-3)*AF362)))+(L362*AF362)</f>
        <v>0</v>
      </c>
      <c r="AK362" s="83" t="n">
        <f aca="false">SUM(AH362:AJ362)</f>
        <v>0</v>
      </c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65" t="n">
        <f aca="false">SUM(AL362-AO362-AR362-AU362-AX362)</f>
        <v>0</v>
      </c>
      <c r="BB362" s="65" t="n">
        <f aca="false">SUM(AM362-AP362-AS362-AV362-AY362)</f>
        <v>0</v>
      </c>
      <c r="BC362" s="65" t="n">
        <f aca="false">SUM(AN362-AQ362-AT362-AW362-AZ362)</f>
        <v>0</v>
      </c>
      <c r="BD362" s="84" t="n">
        <f aca="false">SUM(BA362:BC362)/90</f>
        <v>0</v>
      </c>
      <c r="BE362" s="85"/>
      <c r="BF362" s="85"/>
      <c r="BG362" s="81" t="e">
        <f aca="false">BE362/BF362*BD362*1.1</f>
        <v>#DIV/0!</v>
      </c>
      <c r="BH362" s="81" t="n">
        <f aca="false">SUM((AE362/30)*J362)*0.0529</f>
        <v>0</v>
      </c>
      <c r="BI362" s="81" t="n">
        <f aca="false">SUM(R362/30*J362)</f>
        <v>0</v>
      </c>
      <c r="BJ362" s="81" t="n">
        <f aca="false">SUM(U362/30*J362)</f>
        <v>0</v>
      </c>
      <c r="BK362" s="82" t="e">
        <f aca="false">IF(J362&gt;10,+J362*BG362,(IF(J362&lt;4,0,(J362-3)*BG362)))+(L362*BG362)</f>
        <v>#DIV/0!</v>
      </c>
      <c r="BL362" s="83" t="e">
        <f aca="false">SUM(BH362:BK362)</f>
        <v>#DIV/0!</v>
      </c>
    </row>
    <row r="363" customFormat="false" ht="12.75" hidden="false" customHeight="false" outlineLevel="0" collapsed="false">
      <c r="A363" s="89"/>
      <c r="B363" s="74" t="n">
        <v>357</v>
      </c>
      <c r="C363" s="75"/>
      <c r="D363" s="75"/>
      <c r="E363" s="75"/>
      <c r="F363" s="75"/>
      <c r="G363" s="75"/>
      <c r="H363" s="76"/>
      <c r="I363" s="77" t="str">
        <f aca="false">IF(H363="","",SUM(H363+J363)-1)</f>
        <v/>
      </c>
      <c r="J363" s="78"/>
      <c r="K363" s="86"/>
      <c r="L363" s="78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65" t="n">
        <f aca="false">SUM(M363-P363-S363-V363-Y363)</f>
        <v>0</v>
      </c>
      <c r="AC363" s="65" t="n">
        <f aca="false">SUM(N363-Q363-T363-W363-Z363)</f>
        <v>0</v>
      </c>
      <c r="AD363" s="65" t="n">
        <f aca="false">SUM(O363-R363-U363-X363-AA363)</f>
        <v>0</v>
      </c>
      <c r="AE363" s="79"/>
      <c r="AF363" s="81" t="n">
        <f aca="false">SUM(AB363:AD363)/90</f>
        <v>0</v>
      </c>
      <c r="AG363" s="81" t="n">
        <f aca="false">SUM((AE363/30)*J363)*0.0529</f>
        <v>0</v>
      </c>
      <c r="AH363" s="81" t="n">
        <f aca="false">SUM(R363/30*J363)</f>
        <v>0</v>
      </c>
      <c r="AI363" s="81" t="n">
        <f aca="false">SUM(U363/30*J363)</f>
        <v>0</v>
      </c>
      <c r="AJ363" s="82" t="n">
        <f aca="false">IF(J363&gt;10,+J363*AF363,(IF(J363&lt;4,0,(J363-3)*AF363)))+(L363*AF363)</f>
        <v>0</v>
      </c>
      <c r="AK363" s="83" t="n">
        <f aca="false">SUM(AH363:AJ363)</f>
        <v>0</v>
      </c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65" t="n">
        <f aca="false">SUM(AL363-AO363-AR363-AU363-AX363)</f>
        <v>0</v>
      </c>
      <c r="BB363" s="65" t="n">
        <f aca="false">SUM(AM363-AP363-AS363-AV363-AY363)</f>
        <v>0</v>
      </c>
      <c r="BC363" s="65" t="n">
        <f aca="false">SUM(AN363-AQ363-AT363-AW363-AZ363)</f>
        <v>0</v>
      </c>
      <c r="BD363" s="84" t="n">
        <f aca="false">SUM(BA363:BC363)/90</f>
        <v>0</v>
      </c>
      <c r="BE363" s="85"/>
      <c r="BF363" s="85"/>
      <c r="BG363" s="81" t="e">
        <f aca="false">BE363/BF363*BD363*1.1</f>
        <v>#DIV/0!</v>
      </c>
      <c r="BH363" s="81" t="n">
        <f aca="false">SUM((AE363/30)*J363)*0.0529</f>
        <v>0</v>
      </c>
      <c r="BI363" s="81" t="n">
        <f aca="false">SUM(R363/30*J363)</f>
        <v>0</v>
      </c>
      <c r="BJ363" s="81" t="n">
        <f aca="false">SUM(U363/30*J363)</f>
        <v>0</v>
      </c>
      <c r="BK363" s="82" t="e">
        <f aca="false">IF(J363&gt;10,+J363*BG363,(IF(J363&lt;4,0,(J363-3)*BG363)))+(L363*BG363)</f>
        <v>#DIV/0!</v>
      </c>
      <c r="BL363" s="83" t="e">
        <f aca="false">SUM(BH363:BK363)</f>
        <v>#DIV/0!</v>
      </c>
    </row>
    <row r="364" customFormat="false" ht="12.75" hidden="false" customHeight="false" outlineLevel="0" collapsed="false">
      <c r="A364" s="89"/>
      <c r="B364" s="74" t="n">
        <v>358</v>
      </c>
      <c r="C364" s="75"/>
      <c r="D364" s="75"/>
      <c r="E364" s="75"/>
      <c r="F364" s="75"/>
      <c r="G364" s="75"/>
      <c r="H364" s="76"/>
      <c r="I364" s="77" t="str">
        <f aca="false">IF(H364="","",SUM(H364+J364)-1)</f>
        <v/>
      </c>
      <c r="J364" s="78"/>
      <c r="K364" s="86"/>
      <c r="L364" s="78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65" t="n">
        <f aca="false">SUM(M364-P364-S364-V364-Y364)</f>
        <v>0</v>
      </c>
      <c r="AC364" s="65" t="n">
        <f aca="false">SUM(N364-Q364-T364-W364-Z364)</f>
        <v>0</v>
      </c>
      <c r="AD364" s="65" t="n">
        <f aca="false">SUM(O364-R364-U364-X364-AA364)</f>
        <v>0</v>
      </c>
      <c r="AE364" s="79"/>
      <c r="AF364" s="81" t="n">
        <f aca="false">SUM(AB364:AD364)/90</f>
        <v>0</v>
      </c>
      <c r="AG364" s="81" t="n">
        <f aca="false">SUM((AE364/30)*J364)*0.0529</f>
        <v>0</v>
      </c>
      <c r="AH364" s="81" t="n">
        <f aca="false">SUM(R364/30*J364)</f>
        <v>0</v>
      </c>
      <c r="AI364" s="81" t="n">
        <f aca="false">SUM(U364/30*J364)</f>
        <v>0</v>
      </c>
      <c r="AJ364" s="82" t="n">
        <f aca="false">IF(J364&gt;10,+J364*AF364,(IF(J364&lt;4,0,(J364-3)*AF364)))+(L364*AF364)</f>
        <v>0</v>
      </c>
      <c r="AK364" s="83" t="n">
        <f aca="false">SUM(AH364:AJ364)</f>
        <v>0</v>
      </c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65" t="n">
        <f aca="false">SUM(AL364-AO364-AR364-AU364-AX364)</f>
        <v>0</v>
      </c>
      <c r="BB364" s="65" t="n">
        <f aca="false">SUM(AM364-AP364-AS364-AV364-AY364)</f>
        <v>0</v>
      </c>
      <c r="BC364" s="65" t="n">
        <f aca="false">SUM(AN364-AQ364-AT364-AW364-AZ364)</f>
        <v>0</v>
      </c>
      <c r="BD364" s="84" t="n">
        <f aca="false">SUM(BA364:BC364)/90</f>
        <v>0</v>
      </c>
      <c r="BE364" s="85"/>
      <c r="BF364" s="85"/>
      <c r="BG364" s="81" t="e">
        <f aca="false">BE364/BF364*BD364*1.1</f>
        <v>#DIV/0!</v>
      </c>
      <c r="BH364" s="81" t="n">
        <f aca="false">SUM((AE364/30)*J364)*0.0529</f>
        <v>0</v>
      </c>
      <c r="BI364" s="81" t="n">
        <f aca="false">SUM(R364/30*J364)</f>
        <v>0</v>
      </c>
      <c r="BJ364" s="81" t="n">
        <f aca="false">SUM(U364/30*J364)</f>
        <v>0</v>
      </c>
      <c r="BK364" s="82" t="e">
        <f aca="false">IF(J364&gt;10,+J364*BG364,(IF(J364&lt;4,0,(J364-3)*BG364)))+(L364*BG364)</f>
        <v>#DIV/0!</v>
      </c>
      <c r="BL364" s="83" t="e">
        <f aca="false">SUM(BH364:BK364)</f>
        <v>#DIV/0!</v>
      </c>
    </row>
    <row r="365" customFormat="false" ht="12.75" hidden="false" customHeight="false" outlineLevel="0" collapsed="false">
      <c r="A365" s="89"/>
      <c r="B365" s="74" t="n">
        <v>359</v>
      </c>
      <c r="C365" s="75"/>
      <c r="D365" s="75"/>
      <c r="E365" s="75"/>
      <c r="F365" s="75"/>
      <c r="G365" s="75"/>
      <c r="H365" s="76"/>
      <c r="I365" s="77" t="str">
        <f aca="false">IF(H365="","",SUM(H365+J365)-1)</f>
        <v/>
      </c>
      <c r="J365" s="78"/>
      <c r="K365" s="86"/>
      <c r="L365" s="78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65" t="n">
        <f aca="false">SUM(M365-P365-S365-V365-Y365)</f>
        <v>0</v>
      </c>
      <c r="AC365" s="65" t="n">
        <f aca="false">SUM(N365-Q365-T365-W365-Z365)</f>
        <v>0</v>
      </c>
      <c r="AD365" s="65" t="n">
        <f aca="false">SUM(O365-R365-U365-X365-AA365)</f>
        <v>0</v>
      </c>
      <c r="AE365" s="79"/>
      <c r="AF365" s="81" t="n">
        <f aca="false">SUM(AB365:AD365)/90</f>
        <v>0</v>
      </c>
      <c r="AG365" s="81" t="n">
        <f aca="false">SUM((AE365/30)*J365)*0.0529</f>
        <v>0</v>
      </c>
      <c r="AH365" s="81" t="n">
        <f aca="false">SUM(R365/30*J365)</f>
        <v>0</v>
      </c>
      <c r="AI365" s="81" t="n">
        <f aca="false">SUM(U365/30*J365)</f>
        <v>0</v>
      </c>
      <c r="AJ365" s="82" t="n">
        <f aca="false">IF(J365&gt;10,+J365*AF365,(IF(J365&lt;4,0,(J365-3)*AF365)))+(L365*AF365)</f>
        <v>0</v>
      </c>
      <c r="AK365" s="83" t="n">
        <f aca="false">SUM(AH365:AJ365)</f>
        <v>0</v>
      </c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65" t="n">
        <f aca="false">SUM(AL365-AO365-AR365-AU365-AX365)</f>
        <v>0</v>
      </c>
      <c r="BB365" s="65" t="n">
        <f aca="false">SUM(AM365-AP365-AS365-AV365-AY365)</f>
        <v>0</v>
      </c>
      <c r="BC365" s="65" t="n">
        <f aca="false">SUM(AN365-AQ365-AT365-AW365-AZ365)</f>
        <v>0</v>
      </c>
      <c r="BD365" s="84" t="n">
        <f aca="false">SUM(BA365:BC365)/90</f>
        <v>0</v>
      </c>
      <c r="BE365" s="85"/>
      <c r="BF365" s="85"/>
      <c r="BG365" s="81" t="e">
        <f aca="false">BE365/BF365*BD365*1.1</f>
        <v>#DIV/0!</v>
      </c>
      <c r="BH365" s="81" t="n">
        <f aca="false">SUM((AE365/30)*J365)*0.0529</f>
        <v>0</v>
      </c>
      <c r="BI365" s="81" t="n">
        <f aca="false">SUM(R365/30*J365)</f>
        <v>0</v>
      </c>
      <c r="BJ365" s="81" t="n">
        <f aca="false">SUM(U365/30*J365)</f>
        <v>0</v>
      </c>
      <c r="BK365" s="82" t="e">
        <f aca="false">IF(J365&gt;10,+J365*BG365,(IF(J365&lt;4,0,(J365-3)*BG365)))+(L365*BG365)</f>
        <v>#DIV/0!</v>
      </c>
      <c r="BL365" s="83" t="e">
        <f aca="false">SUM(BH365:BK365)</f>
        <v>#DIV/0!</v>
      </c>
    </row>
    <row r="366" customFormat="false" ht="12.75" hidden="false" customHeight="false" outlineLevel="0" collapsed="false">
      <c r="A366" s="89"/>
      <c r="B366" s="74" t="n">
        <v>360</v>
      </c>
      <c r="C366" s="75"/>
      <c r="D366" s="75"/>
      <c r="E366" s="75"/>
      <c r="F366" s="75"/>
      <c r="G366" s="75"/>
      <c r="H366" s="76"/>
      <c r="I366" s="77" t="str">
        <f aca="false">IF(H366="","",SUM(H366+J366)-1)</f>
        <v/>
      </c>
      <c r="J366" s="78"/>
      <c r="K366" s="86"/>
      <c r="L366" s="78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65" t="n">
        <f aca="false">SUM(M366-P366-S366-V366-Y366)</f>
        <v>0</v>
      </c>
      <c r="AC366" s="65" t="n">
        <f aca="false">SUM(N366-Q366-T366-W366-Z366)</f>
        <v>0</v>
      </c>
      <c r="AD366" s="65" t="n">
        <f aca="false">SUM(O366-R366-U366-X366-AA366)</f>
        <v>0</v>
      </c>
      <c r="AE366" s="79"/>
      <c r="AF366" s="81" t="n">
        <f aca="false">SUM(AB366:AD366)/90</f>
        <v>0</v>
      </c>
      <c r="AG366" s="81" t="n">
        <f aca="false">SUM((AE366/30)*J366)*0.0529</f>
        <v>0</v>
      </c>
      <c r="AH366" s="81" t="n">
        <f aca="false">SUM(R366/30*J366)</f>
        <v>0</v>
      </c>
      <c r="AI366" s="81" t="n">
        <f aca="false">SUM(U366/30*J366)</f>
        <v>0</v>
      </c>
      <c r="AJ366" s="82" t="n">
        <f aca="false">IF(J366&gt;10,+J366*AF366,(IF(J366&lt;4,0,(J366-3)*AF366)))+(L366*AF366)</f>
        <v>0</v>
      </c>
      <c r="AK366" s="83" t="n">
        <f aca="false">SUM(AH366:AJ366)</f>
        <v>0</v>
      </c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65" t="n">
        <f aca="false">SUM(AL366-AO366-AR366-AU366-AX366)</f>
        <v>0</v>
      </c>
      <c r="BB366" s="65" t="n">
        <f aca="false">SUM(AM366-AP366-AS366-AV366-AY366)</f>
        <v>0</v>
      </c>
      <c r="BC366" s="65" t="n">
        <f aca="false">SUM(AN366-AQ366-AT366-AW366-AZ366)</f>
        <v>0</v>
      </c>
      <c r="BD366" s="84" t="n">
        <f aca="false">SUM(BA366:BC366)/90</f>
        <v>0</v>
      </c>
      <c r="BE366" s="85"/>
      <c r="BF366" s="85"/>
      <c r="BG366" s="81" t="e">
        <f aca="false">BE366/BF366*BD366*1.1</f>
        <v>#DIV/0!</v>
      </c>
      <c r="BH366" s="81" t="n">
        <f aca="false">SUM((AE366/30)*J366)*0.0529</f>
        <v>0</v>
      </c>
      <c r="BI366" s="81" t="n">
        <f aca="false">SUM(R366/30*J366)</f>
        <v>0</v>
      </c>
      <c r="BJ366" s="81" t="n">
        <f aca="false">SUM(U366/30*J366)</f>
        <v>0</v>
      </c>
      <c r="BK366" s="82" t="e">
        <f aca="false">IF(J366&gt;10,+J366*BG366,(IF(J366&lt;4,0,(J366-3)*BG366)))+(L366*BG366)</f>
        <v>#DIV/0!</v>
      </c>
      <c r="BL366" s="83" t="e">
        <f aca="false">SUM(BH366:BK366)</f>
        <v>#DIV/0!</v>
      </c>
    </row>
    <row r="367" customFormat="false" ht="12.75" hidden="false" customHeight="false" outlineLevel="0" collapsed="false">
      <c r="A367" s="89"/>
      <c r="B367" s="74" t="n">
        <v>361</v>
      </c>
      <c r="C367" s="75"/>
      <c r="D367" s="75"/>
      <c r="E367" s="75"/>
      <c r="F367" s="75"/>
      <c r="G367" s="75"/>
      <c r="H367" s="76"/>
      <c r="I367" s="77" t="str">
        <f aca="false">IF(H367="","",SUM(H367+J367)-1)</f>
        <v/>
      </c>
      <c r="J367" s="78"/>
      <c r="K367" s="86"/>
      <c r="L367" s="78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65" t="n">
        <f aca="false">SUM(M367-P367-S367-V367-Y367)</f>
        <v>0</v>
      </c>
      <c r="AC367" s="65" t="n">
        <f aca="false">SUM(N367-Q367-T367-W367-Z367)</f>
        <v>0</v>
      </c>
      <c r="AD367" s="65" t="n">
        <f aca="false">SUM(O367-R367-U367-X367-AA367)</f>
        <v>0</v>
      </c>
      <c r="AE367" s="79"/>
      <c r="AF367" s="81" t="n">
        <f aca="false">SUM(AB367:AD367)/90</f>
        <v>0</v>
      </c>
      <c r="AG367" s="81" t="n">
        <f aca="false">SUM((AE367/30)*J367)*0.0529</f>
        <v>0</v>
      </c>
      <c r="AH367" s="81" t="n">
        <f aca="false">SUM(R367/30*J367)</f>
        <v>0</v>
      </c>
      <c r="AI367" s="81" t="n">
        <f aca="false">SUM(U367/30*J367)</f>
        <v>0</v>
      </c>
      <c r="AJ367" s="82" t="n">
        <f aca="false">IF(J367&gt;10,+J367*AF367,(IF(J367&lt;4,0,(J367-3)*AF367)))+(L367*AF367)</f>
        <v>0</v>
      </c>
      <c r="AK367" s="83" t="n">
        <f aca="false">SUM(AH367:AJ367)</f>
        <v>0</v>
      </c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65" t="n">
        <f aca="false">SUM(AL367-AO367-AR367-AU367-AX367)</f>
        <v>0</v>
      </c>
      <c r="BB367" s="65" t="n">
        <f aca="false">SUM(AM367-AP367-AS367-AV367-AY367)</f>
        <v>0</v>
      </c>
      <c r="BC367" s="65" t="n">
        <f aca="false">SUM(AN367-AQ367-AT367-AW367-AZ367)</f>
        <v>0</v>
      </c>
      <c r="BD367" s="84" t="n">
        <f aca="false">SUM(BA367:BC367)/90</f>
        <v>0</v>
      </c>
      <c r="BE367" s="85"/>
      <c r="BF367" s="85"/>
      <c r="BG367" s="81" t="e">
        <f aca="false">BE367/BF367*BD367*1.1</f>
        <v>#DIV/0!</v>
      </c>
      <c r="BH367" s="81" t="n">
        <f aca="false">SUM((AE367/30)*J367)*0.0529</f>
        <v>0</v>
      </c>
      <c r="BI367" s="81" t="n">
        <f aca="false">SUM(R367/30*J367)</f>
        <v>0</v>
      </c>
      <c r="BJ367" s="81" t="n">
        <f aca="false">SUM(U367/30*J367)</f>
        <v>0</v>
      </c>
      <c r="BK367" s="82" t="e">
        <f aca="false">IF(J367&gt;10,+J367*BG367,(IF(J367&lt;4,0,(J367-3)*BG367)))+(L367*BG367)</f>
        <v>#DIV/0!</v>
      </c>
      <c r="BL367" s="83" t="e">
        <f aca="false">SUM(BH367:BK367)</f>
        <v>#DIV/0!</v>
      </c>
    </row>
    <row r="368" customFormat="false" ht="12.75" hidden="false" customHeight="false" outlineLevel="0" collapsed="false">
      <c r="A368" s="89"/>
      <c r="B368" s="74" t="n">
        <v>362</v>
      </c>
      <c r="C368" s="75"/>
      <c r="D368" s="75"/>
      <c r="E368" s="75"/>
      <c r="F368" s="75"/>
      <c r="G368" s="75"/>
      <c r="H368" s="76"/>
      <c r="I368" s="77" t="str">
        <f aca="false">IF(H368="","",SUM(H368+J368)-1)</f>
        <v/>
      </c>
      <c r="J368" s="78"/>
      <c r="K368" s="86"/>
      <c r="L368" s="78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65" t="n">
        <f aca="false">SUM(M368-P368-S368-V368-Y368)</f>
        <v>0</v>
      </c>
      <c r="AC368" s="65" t="n">
        <f aca="false">SUM(N368-Q368-T368-W368-Z368)</f>
        <v>0</v>
      </c>
      <c r="AD368" s="65" t="n">
        <f aca="false">SUM(O368-R368-U368-X368-AA368)</f>
        <v>0</v>
      </c>
      <c r="AE368" s="79"/>
      <c r="AF368" s="81" t="n">
        <f aca="false">SUM(AB368:AD368)/90</f>
        <v>0</v>
      </c>
      <c r="AG368" s="81" t="n">
        <f aca="false">SUM((AE368/30)*J368)*0.0529</f>
        <v>0</v>
      </c>
      <c r="AH368" s="81" t="n">
        <f aca="false">SUM(R368/30*J368)</f>
        <v>0</v>
      </c>
      <c r="AI368" s="81" t="n">
        <f aca="false">SUM(U368/30*J368)</f>
        <v>0</v>
      </c>
      <c r="AJ368" s="82" t="n">
        <f aca="false">IF(J368&gt;10,+J368*AF368,(IF(J368&lt;4,0,(J368-3)*AF368)))+(L368*AF368)</f>
        <v>0</v>
      </c>
      <c r="AK368" s="83" t="n">
        <f aca="false">SUM(AH368:AJ368)</f>
        <v>0</v>
      </c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65" t="n">
        <f aca="false">SUM(AL368-AO368-AR368-AU368-AX368)</f>
        <v>0</v>
      </c>
      <c r="BB368" s="65" t="n">
        <f aca="false">SUM(AM368-AP368-AS368-AV368-AY368)</f>
        <v>0</v>
      </c>
      <c r="BC368" s="65" t="n">
        <f aca="false">SUM(AN368-AQ368-AT368-AW368-AZ368)</f>
        <v>0</v>
      </c>
      <c r="BD368" s="84" t="n">
        <f aca="false">SUM(BA368:BC368)/90</f>
        <v>0</v>
      </c>
      <c r="BE368" s="85"/>
      <c r="BF368" s="85"/>
      <c r="BG368" s="81" t="e">
        <f aca="false">BE368/BF368*BD368*1.1</f>
        <v>#DIV/0!</v>
      </c>
      <c r="BH368" s="81" t="n">
        <f aca="false">SUM((AE368/30)*J368)*0.0529</f>
        <v>0</v>
      </c>
      <c r="BI368" s="81" t="n">
        <f aca="false">SUM(R368/30*J368)</f>
        <v>0</v>
      </c>
      <c r="BJ368" s="81" t="n">
        <f aca="false">SUM(U368/30*J368)</f>
        <v>0</v>
      </c>
      <c r="BK368" s="82" t="e">
        <f aca="false">IF(J368&gt;10,+J368*BG368,(IF(J368&lt;4,0,(J368-3)*BG368)))+(L368*BG368)</f>
        <v>#DIV/0!</v>
      </c>
      <c r="BL368" s="83" t="e">
        <f aca="false">SUM(BH368:BK368)</f>
        <v>#DIV/0!</v>
      </c>
    </row>
    <row r="369" customFormat="false" ht="12.75" hidden="false" customHeight="false" outlineLevel="0" collapsed="false">
      <c r="A369" s="89"/>
      <c r="B369" s="74" t="n">
        <v>363</v>
      </c>
      <c r="C369" s="75"/>
      <c r="D369" s="75"/>
      <c r="E369" s="75"/>
      <c r="F369" s="75"/>
      <c r="G369" s="75"/>
      <c r="H369" s="76"/>
      <c r="I369" s="77" t="str">
        <f aca="false">IF(H369="","",SUM(H369+J369)-1)</f>
        <v/>
      </c>
      <c r="J369" s="78"/>
      <c r="K369" s="86"/>
      <c r="L369" s="78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65" t="n">
        <f aca="false">SUM(M369-P369-S369-V369-Y369)</f>
        <v>0</v>
      </c>
      <c r="AC369" s="65" t="n">
        <f aca="false">SUM(N369-Q369-T369-W369-Z369)</f>
        <v>0</v>
      </c>
      <c r="AD369" s="65" t="n">
        <f aca="false">SUM(O369-R369-U369-X369-AA369)</f>
        <v>0</v>
      </c>
      <c r="AE369" s="79"/>
      <c r="AF369" s="81" t="n">
        <f aca="false">SUM(AB369:AD369)/90</f>
        <v>0</v>
      </c>
      <c r="AG369" s="81" t="n">
        <f aca="false">SUM((AE369/30)*J369)*0.0529</f>
        <v>0</v>
      </c>
      <c r="AH369" s="81" t="n">
        <f aca="false">SUM(R369/30*J369)</f>
        <v>0</v>
      </c>
      <c r="AI369" s="81" t="n">
        <f aca="false">SUM(U369/30*J369)</f>
        <v>0</v>
      </c>
      <c r="AJ369" s="82" t="n">
        <f aca="false">IF(J369&gt;10,+J369*AF369,(IF(J369&lt;4,0,(J369-3)*AF369)))+(L369*AF369)</f>
        <v>0</v>
      </c>
      <c r="AK369" s="83" t="n">
        <f aca="false">SUM(AH369:AJ369)</f>
        <v>0</v>
      </c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65" t="n">
        <f aca="false">SUM(AL369-AO369-AR369-AU369-AX369)</f>
        <v>0</v>
      </c>
      <c r="BB369" s="65" t="n">
        <f aca="false">SUM(AM369-AP369-AS369-AV369-AY369)</f>
        <v>0</v>
      </c>
      <c r="BC369" s="65" t="n">
        <f aca="false">SUM(AN369-AQ369-AT369-AW369-AZ369)</f>
        <v>0</v>
      </c>
      <c r="BD369" s="84" t="n">
        <f aca="false">SUM(BA369:BC369)/90</f>
        <v>0</v>
      </c>
      <c r="BE369" s="85"/>
      <c r="BF369" s="85"/>
      <c r="BG369" s="81" t="e">
        <f aca="false">BE369/BF369*BD369*1.1</f>
        <v>#DIV/0!</v>
      </c>
      <c r="BH369" s="81" t="n">
        <f aca="false">SUM((AE369/30)*J369)*0.0529</f>
        <v>0</v>
      </c>
      <c r="BI369" s="81" t="n">
        <f aca="false">SUM(R369/30*J369)</f>
        <v>0</v>
      </c>
      <c r="BJ369" s="81" t="n">
        <f aca="false">SUM(U369/30*J369)</f>
        <v>0</v>
      </c>
      <c r="BK369" s="82" t="e">
        <f aca="false">IF(J369&gt;10,+J369*BG369,(IF(J369&lt;4,0,(J369-3)*BG369)))+(L369*BG369)</f>
        <v>#DIV/0!</v>
      </c>
      <c r="BL369" s="83" t="e">
        <f aca="false">SUM(BH369:BK369)</f>
        <v>#DIV/0!</v>
      </c>
    </row>
    <row r="370" customFormat="false" ht="12.75" hidden="false" customHeight="false" outlineLevel="0" collapsed="false">
      <c r="A370" s="89"/>
      <c r="B370" s="74" t="n">
        <v>364</v>
      </c>
      <c r="C370" s="75"/>
      <c r="D370" s="75"/>
      <c r="E370" s="75"/>
      <c r="F370" s="75"/>
      <c r="G370" s="75"/>
      <c r="H370" s="76"/>
      <c r="I370" s="77" t="str">
        <f aca="false">IF(H370="","",SUM(H370+J370)-1)</f>
        <v/>
      </c>
      <c r="J370" s="78"/>
      <c r="K370" s="86"/>
      <c r="L370" s="78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65" t="n">
        <f aca="false">SUM(M370-P370-S370-V370-Y370)</f>
        <v>0</v>
      </c>
      <c r="AC370" s="65" t="n">
        <f aca="false">SUM(N370-Q370-T370-W370-Z370)</f>
        <v>0</v>
      </c>
      <c r="AD370" s="65" t="n">
        <f aca="false">SUM(O370-R370-U370-X370-AA370)</f>
        <v>0</v>
      </c>
      <c r="AE370" s="79"/>
      <c r="AF370" s="81" t="n">
        <f aca="false">SUM(AB370:AD370)/90</f>
        <v>0</v>
      </c>
      <c r="AG370" s="81" t="n">
        <f aca="false">SUM((AE370/30)*J370)*0.0529</f>
        <v>0</v>
      </c>
      <c r="AH370" s="81" t="n">
        <f aca="false">SUM(R370/30*J370)</f>
        <v>0</v>
      </c>
      <c r="AI370" s="81" t="n">
        <f aca="false">SUM(U370/30*J370)</f>
        <v>0</v>
      </c>
      <c r="AJ370" s="82" t="n">
        <f aca="false">IF(J370&gt;10,+J370*AF370,(IF(J370&lt;4,0,(J370-3)*AF370)))+(L370*AF370)</f>
        <v>0</v>
      </c>
      <c r="AK370" s="83" t="n">
        <f aca="false">SUM(AH370:AJ370)</f>
        <v>0</v>
      </c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65" t="n">
        <f aca="false">SUM(AL370-AO370-AR370-AU370-AX370)</f>
        <v>0</v>
      </c>
      <c r="BB370" s="65" t="n">
        <f aca="false">SUM(AM370-AP370-AS370-AV370-AY370)</f>
        <v>0</v>
      </c>
      <c r="BC370" s="65" t="n">
        <f aca="false">SUM(AN370-AQ370-AT370-AW370-AZ370)</f>
        <v>0</v>
      </c>
      <c r="BD370" s="84" t="n">
        <f aca="false">SUM(BA370:BC370)/90</f>
        <v>0</v>
      </c>
      <c r="BE370" s="85"/>
      <c r="BF370" s="85"/>
      <c r="BG370" s="81" t="e">
        <f aca="false">BE370/BF370*BD370*1.1</f>
        <v>#DIV/0!</v>
      </c>
      <c r="BH370" s="81" t="n">
        <f aca="false">SUM((AE370/30)*J370)*0.0529</f>
        <v>0</v>
      </c>
      <c r="BI370" s="81" t="n">
        <f aca="false">SUM(R370/30*J370)</f>
        <v>0</v>
      </c>
      <c r="BJ370" s="81" t="n">
        <f aca="false">SUM(U370/30*J370)</f>
        <v>0</v>
      </c>
      <c r="BK370" s="82" t="e">
        <f aca="false">IF(J370&gt;10,+J370*BG370,(IF(J370&lt;4,0,(J370-3)*BG370)))+(L370*BG370)</f>
        <v>#DIV/0!</v>
      </c>
      <c r="BL370" s="83" t="e">
        <f aca="false">SUM(BH370:BK370)</f>
        <v>#DIV/0!</v>
      </c>
    </row>
    <row r="371" customFormat="false" ht="12.75" hidden="false" customHeight="false" outlineLevel="0" collapsed="false">
      <c r="A371" s="89"/>
      <c r="B371" s="74" t="n">
        <v>365</v>
      </c>
      <c r="C371" s="75"/>
      <c r="D371" s="75"/>
      <c r="E371" s="75"/>
      <c r="F371" s="75"/>
      <c r="G371" s="75"/>
      <c r="H371" s="76"/>
      <c r="I371" s="77" t="str">
        <f aca="false">IF(H371="","",SUM(H371+J371)-1)</f>
        <v/>
      </c>
      <c r="J371" s="78"/>
      <c r="K371" s="86"/>
      <c r="L371" s="78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65" t="n">
        <f aca="false">SUM(M371-P371-S371-V371-Y371)</f>
        <v>0</v>
      </c>
      <c r="AC371" s="65" t="n">
        <f aca="false">SUM(N371-Q371-T371-W371-Z371)</f>
        <v>0</v>
      </c>
      <c r="AD371" s="65" t="n">
        <f aca="false">SUM(O371-R371-U371-X371-AA371)</f>
        <v>0</v>
      </c>
      <c r="AE371" s="79"/>
      <c r="AF371" s="81" t="n">
        <f aca="false">SUM(AB371:AD371)/90</f>
        <v>0</v>
      </c>
      <c r="AG371" s="81" t="n">
        <f aca="false">SUM((AE371/30)*J371)*0.0529</f>
        <v>0</v>
      </c>
      <c r="AH371" s="81" t="n">
        <f aca="false">SUM(R371/30*J371)</f>
        <v>0</v>
      </c>
      <c r="AI371" s="81" t="n">
        <f aca="false">SUM(U371/30*J371)</f>
        <v>0</v>
      </c>
      <c r="AJ371" s="82" t="n">
        <f aca="false">IF(J371&gt;10,+J371*AF371,(IF(J371&lt;4,0,(J371-3)*AF371)))+(L371*AF371)</f>
        <v>0</v>
      </c>
      <c r="AK371" s="83" t="n">
        <f aca="false">SUM(AH371:AJ371)</f>
        <v>0</v>
      </c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65" t="n">
        <f aca="false">SUM(AL371-AO371-AR371-AU371-AX371)</f>
        <v>0</v>
      </c>
      <c r="BB371" s="65" t="n">
        <f aca="false">SUM(AM371-AP371-AS371-AV371-AY371)</f>
        <v>0</v>
      </c>
      <c r="BC371" s="65" t="n">
        <f aca="false">SUM(AN371-AQ371-AT371-AW371-AZ371)</f>
        <v>0</v>
      </c>
      <c r="BD371" s="84" t="n">
        <f aca="false">SUM(BA371:BC371)/90</f>
        <v>0</v>
      </c>
      <c r="BE371" s="85"/>
      <c r="BF371" s="85"/>
      <c r="BG371" s="81" t="e">
        <f aca="false">BE371/BF371*BD371*1.1</f>
        <v>#DIV/0!</v>
      </c>
      <c r="BH371" s="81" t="n">
        <f aca="false">SUM((AE371/30)*J371)*0.0529</f>
        <v>0</v>
      </c>
      <c r="BI371" s="81" t="n">
        <f aca="false">SUM(R371/30*J371)</f>
        <v>0</v>
      </c>
      <c r="BJ371" s="81" t="n">
        <f aca="false">SUM(U371/30*J371)</f>
        <v>0</v>
      </c>
      <c r="BK371" s="82" t="e">
        <f aca="false">IF(J371&gt;10,+J371*BG371,(IF(J371&lt;4,0,(J371-3)*BG371)))+(L371*BG371)</f>
        <v>#DIV/0!</v>
      </c>
      <c r="BL371" s="83" t="e">
        <f aca="false">SUM(BH371:BK371)</f>
        <v>#DIV/0!</v>
      </c>
    </row>
    <row r="372" customFormat="false" ht="12.75" hidden="false" customHeight="false" outlineLevel="0" collapsed="false">
      <c r="A372" s="89"/>
      <c r="B372" s="74" t="n">
        <v>366</v>
      </c>
      <c r="C372" s="75"/>
      <c r="D372" s="75"/>
      <c r="E372" s="75"/>
      <c r="F372" s="75"/>
      <c r="G372" s="75"/>
      <c r="H372" s="76"/>
      <c r="I372" s="77" t="str">
        <f aca="false">IF(H372="","",SUM(H372+J372)-1)</f>
        <v/>
      </c>
      <c r="J372" s="78"/>
      <c r="K372" s="86"/>
      <c r="L372" s="78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65" t="n">
        <f aca="false">SUM(M372-P372-S372-V372-Y372)</f>
        <v>0</v>
      </c>
      <c r="AC372" s="65" t="n">
        <f aca="false">SUM(N372-Q372-T372-W372-Z372)</f>
        <v>0</v>
      </c>
      <c r="AD372" s="65" t="n">
        <f aca="false">SUM(O372-R372-U372-X372-AA372)</f>
        <v>0</v>
      </c>
      <c r="AE372" s="79"/>
      <c r="AF372" s="81" t="n">
        <f aca="false">SUM(AB372:AD372)/90</f>
        <v>0</v>
      </c>
      <c r="AG372" s="81" t="n">
        <f aca="false">SUM((AE372/30)*J372)*0.0529</f>
        <v>0</v>
      </c>
      <c r="AH372" s="81" t="n">
        <f aca="false">SUM(R372/30*J372)</f>
        <v>0</v>
      </c>
      <c r="AI372" s="81" t="n">
        <f aca="false">SUM(U372/30*J372)</f>
        <v>0</v>
      </c>
      <c r="AJ372" s="82" t="n">
        <f aca="false">IF(J372&gt;10,+J372*AF372,(IF(J372&lt;4,0,(J372-3)*AF372)))+(L372*AF372)</f>
        <v>0</v>
      </c>
      <c r="AK372" s="83" t="n">
        <f aca="false">SUM(AH372:AJ372)</f>
        <v>0</v>
      </c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65" t="n">
        <f aca="false">SUM(AL372-AO372-AR372-AU372-AX372)</f>
        <v>0</v>
      </c>
      <c r="BB372" s="65" t="n">
        <f aca="false">SUM(AM372-AP372-AS372-AV372-AY372)</f>
        <v>0</v>
      </c>
      <c r="BC372" s="65" t="n">
        <f aca="false">SUM(AN372-AQ372-AT372-AW372-AZ372)</f>
        <v>0</v>
      </c>
      <c r="BD372" s="84" t="n">
        <f aca="false">SUM(BA372:BC372)/90</f>
        <v>0</v>
      </c>
      <c r="BE372" s="85"/>
      <c r="BF372" s="85"/>
      <c r="BG372" s="81" t="e">
        <f aca="false">BE372/BF372*BD372*1.1</f>
        <v>#DIV/0!</v>
      </c>
      <c r="BH372" s="81" t="n">
        <f aca="false">SUM((AE372/30)*J372)*0.0529</f>
        <v>0</v>
      </c>
      <c r="BI372" s="81" t="n">
        <f aca="false">SUM(R372/30*J372)</f>
        <v>0</v>
      </c>
      <c r="BJ372" s="81" t="n">
        <f aca="false">SUM(U372/30*J372)</f>
        <v>0</v>
      </c>
      <c r="BK372" s="82" t="e">
        <f aca="false">IF(J372&gt;10,+J372*BG372,(IF(J372&lt;4,0,(J372-3)*BG372)))+(L372*BG372)</f>
        <v>#DIV/0!</v>
      </c>
      <c r="BL372" s="83" t="e">
        <f aca="false">SUM(BH372:BK372)</f>
        <v>#DIV/0!</v>
      </c>
    </row>
    <row r="373" customFormat="false" ht="12.75" hidden="false" customHeight="false" outlineLevel="0" collapsed="false">
      <c r="A373" s="89"/>
      <c r="B373" s="74" t="n">
        <v>367</v>
      </c>
      <c r="C373" s="75"/>
      <c r="D373" s="75"/>
      <c r="E373" s="75"/>
      <c r="F373" s="75"/>
      <c r="G373" s="75"/>
      <c r="H373" s="76"/>
      <c r="I373" s="77" t="str">
        <f aca="false">IF(H373="","",SUM(H373+J373)-1)</f>
        <v/>
      </c>
      <c r="J373" s="78"/>
      <c r="K373" s="86"/>
      <c r="L373" s="78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65" t="n">
        <f aca="false">SUM(M373-P373-S373-V373-Y373)</f>
        <v>0</v>
      </c>
      <c r="AC373" s="65" t="n">
        <f aca="false">SUM(N373-Q373-T373-W373-Z373)</f>
        <v>0</v>
      </c>
      <c r="AD373" s="65" t="n">
        <f aca="false">SUM(O373-R373-U373-X373-AA373)</f>
        <v>0</v>
      </c>
      <c r="AE373" s="79"/>
      <c r="AF373" s="81" t="n">
        <f aca="false">SUM(AB373:AD373)/90</f>
        <v>0</v>
      </c>
      <c r="AG373" s="81" t="n">
        <f aca="false">SUM((AE373/30)*J373)*0.0529</f>
        <v>0</v>
      </c>
      <c r="AH373" s="81" t="n">
        <f aca="false">SUM(R373/30*J373)</f>
        <v>0</v>
      </c>
      <c r="AI373" s="81" t="n">
        <f aca="false">SUM(U373/30*J373)</f>
        <v>0</v>
      </c>
      <c r="AJ373" s="82" t="n">
        <f aca="false">IF(J373&gt;10,+J373*AF373,(IF(J373&lt;4,0,(J373-3)*AF373)))+(L373*AF373)</f>
        <v>0</v>
      </c>
      <c r="AK373" s="83" t="n">
        <f aca="false">SUM(AH373:AJ373)</f>
        <v>0</v>
      </c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65" t="n">
        <f aca="false">SUM(AL373-AO373-AR373-AU373-AX373)</f>
        <v>0</v>
      </c>
      <c r="BB373" s="65" t="n">
        <f aca="false">SUM(AM373-AP373-AS373-AV373-AY373)</f>
        <v>0</v>
      </c>
      <c r="BC373" s="65" t="n">
        <f aca="false">SUM(AN373-AQ373-AT373-AW373-AZ373)</f>
        <v>0</v>
      </c>
      <c r="BD373" s="84" t="n">
        <f aca="false">SUM(BA373:BC373)/90</f>
        <v>0</v>
      </c>
      <c r="BE373" s="85"/>
      <c r="BF373" s="85"/>
      <c r="BG373" s="81" t="e">
        <f aca="false">BE373/BF373*BD373*1.1</f>
        <v>#DIV/0!</v>
      </c>
      <c r="BH373" s="81" t="n">
        <f aca="false">SUM((AE373/30)*J373)*0.0529</f>
        <v>0</v>
      </c>
      <c r="BI373" s="81" t="n">
        <f aca="false">SUM(R373/30*J373)</f>
        <v>0</v>
      </c>
      <c r="BJ373" s="81" t="n">
        <f aca="false">SUM(U373/30*J373)</f>
        <v>0</v>
      </c>
      <c r="BK373" s="82" t="e">
        <f aca="false">IF(J373&gt;10,+J373*BG373,(IF(J373&lt;4,0,(J373-3)*BG373)))+(L373*BG373)</f>
        <v>#DIV/0!</v>
      </c>
      <c r="BL373" s="83" t="e">
        <f aca="false">SUM(BH373:BK373)</f>
        <v>#DIV/0!</v>
      </c>
    </row>
    <row r="374" customFormat="false" ht="12.75" hidden="false" customHeight="false" outlineLevel="0" collapsed="false">
      <c r="A374" s="89"/>
      <c r="B374" s="74" t="n">
        <v>368</v>
      </c>
      <c r="C374" s="75"/>
      <c r="D374" s="75"/>
      <c r="E374" s="75"/>
      <c r="F374" s="75"/>
      <c r="G374" s="75"/>
      <c r="H374" s="76"/>
      <c r="I374" s="77" t="str">
        <f aca="false">IF(H374="","",SUM(H374+J374)-1)</f>
        <v/>
      </c>
      <c r="J374" s="78"/>
      <c r="K374" s="86"/>
      <c r="L374" s="78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65" t="n">
        <f aca="false">SUM(M374-P374-S374-V374-Y374)</f>
        <v>0</v>
      </c>
      <c r="AC374" s="65" t="n">
        <f aca="false">SUM(N374-Q374-T374-W374-Z374)</f>
        <v>0</v>
      </c>
      <c r="AD374" s="65" t="n">
        <f aca="false">SUM(O374-R374-U374-X374-AA374)</f>
        <v>0</v>
      </c>
      <c r="AE374" s="79"/>
      <c r="AF374" s="81" t="n">
        <f aca="false">SUM(AB374:AD374)/90</f>
        <v>0</v>
      </c>
      <c r="AG374" s="81" t="n">
        <f aca="false">SUM((AE374/30)*J374)*0.0529</f>
        <v>0</v>
      </c>
      <c r="AH374" s="81" t="n">
        <f aca="false">SUM(R374/30*J374)</f>
        <v>0</v>
      </c>
      <c r="AI374" s="81" t="n">
        <f aca="false">SUM(U374/30*J374)</f>
        <v>0</v>
      </c>
      <c r="AJ374" s="82" t="n">
        <f aca="false">IF(J374&gt;10,+J374*AF374,(IF(J374&lt;4,0,(J374-3)*AF374)))+(L374*AF374)</f>
        <v>0</v>
      </c>
      <c r="AK374" s="83" t="n">
        <f aca="false">SUM(AH374:AJ374)</f>
        <v>0</v>
      </c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65" t="n">
        <f aca="false">SUM(AL374-AO374-AR374-AU374-AX374)</f>
        <v>0</v>
      </c>
      <c r="BB374" s="65" t="n">
        <f aca="false">SUM(AM374-AP374-AS374-AV374-AY374)</f>
        <v>0</v>
      </c>
      <c r="BC374" s="65" t="n">
        <f aca="false">SUM(AN374-AQ374-AT374-AW374-AZ374)</f>
        <v>0</v>
      </c>
      <c r="BD374" s="84" t="n">
        <f aca="false">SUM(BA374:BC374)/90</f>
        <v>0</v>
      </c>
      <c r="BE374" s="85"/>
      <c r="BF374" s="85"/>
      <c r="BG374" s="81" t="e">
        <f aca="false">BE374/BF374*BD374*1.1</f>
        <v>#DIV/0!</v>
      </c>
      <c r="BH374" s="81" t="n">
        <f aca="false">SUM((AE374/30)*J374)*0.0529</f>
        <v>0</v>
      </c>
      <c r="BI374" s="81" t="n">
        <f aca="false">SUM(R374/30*J374)</f>
        <v>0</v>
      </c>
      <c r="BJ374" s="81" t="n">
        <f aca="false">SUM(U374/30*J374)</f>
        <v>0</v>
      </c>
      <c r="BK374" s="82" t="e">
        <f aca="false">IF(J374&gt;10,+J374*BG374,(IF(J374&lt;4,0,(J374-3)*BG374)))+(L374*BG374)</f>
        <v>#DIV/0!</v>
      </c>
      <c r="BL374" s="83" t="e">
        <f aca="false">SUM(BH374:BK374)</f>
        <v>#DIV/0!</v>
      </c>
    </row>
    <row r="375" customFormat="false" ht="12.75" hidden="false" customHeight="false" outlineLevel="0" collapsed="false">
      <c r="A375" s="89"/>
      <c r="B375" s="74" t="n">
        <v>369</v>
      </c>
      <c r="C375" s="75"/>
      <c r="D375" s="75"/>
      <c r="E375" s="75"/>
      <c r="F375" s="75"/>
      <c r="G375" s="75"/>
      <c r="H375" s="76"/>
      <c r="I375" s="77" t="str">
        <f aca="false">IF(H375="","",SUM(H375+J375)-1)</f>
        <v/>
      </c>
      <c r="J375" s="78"/>
      <c r="K375" s="86"/>
      <c r="L375" s="78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65" t="n">
        <f aca="false">SUM(M375-P375-S375-V375-Y375)</f>
        <v>0</v>
      </c>
      <c r="AC375" s="65" t="n">
        <f aca="false">SUM(N375-Q375-T375-W375-Z375)</f>
        <v>0</v>
      </c>
      <c r="AD375" s="65" t="n">
        <f aca="false">SUM(O375-R375-U375-X375-AA375)</f>
        <v>0</v>
      </c>
      <c r="AE375" s="79"/>
      <c r="AF375" s="81" t="n">
        <f aca="false">SUM(AB375:AD375)/90</f>
        <v>0</v>
      </c>
      <c r="AG375" s="81" t="n">
        <f aca="false">SUM((AE375/30)*J375)*0.0529</f>
        <v>0</v>
      </c>
      <c r="AH375" s="81" t="n">
        <f aca="false">SUM(R375/30*J375)</f>
        <v>0</v>
      </c>
      <c r="AI375" s="81" t="n">
        <f aca="false">SUM(U375/30*J375)</f>
        <v>0</v>
      </c>
      <c r="AJ375" s="82" t="n">
        <f aca="false">IF(J375&gt;10,+J375*AF375,(IF(J375&lt;4,0,(J375-3)*AF375)))+(L375*AF375)</f>
        <v>0</v>
      </c>
      <c r="AK375" s="83" t="n">
        <f aca="false">SUM(AH375:AJ375)</f>
        <v>0</v>
      </c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65" t="n">
        <f aca="false">SUM(AL375-AO375-AR375-AU375-AX375)</f>
        <v>0</v>
      </c>
      <c r="BB375" s="65" t="n">
        <f aca="false">SUM(AM375-AP375-AS375-AV375-AY375)</f>
        <v>0</v>
      </c>
      <c r="BC375" s="65" t="n">
        <f aca="false">SUM(AN375-AQ375-AT375-AW375-AZ375)</f>
        <v>0</v>
      </c>
      <c r="BD375" s="84" t="n">
        <f aca="false">SUM(BA375:BC375)/90</f>
        <v>0</v>
      </c>
      <c r="BE375" s="85"/>
      <c r="BF375" s="85"/>
      <c r="BG375" s="81" t="e">
        <f aca="false">BE375/BF375*BD375*1.1</f>
        <v>#DIV/0!</v>
      </c>
      <c r="BH375" s="81" t="n">
        <f aca="false">SUM((AE375/30)*J375)*0.0529</f>
        <v>0</v>
      </c>
      <c r="BI375" s="81" t="n">
        <f aca="false">SUM(R375/30*J375)</f>
        <v>0</v>
      </c>
      <c r="BJ375" s="81" t="n">
        <f aca="false">SUM(U375/30*J375)</f>
        <v>0</v>
      </c>
      <c r="BK375" s="82" t="e">
        <f aca="false">IF(J375&gt;10,+J375*BG375,(IF(J375&lt;4,0,(J375-3)*BG375)))+(L375*BG375)</f>
        <v>#DIV/0!</v>
      </c>
      <c r="BL375" s="83" t="e">
        <f aca="false">SUM(BH375:BK375)</f>
        <v>#DIV/0!</v>
      </c>
    </row>
    <row r="376" customFormat="false" ht="12.75" hidden="false" customHeight="false" outlineLevel="0" collapsed="false">
      <c r="A376" s="89"/>
      <c r="B376" s="74" t="n">
        <v>370</v>
      </c>
      <c r="C376" s="75"/>
      <c r="D376" s="75"/>
      <c r="E376" s="75"/>
      <c r="F376" s="75"/>
      <c r="G376" s="75"/>
      <c r="H376" s="76"/>
      <c r="I376" s="77" t="str">
        <f aca="false">IF(H376="","",SUM(H376+J376)-1)</f>
        <v/>
      </c>
      <c r="J376" s="78"/>
      <c r="K376" s="86"/>
      <c r="L376" s="78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65" t="n">
        <f aca="false">SUM(M376-P376-S376-V376-Y376)</f>
        <v>0</v>
      </c>
      <c r="AC376" s="65" t="n">
        <f aca="false">SUM(N376-Q376-T376-W376-Z376)</f>
        <v>0</v>
      </c>
      <c r="AD376" s="65" t="n">
        <f aca="false">SUM(O376-R376-U376-X376-AA376)</f>
        <v>0</v>
      </c>
      <c r="AE376" s="79"/>
      <c r="AF376" s="81" t="n">
        <f aca="false">SUM(AB376:AD376)/90</f>
        <v>0</v>
      </c>
      <c r="AG376" s="81" t="n">
        <f aca="false">SUM((AE376/30)*J376)*0.0529</f>
        <v>0</v>
      </c>
      <c r="AH376" s="81" t="n">
        <f aca="false">SUM(R376/30*J376)</f>
        <v>0</v>
      </c>
      <c r="AI376" s="81" t="n">
        <f aca="false">SUM(U376/30*J376)</f>
        <v>0</v>
      </c>
      <c r="AJ376" s="82" t="n">
        <f aca="false">IF(J376&gt;10,+J376*AF376,(IF(J376&lt;4,0,(J376-3)*AF376)))+(L376*AF376)</f>
        <v>0</v>
      </c>
      <c r="AK376" s="83" t="n">
        <f aca="false">SUM(AH376:AJ376)</f>
        <v>0</v>
      </c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65" t="n">
        <f aca="false">SUM(AL376-AO376-AR376-AU376-AX376)</f>
        <v>0</v>
      </c>
      <c r="BB376" s="65" t="n">
        <f aca="false">SUM(AM376-AP376-AS376-AV376-AY376)</f>
        <v>0</v>
      </c>
      <c r="BC376" s="65" t="n">
        <f aca="false">SUM(AN376-AQ376-AT376-AW376-AZ376)</f>
        <v>0</v>
      </c>
      <c r="BD376" s="84" t="n">
        <f aca="false">SUM(BA376:BC376)/90</f>
        <v>0</v>
      </c>
      <c r="BE376" s="85"/>
      <c r="BF376" s="85"/>
      <c r="BG376" s="81" t="e">
        <f aca="false">BE376/BF376*BD376*1.1</f>
        <v>#DIV/0!</v>
      </c>
      <c r="BH376" s="81" t="n">
        <f aca="false">SUM((AE376/30)*J376)*0.0529</f>
        <v>0</v>
      </c>
      <c r="BI376" s="81" t="n">
        <f aca="false">SUM(R376/30*J376)</f>
        <v>0</v>
      </c>
      <c r="BJ376" s="81" t="n">
        <f aca="false">SUM(U376/30*J376)</f>
        <v>0</v>
      </c>
      <c r="BK376" s="82" t="e">
        <f aca="false">IF(J376&gt;10,+J376*BG376,(IF(J376&lt;4,0,(J376-3)*BG376)))+(L376*BG376)</f>
        <v>#DIV/0!</v>
      </c>
      <c r="BL376" s="83" t="e">
        <f aca="false">SUM(BH376:BK376)</f>
        <v>#DIV/0!</v>
      </c>
    </row>
    <row r="377" customFormat="false" ht="12.75" hidden="false" customHeight="false" outlineLevel="0" collapsed="false">
      <c r="A377" s="89"/>
      <c r="B377" s="74" t="n">
        <v>371</v>
      </c>
      <c r="C377" s="75"/>
      <c r="D377" s="75"/>
      <c r="E377" s="75"/>
      <c r="F377" s="75"/>
      <c r="G377" s="75"/>
      <c r="H377" s="76"/>
      <c r="I377" s="77" t="str">
        <f aca="false">IF(H377="","",SUM(H377+J377)-1)</f>
        <v/>
      </c>
      <c r="J377" s="78"/>
      <c r="K377" s="86"/>
      <c r="L377" s="78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65" t="n">
        <f aca="false">SUM(M377-P377-S377-V377-Y377)</f>
        <v>0</v>
      </c>
      <c r="AC377" s="65" t="n">
        <f aca="false">SUM(N377-Q377-T377-W377-Z377)</f>
        <v>0</v>
      </c>
      <c r="AD377" s="65" t="n">
        <f aca="false">SUM(O377-R377-U377-X377-AA377)</f>
        <v>0</v>
      </c>
      <c r="AE377" s="79"/>
      <c r="AF377" s="81" t="n">
        <f aca="false">SUM(AB377:AD377)/90</f>
        <v>0</v>
      </c>
      <c r="AG377" s="81" t="n">
        <f aca="false">SUM((AE377/30)*J377)*0.0529</f>
        <v>0</v>
      </c>
      <c r="AH377" s="81" t="n">
        <f aca="false">SUM(R377/30*J377)</f>
        <v>0</v>
      </c>
      <c r="AI377" s="81" t="n">
        <f aca="false">SUM(U377/30*J377)</f>
        <v>0</v>
      </c>
      <c r="AJ377" s="82" t="n">
        <f aca="false">IF(J377&gt;10,+J377*AF377,(IF(J377&lt;4,0,(J377-3)*AF377)))+(L377*AF377)</f>
        <v>0</v>
      </c>
      <c r="AK377" s="83" t="n">
        <f aca="false">SUM(AH377:AJ377)</f>
        <v>0</v>
      </c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65" t="n">
        <f aca="false">SUM(AL377-AO377-AR377-AU377-AX377)</f>
        <v>0</v>
      </c>
      <c r="BB377" s="65" t="n">
        <f aca="false">SUM(AM377-AP377-AS377-AV377-AY377)</f>
        <v>0</v>
      </c>
      <c r="BC377" s="65" t="n">
        <f aca="false">SUM(AN377-AQ377-AT377-AW377-AZ377)</f>
        <v>0</v>
      </c>
      <c r="BD377" s="84" t="n">
        <f aca="false">SUM(BA377:BC377)/90</f>
        <v>0</v>
      </c>
      <c r="BE377" s="85"/>
      <c r="BF377" s="85"/>
      <c r="BG377" s="81" t="e">
        <f aca="false">BE377/BF377*BD377*1.1</f>
        <v>#DIV/0!</v>
      </c>
      <c r="BH377" s="81" t="n">
        <f aca="false">SUM((AE377/30)*J377)*0.0529</f>
        <v>0</v>
      </c>
      <c r="BI377" s="81" t="n">
        <f aca="false">SUM(R377/30*J377)</f>
        <v>0</v>
      </c>
      <c r="BJ377" s="81" t="n">
        <f aca="false">SUM(U377/30*J377)</f>
        <v>0</v>
      </c>
      <c r="BK377" s="82" t="e">
        <f aca="false">IF(J377&gt;10,+J377*BG377,(IF(J377&lt;4,0,(J377-3)*BG377)))+(L377*BG377)</f>
        <v>#DIV/0!</v>
      </c>
      <c r="BL377" s="83" t="e">
        <f aca="false">SUM(BH377:BK377)</f>
        <v>#DIV/0!</v>
      </c>
    </row>
    <row r="378" customFormat="false" ht="12.75" hidden="false" customHeight="false" outlineLevel="0" collapsed="false">
      <c r="A378" s="89"/>
      <c r="B378" s="74" t="n">
        <v>372</v>
      </c>
      <c r="C378" s="75"/>
      <c r="D378" s="75"/>
      <c r="E378" s="75"/>
      <c r="F378" s="75"/>
      <c r="G378" s="75"/>
      <c r="H378" s="76"/>
      <c r="I378" s="77" t="str">
        <f aca="false">IF(H378="","",SUM(H378+J378)-1)</f>
        <v/>
      </c>
      <c r="J378" s="78"/>
      <c r="K378" s="86"/>
      <c r="L378" s="78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65" t="n">
        <f aca="false">SUM(M378-P378-S378-V378-Y378)</f>
        <v>0</v>
      </c>
      <c r="AC378" s="65" t="n">
        <f aca="false">SUM(N378-Q378-T378-W378-Z378)</f>
        <v>0</v>
      </c>
      <c r="AD378" s="65" t="n">
        <f aca="false">SUM(O378-R378-U378-X378-AA378)</f>
        <v>0</v>
      </c>
      <c r="AE378" s="79"/>
      <c r="AF378" s="81" t="n">
        <f aca="false">SUM(AB378:AD378)/90</f>
        <v>0</v>
      </c>
      <c r="AG378" s="81" t="n">
        <f aca="false">SUM((AE378/30)*J378)*0.0529</f>
        <v>0</v>
      </c>
      <c r="AH378" s="81" t="n">
        <f aca="false">SUM(R378/30*J378)</f>
        <v>0</v>
      </c>
      <c r="AI378" s="81" t="n">
        <f aca="false">SUM(U378/30*J378)</f>
        <v>0</v>
      </c>
      <c r="AJ378" s="82" t="n">
        <f aca="false">IF(J378&gt;10,+J378*AF378,(IF(J378&lt;4,0,(J378-3)*AF378)))+(L378*AF378)</f>
        <v>0</v>
      </c>
      <c r="AK378" s="83" t="n">
        <f aca="false">SUM(AH378:AJ378)</f>
        <v>0</v>
      </c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65" t="n">
        <f aca="false">SUM(AL378-AO378-AR378-AU378-AX378)</f>
        <v>0</v>
      </c>
      <c r="BB378" s="65" t="n">
        <f aca="false">SUM(AM378-AP378-AS378-AV378-AY378)</f>
        <v>0</v>
      </c>
      <c r="BC378" s="65" t="n">
        <f aca="false">SUM(AN378-AQ378-AT378-AW378-AZ378)</f>
        <v>0</v>
      </c>
      <c r="BD378" s="84" t="n">
        <f aca="false">SUM(BA378:BC378)/90</f>
        <v>0</v>
      </c>
      <c r="BE378" s="85"/>
      <c r="BF378" s="85"/>
      <c r="BG378" s="81" t="e">
        <f aca="false">BE378/BF378*BD378*1.1</f>
        <v>#DIV/0!</v>
      </c>
      <c r="BH378" s="81" t="n">
        <f aca="false">SUM((AE378/30)*J378)*0.0529</f>
        <v>0</v>
      </c>
      <c r="BI378" s="81" t="n">
        <f aca="false">SUM(R378/30*J378)</f>
        <v>0</v>
      </c>
      <c r="BJ378" s="81" t="n">
        <f aca="false">SUM(U378/30*J378)</f>
        <v>0</v>
      </c>
      <c r="BK378" s="82" t="e">
        <f aca="false">IF(J378&gt;10,+J378*BG378,(IF(J378&lt;4,0,(J378-3)*BG378)))+(L378*BG378)</f>
        <v>#DIV/0!</v>
      </c>
      <c r="BL378" s="83" t="e">
        <f aca="false">SUM(BH378:BK378)</f>
        <v>#DIV/0!</v>
      </c>
    </row>
    <row r="379" customFormat="false" ht="12.75" hidden="false" customHeight="false" outlineLevel="0" collapsed="false">
      <c r="A379" s="89"/>
      <c r="B379" s="74" t="n">
        <v>373</v>
      </c>
      <c r="C379" s="75"/>
      <c r="D379" s="75"/>
      <c r="E379" s="75"/>
      <c r="F379" s="75"/>
      <c r="G379" s="75"/>
      <c r="H379" s="76"/>
      <c r="I379" s="77" t="str">
        <f aca="false">IF(H379="","",SUM(H379+J379)-1)</f>
        <v/>
      </c>
      <c r="J379" s="78"/>
      <c r="K379" s="86"/>
      <c r="L379" s="78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65" t="n">
        <f aca="false">SUM(M379-P379-S379-V379-Y379)</f>
        <v>0</v>
      </c>
      <c r="AC379" s="65" t="n">
        <f aca="false">SUM(N379-Q379-T379-W379-Z379)</f>
        <v>0</v>
      </c>
      <c r="AD379" s="65" t="n">
        <f aca="false">SUM(O379-R379-U379-X379-AA379)</f>
        <v>0</v>
      </c>
      <c r="AE379" s="79"/>
      <c r="AF379" s="81" t="n">
        <f aca="false">SUM(AB379:AD379)/90</f>
        <v>0</v>
      </c>
      <c r="AG379" s="81" t="n">
        <f aca="false">SUM((AE379/30)*J379)*0.0529</f>
        <v>0</v>
      </c>
      <c r="AH379" s="81" t="n">
        <f aca="false">SUM(R379/30*J379)</f>
        <v>0</v>
      </c>
      <c r="AI379" s="81" t="n">
        <f aca="false">SUM(U379/30*J379)</f>
        <v>0</v>
      </c>
      <c r="AJ379" s="82" t="n">
        <f aca="false">IF(J379&gt;10,+J379*AF379,(IF(J379&lt;4,0,(J379-3)*AF379)))+(L379*AF379)</f>
        <v>0</v>
      </c>
      <c r="AK379" s="83" t="n">
        <f aca="false">SUM(AH379:AJ379)</f>
        <v>0</v>
      </c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65" t="n">
        <f aca="false">SUM(AL379-AO379-AR379-AU379-AX379)</f>
        <v>0</v>
      </c>
      <c r="BB379" s="65" t="n">
        <f aca="false">SUM(AM379-AP379-AS379-AV379-AY379)</f>
        <v>0</v>
      </c>
      <c r="BC379" s="65" t="n">
        <f aca="false">SUM(AN379-AQ379-AT379-AW379-AZ379)</f>
        <v>0</v>
      </c>
      <c r="BD379" s="84" t="n">
        <f aca="false">SUM(BA379:BC379)/90</f>
        <v>0</v>
      </c>
      <c r="BE379" s="85"/>
      <c r="BF379" s="85"/>
      <c r="BG379" s="81" t="e">
        <f aca="false">BE379/BF379*BD379*1.1</f>
        <v>#DIV/0!</v>
      </c>
      <c r="BH379" s="81" t="n">
        <f aca="false">SUM((AE379/30)*J379)*0.0529</f>
        <v>0</v>
      </c>
      <c r="BI379" s="81" t="n">
        <f aca="false">SUM(R379/30*J379)</f>
        <v>0</v>
      </c>
      <c r="BJ379" s="81" t="n">
        <f aca="false">SUM(U379/30*J379)</f>
        <v>0</v>
      </c>
      <c r="BK379" s="82" t="e">
        <f aca="false">IF(J379&gt;10,+J379*BG379,(IF(J379&lt;4,0,(J379-3)*BG379)))+(L379*BG379)</f>
        <v>#DIV/0!</v>
      </c>
      <c r="BL379" s="83" t="e">
        <f aca="false">SUM(BH379:BK379)</f>
        <v>#DIV/0!</v>
      </c>
    </row>
    <row r="380" customFormat="false" ht="12.75" hidden="false" customHeight="false" outlineLevel="0" collapsed="false">
      <c r="A380" s="89"/>
      <c r="B380" s="74" t="n">
        <v>374</v>
      </c>
      <c r="C380" s="75"/>
      <c r="D380" s="75"/>
      <c r="E380" s="75"/>
      <c r="F380" s="75"/>
      <c r="G380" s="75"/>
      <c r="H380" s="76"/>
      <c r="I380" s="77" t="str">
        <f aca="false">IF(H380="","",SUM(H380+J380)-1)</f>
        <v/>
      </c>
      <c r="J380" s="78"/>
      <c r="K380" s="86"/>
      <c r="L380" s="78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65" t="n">
        <f aca="false">SUM(M380-P380-S380-V380-Y380)</f>
        <v>0</v>
      </c>
      <c r="AC380" s="65" t="n">
        <f aca="false">SUM(N380-Q380-T380-W380-Z380)</f>
        <v>0</v>
      </c>
      <c r="AD380" s="65" t="n">
        <f aca="false">SUM(O380-R380-U380-X380-AA380)</f>
        <v>0</v>
      </c>
      <c r="AE380" s="79"/>
      <c r="AF380" s="81" t="n">
        <f aca="false">SUM(AB380:AD380)/90</f>
        <v>0</v>
      </c>
      <c r="AG380" s="81" t="n">
        <f aca="false">SUM((AE380/30)*J380)*0.0529</f>
        <v>0</v>
      </c>
      <c r="AH380" s="81" t="n">
        <f aca="false">SUM(R380/30*J380)</f>
        <v>0</v>
      </c>
      <c r="AI380" s="81" t="n">
        <f aca="false">SUM(U380/30*J380)</f>
        <v>0</v>
      </c>
      <c r="AJ380" s="82" t="n">
        <f aca="false">IF(J380&gt;10,+J380*AF380,(IF(J380&lt;4,0,(J380-3)*AF380)))+(L380*AF380)</f>
        <v>0</v>
      </c>
      <c r="AK380" s="83" t="n">
        <f aca="false">SUM(AH380:AJ380)</f>
        <v>0</v>
      </c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65" t="n">
        <f aca="false">SUM(AL380-AO380-AR380-AU380-AX380)</f>
        <v>0</v>
      </c>
      <c r="BB380" s="65" t="n">
        <f aca="false">SUM(AM380-AP380-AS380-AV380-AY380)</f>
        <v>0</v>
      </c>
      <c r="BC380" s="65" t="n">
        <f aca="false">SUM(AN380-AQ380-AT380-AW380-AZ380)</f>
        <v>0</v>
      </c>
      <c r="BD380" s="84" t="n">
        <f aca="false">SUM(BA380:BC380)/90</f>
        <v>0</v>
      </c>
      <c r="BE380" s="85"/>
      <c r="BF380" s="85"/>
      <c r="BG380" s="81" t="e">
        <f aca="false">BE380/BF380*BD380*1.1</f>
        <v>#DIV/0!</v>
      </c>
      <c r="BH380" s="81" t="n">
        <f aca="false">SUM((AE380/30)*J380)*0.0529</f>
        <v>0</v>
      </c>
      <c r="BI380" s="81" t="n">
        <f aca="false">SUM(R380/30*J380)</f>
        <v>0</v>
      </c>
      <c r="BJ380" s="81" t="n">
        <f aca="false">SUM(U380/30*J380)</f>
        <v>0</v>
      </c>
      <c r="BK380" s="82" t="e">
        <f aca="false">IF(J380&gt;10,+J380*BG380,(IF(J380&lt;4,0,(J380-3)*BG380)))+(L380*BG380)</f>
        <v>#DIV/0!</v>
      </c>
      <c r="BL380" s="83" t="e">
        <f aca="false">SUM(BH380:BK380)</f>
        <v>#DIV/0!</v>
      </c>
    </row>
    <row r="381" customFormat="false" ht="12.75" hidden="false" customHeight="false" outlineLevel="0" collapsed="false">
      <c r="A381" s="89"/>
      <c r="B381" s="74" t="n">
        <v>375</v>
      </c>
      <c r="C381" s="75"/>
      <c r="D381" s="75"/>
      <c r="E381" s="75"/>
      <c r="F381" s="75"/>
      <c r="G381" s="75"/>
      <c r="H381" s="76"/>
      <c r="I381" s="77" t="str">
        <f aca="false">IF(H381="","",SUM(H381+J381)-1)</f>
        <v/>
      </c>
      <c r="J381" s="78"/>
      <c r="K381" s="86"/>
      <c r="L381" s="78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65" t="n">
        <f aca="false">SUM(M381-P381-S381-V381-Y381)</f>
        <v>0</v>
      </c>
      <c r="AC381" s="65" t="n">
        <f aca="false">SUM(N381-Q381-T381-W381-Z381)</f>
        <v>0</v>
      </c>
      <c r="AD381" s="65" t="n">
        <f aca="false">SUM(O381-R381-U381-X381-AA381)</f>
        <v>0</v>
      </c>
      <c r="AE381" s="79"/>
      <c r="AF381" s="81" t="n">
        <f aca="false">SUM(AB381:AD381)/90</f>
        <v>0</v>
      </c>
      <c r="AG381" s="81" t="n">
        <f aca="false">SUM((AE381/30)*J381)*0.0529</f>
        <v>0</v>
      </c>
      <c r="AH381" s="81" t="n">
        <f aca="false">SUM(R381/30*J381)</f>
        <v>0</v>
      </c>
      <c r="AI381" s="81" t="n">
        <f aca="false">SUM(U381/30*J381)</f>
        <v>0</v>
      </c>
      <c r="AJ381" s="82" t="n">
        <f aca="false">IF(J381&gt;10,+J381*AF381,(IF(J381&lt;4,0,(J381-3)*AF381)))+(L381*AF381)</f>
        <v>0</v>
      </c>
      <c r="AK381" s="83" t="n">
        <f aca="false">SUM(AH381:AJ381)</f>
        <v>0</v>
      </c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65" t="n">
        <f aca="false">SUM(AL381-AO381-AR381-AU381-AX381)</f>
        <v>0</v>
      </c>
      <c r="BB381" s="65" t="n">
        <f aca="false">SUM(AM381-AP381-AS381-AV381-AY381)</f>
        <v>0</v>
      </c>
      <c r="BC381" s="65" t="n">
        <f aca="false">SUM(AN381-AQ381-AT381-AW381-AZ381)</f>
        <v>0</v>
      </c>
      <c r="BD381" s="84" t="n">
        <f aca="false">SUM(BA381:BC381)/90</f>
        <v>0</v>
      </c>
      <c r="BE381" s="85"/>
      <c r="BF381" s="85"/>
      <c r="BG381" s="81" t="e">
        <f aca="false">BE381/BF381*BD381*1.1</f>
        <v>#DIV/0!</v>
      </c>
      <c r="BH381" s="81" t="n">
        <f aca="false">SUM((AE381/30)*J381)*0.0529</f>
        <v>0</v>
      </c>
      <c r="BI381" s="81" t="n">
        <f aca="false">SUM(R381/30*J381)</f>
        <v>0</v>
      </c>
      <c r="BJ381" s="81" t="n">
        <f aca="false">SUM(U381/30*J381)</f>
        <v>0</v>
      </c>
      <c r="BK381" s="82" t="e">
        <f aca="false">IF(J381&gt;10,+J381*BG381,(IF(J381&lt;4,0,(J381-3)*BG381)))+(L381*BG381)</f>
        <v>#DIV/0!</v>
      </c>
      <c r="BL381" s="83" t="e">
        <f aca="false">SUM(BH381:BK381)</f>
        <v>#DIV/0!</v>
      </c>
    </row>
    <row r="382" customFormat="false" ht="12.75" hidden="false" customHeight="false" outlineLevel="0" collapsed="false">
      <c r="A382" s="89"/>
      <c r="B382" s="74" t="n">
        <v>376</v>
      </c>
      <c r="C382" s="75"/>
      <c r="D382" s="75"/>
      <c r="E382" s="75"/>
      <c r="F382" s="75"/>
      <c r="G382" s="75"/>
      <c r="H382" s="76"/>
      <c r="I382" s="77" t="str">
        <f aca="false">IF(H382="","",SUM(H382+J382)-1)</f>
        <v/>
      </c>
      <c r="J382" s="78"/>
      <c r="K382" s="86"/>
      <c r="L382" s="78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65" t="n">
        <f aca="false">SUM(M382-P382-S382-V382-Y382)</f>
        <v>0</v>
      </c>
      <c r="AC382" s="65" t="n">
        <f aca="false">SUM(N382-Q382-T382-W382-Z382)</f>
        <v>0</v>
      </c>
      <c r="AD382" s="65" t="n">
        <f aca="false">SUM(O382-R382-U382-X382-AA382)</f>
        <v>0</v>
      </c>
      <c r="AE382" s="79"/>
      <c r="AF382" s="81" t="n">
        <f aca="false">SUM(AB382:AD382)/90</f>
        <v>0</v>
      </c>
      <c r="AG382" s="81" t="n">
        <f aca="false">SUM((AE382/30)*J382)*0.0529</f>
        <v>0</v>
      </c>
      <c r="AH382" s="81" t="n">
        <f aca="false">SUM(R382/30*J382)</f>
        <v>0</v>
      </c>
      <c r="AI382" s="81" t="n">
        <f aca="false">SUM(U382/30*J382)</f>
        <v>0</v>
      </c>
      <c r="AJ382" s="82" t="n">
        <f aca="false">IF(J382&gt;10,+J382*AF382,(IF(J382&lt;4,0,(J382-3)*AF382)))+(L382*AF382)</f>
        <v>0</v>
      </c>
      <c r="AK382" s="83" t="n">
        <f aca="false">SUM(AH382:AJ382)</f>
        <v>0</v>
      </c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65" t="n">
        <f aca="false">SUM(AL382-AO382-AR382-AU382-AX382)</f>
        <v>0</v>
      </c>
      <c r="BB382" s="65" t="n">
        <f aca="false">SUM(AM382-AP382-AS382-AV382-AY382)</f>
        <v>0</v>
      </c>
      <c r="BC382" s="65" t="n">
        <f aca="false">SUM(AN382-AQ382-AT382-AW382-AZ382)</f>
        <v>0</v>
      </c>
      <c r="BD382" s="84" t="n">
        <f aca="false">SUM(BA382:BC382)/90</f>
        <v>0</v>
      </c>
      <c r="BE382" s="85"/>
      <c r="BF382" s="85"/>
      <c r="BG382" s="81" t="e">
        <f aca="false">BE382/BF382*BD382*1.1</f>
        <v>#DIV/0!</v>
      </c>
      <c r="BH382" s="81" t="n">
        <f aca="false">SUM((AE382/30)*J382)*0.0529</f>
        <v>0</v>
      </c>
      <c r="BI382" s="81" t="n">
        <f aca="false">SUM(R382/30*J382)</f>
        <v>0</v>
      </c>
      <c r="BJ382" s="81" t="n">
        <f aca="false">SUM(U382/30*J382)</f>
        <v>0</v>
      </c>
      <c r="BK382" s="82" t="e">
        <f aca="false">IF(J382&gt;10,+J382*BG382,(IF(J382&lt;4,0,(J382-3)*BG382)))+(L382*BG382)</f>
        <v>#DIV/0!</v>
      </c>
      <c r="BL382" s="83" t="e">
        <f aca="false">SUM(BH382:BK382)</f>
        <v>#DIV/0!</v>
      </c>
    </row>
    <row r="383" customFormat="false" ht="12.75" hidden="false" customHeight="false" outlineLevel="0" collapsed="false">
      <c r="A383" s="89"/>
      <c r="B383" s="74" t="n">
        <v>377</v>
      </c>
      <c r="C383" s="75"/>
      <c r="D383" s="75"/>
      <c r="E383" s="75"/>
      <c r="F383" s="75"/>
      <c r="G383" s="75"/>
      <c r="H383" s="76"/>
      <c r="I383" s="77" t="str">
        <f aca="false">IF(H383="","",SUM(H383+J383)-1)</f>
        <v/>
      </c>
      <c r="J383" s="78"/>
      <c r="K383" s="86"/>
      <c r="L383" s="78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65" t="n">
        <f aca="false">SUM(M383-P383-S383-V383-Y383)</f>
        <v>0</v>
      </c>
      <c r="AC383" s="65" t="n">
        <f aca="false">SUM(N383-Q383-T383-W383-Z383)</f>
        <v>0</v>
      </c>
      <c r="AD383" s="65" t="n">
        <f aca="false">SUM(O383-R383-U383-X383-AA383)</f>
        <v>0</v>
      </c>
      <c r="AE383" s="79"/>
      <c r="AF383" s="81" t="n">
        <f aca="false">SUM(AB383:AD383)/90</f>
        <v>0</v>
      </c>
      <c r="AG383" s="81" t="n">
        <f aca="false">SUM((AE383/30)*J383)*0.0529</f>
        <v>0</v>
      </c>
      <c r="AH383" s="81" t="n">
        <f aca="false">SUM(R383/30*J383)</f>
        <v>0</v>
      </c>
      <c r="AI383" s="81" t="n">
        <f aca="false">SUM(U383/30*J383)</f>
        <v>0</v>
      </c>
      <c r="AJ383" s="82" t="n">
        <f aca="false">IF(J383&gt;10,+J383*AF383,(IF(J383&lt;4,0,(J383-3)*AF383)))+(L383*AF383)</f>
        <v>0</v>
      </c>
      <c r="AK383" s="83" t="n">
        <f aca="false">SUM(AH383:AJ383)</f>
        <v>0</v>
      </c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65" t="n">
        <f aca="false">SUM(AL383-AO383-AR383-AU383-AX383)</f>
        <v>0</v>
      </c>
      <c r="BB383" s="65" t="n">
        <f aca="false">SUM(AM383-AP383-AS383-AV383-AY383)</f>
        <v>0</v>
      </c>
      <c r="BC383" s="65" t="n">
        <f aca="false">SUM(AN383-AQ383-AT383-AW383-AZ383)</f>
        <v>0</v>
      </c>
      <c r="BD383" s="84" t="n">
        <f aca="false">SUM(BA383:BC383)/90</f>
        <v>0</v>
      </c>
      <c r="BE383" s="85"/>
      <c r="BF383" s="85"/>
      <c r="BG383" s="81" t="e">
        <f aca="false">BE383/BF383*BD383*1.1</f>
        <v>#DIV/0!</v>
      </c>
      <c r="BH383" s="81" t="n">
        <f aca="false">SUM((AE383/30)*J383)*0.0529</f>
        <v>0</v>
      </c>
      <c r="BI383" s="81" t="n">
        <f aca="false">SUM(R383/30*J383)</f>
        <v>0</v>
      </c>
      <c r="BJ383" s="81" t="n">
        <f aca="false">SUM(U383/30*J383)</f>
        <v>0</v>
      </c>
      <c r="BK383" s="82" t="e">
        <f aca="false">IF(J383&gt;10,+J383*BG383,(IF(J383&lt;4,0,(J383-3)*BG383)))+(L383*BG383)</f>
        <v>#DIV/0!</v>
      </c>
      <c r="BL383" s="83" t="e">
        <f aca="false">SUM(BH383:BK383)</f>
        <v>#DIV/0!</v>
      </c>
    </row>
    <row r="384" customFormat="false" ht="12.75" hidden="false" customHeight="false" outlineLevel="0" collapsed="false">
      <c r="A384" s="89"/>
      <c r="B384" s="74" t="n">
        <v>378</v>
      </c>
      <c r="C384" s="75"/>
      <c r="D384" s="75"/>
      <c r="E384" s="75"/>
      <c r="F384" s="75"/>
      <c r="G384" s="75"/>
      <c r="H384" s="76"/>
      <c r="I384" s="77" t="str">
        <f aca="false">IF(H384="","",SUM(H384+J384)-1)</f>
        <v/>
      </c>
      <c r="J384" s="78"/>
      <c r="K384" s="86"/>
      <c r="L384" s="78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65" t="n">
        <f aca="false">SUM(M384-P384-S384-V384-Y384)</f>
        <v>0</v>
      </c>
      <c r="AC384" s="65" t="n">
        <f aca="false">SUM(N384-Q384-T384-W384-Z384)</f>
        <v>0</v>
      </c>
      <c r="AD384" s="65" t="n">
        <f aca="false">SUM(O384-R384-U384-X384-AA384)</f>
        <v>0</v>
      </c>
      <c r="AE384" s="79"/>
      <c r="AF384" s="81" t="n">
        <f aca="false">SUM(AB384:AD384)/90</f>
        <v>0</v>
      </c>
      <c r="AG384" s="81" t="n">
        <f aca="false">SUM((AE384/30)*J384)*0.0529</f>
        <v>0</v>
      </c>
      <c r="AH384" s="81" t="n">
        <f aca="false">SUM(R384/30*J384)</f>
        <v>0</v>
      </c>
      <c r="AI384" s="81" t="n">
        <f aca="false">SUM(U384/30*J384)</f>
        <v>0</v>
      </c>
      <c r="AJ384" s="82" t="n">
        <f aca="false">IF(J384&gt;10,+J384*AF384,(IF(J384&lt;4,0,(J384-3)*AF384)))+(L384*AF384)</f>
        <v>0</v>
      </c>
      <c r="AK384" s="83" t="n">
        <f aca="false">SUM(AH384:AJ384)</f>
        <v>0</v>
      </c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65" t="n">
        <f aca="false">SUM(AL384-AO384-AR384-AU384-AX384)</f>
        <v>0</v>
      </c>
      <c r="BB384" s="65" t="n">
        <f aca="false">SUM(AM384-AP384-AS384-AV384-AY384)</f>
        <v>0</v>
      </c>
      <c r="BC384" s="65" t="n">
        <f aca="false">SUM(AN384-AQ384-AT384-AW384-AZ384)</f>
        <v>0</v>
      </c>
      <c r="BD384" s="84" t="n">
        <f aca="false">SUM(BA384:BC384)/90</f>
        <v>0</v>
      </c>
      <c r="BE384" s="85"/>
      <c r="BF384" s="85"/>
      <c r="BG384" s="81" t="e">
        <f aca="false">BE384/BF384*BD384*1.1</f>
        <v>#DIV/0!</v>
      </c>
      <c r="BH384" s="81" t="n">
        <f aca="false">SUM((AE384/30)*J384)*0.0529</f>
        <v>0</v>
      </c>
      <c r="BI384" s="81" t="n">
        <f aca="false">SUM(R384/30*J384)</f>
        <v>0</v>
      </c>
      <c r="BJ384" s="81" t="n">
        <f aca="false">SUM(U384/30*J384)</f>
        <v>0</v>
      </c>
      <c r="BK384" s="82" t="e">
        <f aca="false">IF(J384&gt;10,+J384*BG384,(IF(J384&lt;4,0,(J384-3)*BG384)))+(L384*BG384)</f>
        <v>#DIV/0!</v>
      </c>
      <c r="BL384" s="83" t="e">
        <f aca="false">SUM(BH384:BK384)</f>
        <v>#DIV/0!</v>
      </c>
    </row>
    <row r="385" customFormat="false" ht="12.75" hidden="false" customHeight="false" outlineLevel="0" collapsed="false">
      <c r="A385" s="89"/>
      <c r="B385" s="74" t="n">
        <v>379</v>
      </c>
      <c r="C385" s="75"/>
      <c r="D385" s="75"/>
      <c r="E385" s="75"/>
      <c r="F385" s="75"/>
      <c r="G385" s="75"/>
      <c r="H385" s="76"/>
      <c r="I385" s="77" t="str">
        <f aca="false">IF(H385="","",SUM(H385+J385)-1)</f>
        <v/>
      </c>
      <c r="J385" s="78"/>
      <c r="K385" s="86"/>
      <c r="L385" s="78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65" t="n">
        <f aca="false">SUM(M385-P385-S385-V385-Y385)</f>
        <v>0</v>
      </c>
      <c r="AC385" s="65" t="n">
        <f aca="false">SUM(N385-Q385-T385-W385-Z385)</f>
        <v>0</v>
      </c>
      <c r="AD385" s="65" t="n">
        <f aca="false">SUM(O385-R385-U385-X385-AA385)</f>
        <v>0</v>
      </c>
      <c r="AE385" s="79"/>
      <c r="AF385" s="81" t="n">
        <f aca="false">SUM(AB385:AD385)/90</f>
        <v>0</v>
      </c>
      <c r="AG385" s="81" t="n">
        <f aca="false">SUM((AE385/30)*J385)*0.0529</f>
        <v>0</v>
      </c>
      <c r="AH385" s="81" t="n">
        <f aca="false">SUM(R385/30*J385)</f>
        <v>0</v>
      </c>
      <c r="AI385" s="81" t="n">
        <f aca="false">SUM(U385/30*J385)</f>
        <v>0</v>
      </c>
      <c r="AJ385" s="82" t="n">
        <f aca="false">IF(J385&gt;10,+J385*AF385,(IF(J385&lt;4,0,(J385-3)*AF385)))+(L385*AF385)</f>
        <v>0</v>
      </c>
      <c r="AK385" s="83" t="n">
        <f aca="false">SUM(AH385:AJ385)</f>
        <v>0</v>
      </c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65" t="n">
        <f aca="false">SUM(AL385-AO385-AR385-AU385-AX385)</f>
        <v>0</v>
      </c>
      <c r="BB385" s="65" t="n">
        <f aca="false">SUM(AM385-AP385-AS385-AV385-AY385)</f>
        <v>0</v>
      </c>
      <c r="BC385" s="65" t="n">
        <f aca="false">SUM(AN385-AQ385-AT385-AW385-AZ385)</f>
        <v>0</v>
      </c>
      <c r="BD385" s="84" t="n">
        <f aca="false">SUM(BA385:BC385)/90</f>
        <v>0</v>
      </c>
      <c r="BE385" s="85"/>
      <c r="BF385" s="85"/>
      <c r="BG385" s="81" t="e">
        <f aca="false">BE385/BF385*BD385*1.1</f>
        <v>#DIV/0!</v>
      </c>
      <c r="BH385" s="81" t="n">
        <f aca="false">SUM((AE385/30)*J385)*0.0529</f>
        <v>0</v>
      </c>
      <c r="BI385" s="81" t="n">
        <f aca="false">SUM(R385/30*J385)</f>
        <v>0</v>
      </c>
      <c r="BJ385" s="81" t="n">
        <f aca="false">SUM(U385/30*J385)</f>
        <v>0</v>
      </c>
      <c r="BK385" s="82" t="e">
        <f aca="false">IF(J385&gt;10,+J385*BG385,(IF(J385&lt;4,0,(J385-3)*BG385)))+(L385*BG385)</f>
        <v>#DIV/0!</v>
      </c>
      <c r="BL385" s="83" t="e">
        <f aca="false">SUM(BH385:BK385)</f>
        <v>#DIV/0!</v>
      </c>
    </row>
    <row r="386" customFormat="false" ht="12.75" hidden="false" customHeight="false" outlineLevel="0" collapsed="false">
      <c r="A386" s="89"/>
      <c r="B386" s="74" t="n">
        <v>380</v>
      </c>
      <c r="C386" s="75"/>
      <c r="D386" s="75"/>
      <c r="E386" s="75"/>
      <c r="F386" s="75"/>
      <c r="G386" s="75"/>
      <c r="H386" s="76"/>
      <c r="I386" s="77" t="str">
        <f aca="false">IF(H386="","",SUM(H386+J386)-1)</f>
        <v/>
      </c>
      <c r="J386" s="78"/>
      <c r="K386" s="86"/>
      <c r="L386" s="78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65" t="n">
        <f aca="false">SUM(M386-P386-S386-V386-Y386)</f>
        <v>0</v>
      </c>
      <c r="AC386" s="65" t="n">
        <f aca="false">SUM(N386-Q386-T386-W386-Z386)</f>
        <v>0</v>
      </c>
      <c r="AD386" s="65" t="n">
        <f aca="false">SUM(O386-R386-U386-X386-AA386)</f>
        <v>0</v>
      </c>
      <c r="AE386" s="79"/>
      <c r="AF386" s="81" t="n">
        <f aca="false">SUM(AB386:AD386)/90</f>
        <v>0</v>
      </c>
      <c r="AG386" s="81" t="n">
        <f aca="false">SUM((AE386/30)*J386)*0.0529</f>
        <v>0</v>
      </c>
      <c r="AH386" s="81" t="n">
        <f aca="false">SUM(R386/30*J386)</f>
        <v>0</v>
      </c>
      <c r="AI386" s="81" t="n">
        <f aca="false">SUM(U386/30*J386)</f>
        <v>0</v>
      </c>
      <c r="AJ386" s="82" t="n">
        <f aca="false">IF(J386&gt;10,+J386*AF386,(IF(J386&lt;4,0,(J386-3)*AF386)))+(L386*AF386)</f>
        <v>0</v>
      </c>
      <c r="AK386" s="83" t="n">
        <f aca="false">SUM(AH386:AJ386)</f>
        <v>0</v>
      </c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65" t="n">
        <f aca="false">SUM(AL386-AO386-AR386-AU386-AX386)</f>
        <v>0</v>
      </c>
      <c r="BB386" s="65" t="n">
        <f aca="false">SUM(AM386-AP386-AS386-AV386-AY386)</f>
        <v>0</v>
      </c>
      <c r="BC386" s="65" t="n">
        <f aca="false">SUM(AN386-AQ386-AT386-AW386-AZ386)</f>
        <v>0</v>
      </c>
      <c r="BD386" s="84" t="n">
        <f aca="false">SUM(BA386:BC386)/90</f>
        <v>0</v>
      </c>
      <c r="BE386" s="85"/>
      <c r="BF386" s="85"/>
      <c r="BG386" s="81" t="e">
        <f aca="false">BE386/BF386*BD386*1.1</f>
        <v>#DIV/0!</v>
      </c>
      <c r="BH386" s="81" t="n">
        <f aca="false">SUM((AE386/30)*J386)*0.0529</f>
        <v>0</v>
      </c>
      <c r="BI386" s="81" t="n">
        <f aca="false">SUM(R386/30*J386)</f>
        <v>0</v>
      </c>
      <c r="BJ386" s="81" t="n">
        <f aca="false">SUM(U386/30*J386)</f>
        <v>0</v>
      </c>
      <c r="BK386" s="82" t="e">
        <f aca="false">IF(J386&gt;10,+J386*BG386,(IF(J386&lt;4,0,(J386-3)*BG386)))+(L386*BG386)</f>
        <v>#DIV/0!</v>
      </c>
      <c r="BL386" s="83" t="e">
        <f aca="false">SUM(BH386:BK386)</f>
        <v>#DIV/0!</v>
      </c>
    </row>
    <row r="387" customFormat="false" ht="12.75" hidden="false" customHeight="false" outlineLevel="0" collapsed="false">
      <c r="A387" s="89"/>
      <c r="B387" s="74" t="n">
        <v>381</v>
      </c>
      <c r="C387" s="75"/>
      <c r="D387" s="75"/>
      <c r="E387" s="75"/>
      <c r="F387" s="75"/>
      <c r="G387" s="75"/>
      <c r="H387" s="76"/>
      <c r="I387" s="77" t="str">
        <f aca="false">IF(H387="","",SUM(H387+J387)-1)</f>
        <v/>
      </c>
      <c r="J387" s="78"/>
      <c r="K387" s="86"/>
      <c r="L387" s="78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65" t="n">
        <f aca="false">SUM(M387-P387-S387-V387-Y387)</f>
        <v>0</v>
      </c>
      <c r="AC387" s="65" t="n">
        <f aca="false">SUM(N387-Q387-T387-W387-Z387)</f>
        <v>0</v>
      </c>
      <c r="AD387" s="65" t="n">
        <f aca="false">SUM(O387-R387-U387-X387-AA387)</f>
        <v>0</v>
      </c>
      <c r="AE387" s="79"/>
      <c r="AF387" s="81" t="n">
        <f aca="false">SUM(AB387:AD387)/90</f>
        <v>0</v>
      </c>
      <c r="AG387" s="81" t="n">
        <f aca="false">SUM((AE387/30)*J387)*0.0529</f>
        <v>0</v>
      </c>
      <c r="AH387" s="81" t="n">
        <f aca="false">SUM(R387/30*J387)</f>
        <v>0</v>
      </c>
      <c r="AI387" s="81" t="n">
        <f aca="false">SUM(U387/30*J387)</f>
        <v>0</v>
      </c>
      <c r="AJ387" s="82" t="n">
        <f aca="false">IF(J387&gt;10,+J387*AF387,(IF(J387&lt;4,0,(J387-3)*AF387)))+(L387*AF387)</f>
        <v>0</v>
      </c>
      <c r="AK387" s="83" t="n">
        <f aca="false">SUM(AH387:AJ387)</f>
        <v>0</v>
      </c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65" t="n">
        <f aca="false">SUM(AL387-AO387-AR387-AU387-AX387)</f>
        <v>0</v>
      </c>
      <c r="BB387" s="65" t="n">
        <f aca="false">SUM(AM387-AP387-AS387-AV387-AY387)</f>
        <v>0</v>
      </c>
      <c r="BC387" s="65" t="n">
        <f aca="false">SUM(AN387-AQ387-AT387-AW387-AZ387)</f>
        <v>0</v>
      </c>
      <c r="BD387" s="84" t="n">
        <f aca="false">SUM(BA387:BC387)/90</f>
        <v>0</v>
      </c>
      <c r="BE387" s="85"/>
      <c r="BF387" s="85"/>
      <c r="BG387" s="81" t="e">
        <f aca="false">BE387/BF387*BD387*1.1</f>
        <v>#DIV/0!</v>
      </c>
      <c r="BH387" s="81" t="n">
        <f aca="false">SUM((AE387/30)*J387)*0.0529</f>
        <v>0</v>
      </c>
      <c r="BI387" s="81" t="n">
        <f aca="false">SUM(R387/30*J387)</f>
        <v>0</v>
      </c>
      <c r="BJ387" s="81" t="n">
        <f aca="false">SUM(U387/30*J387)</f>
        <v>0</v>
      </c>
      <c r="BK387" s="82" t="e">
        <f aca="false">IF(J387&gt;10,+J387*BG387,(IF(J387&lt;4,0,(J387-3)*BG387)))+(L387*BG387)</f>
        <v>#DIV/0!</v>
      </c>
      <c r="BL387" s="83" t="e">
        <f aca="false">SUM(BH387:BK387)</f>
        <v>#DIV/0!</v>
      </c>
    </row>
    <row r="388" customFormat="false" ht="12.75" hidden="false" customHeight="false" outlineLevel="0" collapsed="false">
      <c r="A388" s="89"/>
      <c r="B388" s="74" t="n">
        <v>382</v>
      </c>
      <c r="C388" s="75"/>
      <c r="D388" s="75"/>
      <c r="E388" s="75"/>
      <c r="F388" s="75"/>
      <c r="G388" s="75"/>
      <c r="H388" s="76"/>
      <c r="I388" s="77" t="str">
        <f aca="false">IF(H388="","",SUM(H388+J388)-1)</f>
        <v/>
      </c>
      <c r="J388" s="78"/>
      <c r="K388" s="86"/>
      <c r="L388" s="78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65" t="n">
        <f aca="false">SUM(M388-P388-S388-V388-Y388)</f>
        <v>0</v>
      </c>
      <c r="AC388" s="65" t="n">
        <f aca="false">SUM(N388-Q388-T388-W388-Z388)</f>
        <v>0</v>
      </c>
      <c r="AD388" s="65" t="n">
        <f aca="false">SUM(O388-R388-U388-X388-AA388)</f>
        <v>0</v>
      </c>
      <c r="AE388" s="79"/>
      <c r="AF388" s="81" t="n">
        <f aca="false">SUM(AB388:AD388)/90</f>
        <v>0</v>
      </c>
      <c r="AG388" s="81" t="n">
        <f aca="false">SUM((AE388/30)*J388)*0.0529</f>
        <v>0</v>
      </c>
      <c r="AH388" s="81" t="n">
        <f aca="false">SUM(R388/30*J388)</f>
        <v>0</v>
      </c>
      <c r="AI388" s="81" t="n">
        <f aca="false">SUM(U388/30*J388)</f>
        <v>0</v>
      </c>
      <c r="AJ388" s="82" t="n">
        <f aca="false">IF(J388&gt;10,+J388*AF388,(IF(J388&lt;4,0,(J388-3)*AF388)))+(L388*AF388)</f>
        <v>0</v>
      </c>
      <c r="AK388" s="83" t="n">
        <f aca="false">SUM(AH388:AJ388)</f>
        <v>0</v>
      </c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65" t="n">
        <f aca="false">SUM(AL388-AO388-AR388-AU388-AX388)</f>
        <v>0</v>
      </c>
      <c r="BB388" s="65" t="n">
        <f aca="false">SUM(AM388-AP388-AS388-AV388-AY388)</f>
        <v>0</v>
      </c>
      <c r="BC388" s="65" t="n">
        <f aca="false">SUM(AN388-AQ388-AT388-AW388-AZ388)</f>
        <v>0</v>
      </c>
      <c r="BD388" s="84" t="n">
        <f aca="false">SUM(BA388:BC388)/90</f>
        <v>0</v>
      </c>
      <c r="BE388" s="85"/>
      <c r="BF388" s="85"/>
      <c r="BG388" s="81" t="e">
        <f aca="false">BE388/BF388*BD388*1.1</f>
        <v>#DIV/0!</v>
      </c>
      <c r="BH388" s="81" t="n">
        <f aca="false">SUM((AE388/30)*J388)*0.0529</f>
        <v>0</v>
      </c>
      <c r="BI388" s="81" t="n">
        <f aca="false">SUM(R388/30*J388)</f>
        <v>0</v>
      </c>
      <c r="BJ388" s="81" t="n">
        <f aca="false">SUM(U388/30*J388)</f>
        <v>0</v>
      </c>
      <c r="BK388" s="82" t="e">
        <f aca="false">IF(J388&gt;10,+J388*BG388,(IF(J388&lt;4,0,(J388-3)*BG388)))+(L388*BG388)</f>
        <v>#DIV/0!</v>
      </c>
      <c r="BL388" s="83" t="e">
        <f aca="false">SUM(BH388:BK388)</f>
        <v>#DIV/0!</v>
      </c>
    </row>
    <row r="389" customFormat="false" ht="12.75" hidden="false" customHeight="false" outlineLevel="0" collapsed="false">
      <c r="A389" s="89"/>
      <c r="B389" s="74" t="n">
        <v>383</v>
      </c>
      <c r="C389" s="75"/>
      <c r="D389" s="75"/>
      <c r="E389" s="75"/>
      <c r="F389" s="75"/>
      <c r="G389" s="75"/>
      <c r="H389" s="76"/>
      <c r="I389" s="77" t="str">
        <f aca="false">IF(H389="","",SUM(H389+J389)-1)</f>
        <v/>
      </c>
      <c r="J389" s="78"/>
      <c r="K389" s="86"/>
      <c r="L389" s="78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65" t="n">
        <f aca="false">SUM(M389-P389-S389-V389-Y389)</f>
        <v>0</v>
      </c>
      <c r="AC389" s="65" t="n">
        <f aca="false">SUM(N389-Q389-T389-W389-Z389)</f>
        <v>0</v>
      </c>
      <c r="AD389" s="65" t="n">
        <f aca="false">SUM(O389-R389-U389-X389-AA389)</f>
        <v>0</v>
      </c>
      <c r="AE389" s="79"/>
      <c r="AF389" s="81" t="n">
        <f aca="false">SUM(AB389:AD389)/90</f>
        <v>0</v>
      </c>
      <c r="AG389" s="81" t="n">
        <f aca="false">SUM((AE389/30)*J389)*0.0529</f>
        <v>0</v>
      </c>
      <c r="AH389" s="81" t="n">
        <f aca="false">SUM(R389/30*J389)</f>
        <v>0</v>
      </c>
      <c r="AI389" s="81" t="n">
        <f aca="false">SUM(U389/30*J389)</f>
        <v>0</v>
      </c>
      <c r="AJ389" s="82" t="n">
        <f aca="false">IF(J389&gt;10,+J389*AF389,(IF(J389&lt;4,0,(J389-3)*AF389)))+(L389*AF389)</f>
        <v>0</v>
      </c>
      <c r="AK389" s="83" t="n">
        <f aca="false">SUM(AH389:AJ389)</f>
        <v>0</v>
      </c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65" t="n">
        <f aca="false">SUM(AL389-AO389-AR389-AU389-AX389)</f>
        <v>0</v>
      </c>
      <c r="BB389" s="65" t="n">
        <f aca="false">SUM(AM389-AP389-AS389-AV389-AY389)</f>
        <v>0</v>
      </c>
      <c r="BC389" s="65" t="n">
        <f aca="false">SUM(AN389-AQ389-AT389-AW389-AZ389)</f>
        <v>0</v>
      </c>
      <c r="BD389" s="84" t="n">
        <f aca="false">SUM(BA389:BC389)/90</f>
        <v>0</v>
      </c>
      <c r="BE389" s="85"/>
      <c r="BF389" s="85"/>
      <c r="BG389" s="81" t="e">
        <f aca="false">BE389/BF389*BD389*1.1</f>
        <v>#DIV/0!</v>
      </c>
      <c r="BH389" s="81" t="n">
        <f aca="false">SUM((AE389/30)*J389)*0.0529</f>
        <v>0</v>
      </c>
      <c r="BI389" s="81" t="n">
        <f aca="false">SUM(R389/30*J389)</f>
        <v>0</v>
      </c>
      <c r="BJ389" s="81" t="n">
        <f aca="false">SUM(U389/30*J389)</f>
        <v>0</v>
      </c>
      <c r="BK389" s="82" t="e">
        <f aca="false">IF(J389&gt;10,+J389*BG389,(IF(J389&lt;4,0,(J389-3)*BG389)))+(L389*BG389)</f>
        <v>#DIV/0!</v>
      </c>
      <c r="BL389" s="83" t="e">
        <f aca="false">SUM(BH389:BK389)</f>
        <v>#DIV/0!</v>
      </c>
    </row>
    <row r="390" customFormat="false" ht="12.75" hidden="false" customHeight="false" outlineLevel="0" collapsed="false">
      <c r="A390" s="89"/>
      <c r="B390" s="74" t="n">
        <v>384</v>
      </c>
      <c r="C390" s="75"/>
      <c r="D390" s="75"/>
      <c r="E390" s="75"/>
      <c r="F390" s="75"/>
      <c r="G390" s="75"/>
      <c r="H390" s="76"/>
      <c r="I390" s="77" t="str">
        <f aca="false">IF(H390="","",SUM(H390+J390)-1)</f>
        <v/>
      </c>
      <c r="J390" s="78"/>
      <c r="K390" s="86"/>
      <c r="L390" s="78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65" t="n">
        <f aca="false">SUM(M390-P390-S390-V390-Y390)</f>
        <v>0</v>
      </c>
      <c r="AC390" s="65" t="n">
        <f aca="false">SUM(N390-Q390-T390-W390-Z390)</f>
        <v>0</v>
      </c>
      <c r="AD390" s="65" t="n">
        <f aca="false">SUM(O390-R390-U390-X390-AA390)</f>
        <v>0</v>
      </c>
      <c r="AE390" s="79"/>
      <c r="AF390" s="81" t="n">
        <f aca="false">SUM(AB390:AD390)/90</f>
        <v>0</v>
      </c>
      <c r="AG390" s="81" t="n">
        <f aca="false">SUM((AE390/30)*J390)*0.0529</f>
        <v>0</v>
      </c>
      <c r="AH390" s="81" t="n">
        <f aca="false">SUM(R390/30*J390)</f>
        <v>0</v>
      </c>
      <c r="AI390" s="81" t="n">
        <f aca="false">SUM(U390/30*J390)</f>
        <v>0</v>
      </c>
      <c r="AJ390" s="82" t="n">
        <f aca="false">IF(J390&gt;10,+J390*AF390,(IF(J390&lt;4,0,(J390-3)*AF390)))+(L390*AF390)</f>
        <v>0</v>
      </c>
      <c r="AK390" s="83" t="n">
        <f aca="false">SUM(AH390:AJ390)</f>
        <v>0</v>
      </c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65" t="n">
        <f aca="false">SUM(AL390-AO390-AR390-AU390-AX390)</f>
        <v>0</v>
      </c>
      <c r="BB390" s="65" t="n">
        <f aca="false">SUM(AM390-AP390-AS390-AV390-AY390)</f>
        <v>0</v>
      </c>
      <c r="BC390" s="65" t="n">
        <f aca="false">SUM(AN390-AQ390-AT390-AW390-AZ390)</f>
        <v>0</v>
      </c>
      <c r="BD390" s="84" t="n">
        <f aca="false">SUM(BA390:BC390)/90</f>
        <v>0</v>
      </c>
      <c r="BE390" s="85"/>
      <c r="BF390" s="85"/>
      <c r="BG390" s="81" t="e">
        <f aca="false">BE390/BF390*BD390*1.1</f>
        <v>#DIV/0!</v>
      </c>
      <c r="BH390" s="81" t="n">
        <f aca="false">SUM((AE390/30)*J390)*0.0529</f>
        <v>0</v>
      </c>
      <c r="BI390" s="81" t="n">
        <f aca="false">SUM(R390/30*J390)</f>
        <v>0</v>
      </c>
      <c r="BJ390" s="81" t="n">
        <f aca="false">SUM(U390/30*J390)</f>
        <v>0</v>
      </c>
      <c r="BK390" s="82" t="e">
        <f aca="false">IF(J390&gt;10,+J390*BG390,(IF(J390&lt;4,0,(J390-3)*BG390)))+(L390*BG390)</f>
        <v>#DIV/0!</v>
      </c>
      <c r="BL390" s="83" t="e">
        <f aca="false">SUM(BH390:BK390)</f>
        <v>#DIV/0!</v>
      </c>
    </row>
    <row r="391" customFormat="false" ht="12.75" hidden="false" customHeight="false" outlineLevel="0" collapsed="false">
      <c r="A391" s="89"/>
      <c r="B391" s="74" t="n">
        <v>385</v>
      </c>
      <c r="C391" s="75"/>
      <c r="D391" s="75"/>
      <c r="E391" s="75"/>
      <c r="F391" s="75"/>
      <c r="G391" s="75"/>
      <c r="H391" s="76"/>
      <c r="I391" s="77" t="str">
        <f aca="false">IF(H391="","",SUM(H391+J391)-1)</f>
        <v/>
      </c>
      <c r="J391" s="78"/>
      <c r="K391" s="86"/>
      <c r="L391" s="78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65" t="n">
        <f aca="false">SUM(M391-P391-S391-V391-Y391)</f>
        <v>0</v>
      </c>
      <c r="AC391" s="65" t="n">
        <f aca="false">SUM(N391-Q391-T391-W391-Z391)</f>
        <v>0</v>
      </c>
      <c r="AD391" s="65" t="n">
        <f aca="false">SUM(O391-R391-U391-X391-AA391)</f>
        <v>0</v>
      </c>
      <c r="AE391" s="79"/>
      <c r="AF391" s="81" t="n">
        <f aca="false">SUM(AB391:AD391)/90</f>
        <v>0</v>
      </c>
      <c r="AG391" s="81" t="n">
        <f aca="false">SUM((AE391/30)*J391)*0.0529</f>
        <v>0</v>
      </c>
      <c r="AH391" s="81" t="n">
        <f aca="false">SUM(R391/30*J391)</f>
        <v>0</v>
      </c>
      <c r="AI391" s="81" t="n">
        <f aca="false">SUM(U391/30*J391)</f>
        <v>0</v>
      </c>
      <c r="AJ391" s="82" t="n">
        <f aca="false">IF(J391&gt;10,+J391*AF391,(IF(J391&lt;4,0,(J391-3)*AF391)))+(L391*AF391)</f>
        <v>0</v>
      </c>
      <c r="AK391" s="83" t="n">
        <f aca="false">SUM(AH391:AJ391)</f>
        <v>0</v>
      </c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65" t="n">
        <f aca="false">SUM(AL391-AO391-AR391-AU391-AX391)</f>
        <v>0</v>
      </c>
      <c r="BB391" s="65" t="n">
        <f aca="false">SUM(AM391-AP391-AS391-AV391-AY391)</f>
        <v>0</v>
      </c>
      <c r="BC391" s="65" t="n">
        <f aca="false">SUM(AN391-AQ391-AT391-AW391-AZ391)</f>
        <v>0</v>
      </c>
      <c r="BD391" s="84" t="n">
        <f aca="false">SUM(BA391:BC391)/90</f>
        <v>0</v>
      </c>
      <c r="BE391" s="85"/>
      <c r="BF391" s="85"/>
      <c r="BG391" s="81" t="e">
        <f aca="false">BE391/BF391*BD391*1.1</f>
        <v>#DIV/0!</v>
      </c>
      <c r="BH391" s="81" t="n">
        <f aca="false">SUM((AE391/30)*J391)*0.0529</f>
        <v>0</v>
      </c>
      <c r="BI391" s="81" t="n">
        <f aca="false">SUM(R391/30*J391)</f>
        <v>0</v>
      </c>
      <c r="BJ391" s="81" t="n">
        <f aca="false">SUM(U391/30*J391)</f>
        <v>0</v>
      </c>
      <c r="BK391" s="82" t="e">
        <f aca="false">IF(J391&gt;10,+J391*BG391,(IF(J391&lt;4,0,(J391-3)*BG391)))+(L391*BG391)</f>
        <v>#DIV/0!</v>
      </c>
      <c r="BL391" s="83" t="e">
        <f aca="false">SUM(BH391:BK391)</f>
        <v>#DIV/0!</v>
      </c>
    </row>
    <row r="392" customFormat="false" ht="12.75" hidden="false" customHeight="false" outlineLevel="0" collapsed="false">
      <c r="A392" s="89"/>
      <c r="B392" s="74" t="n">
        <v>386</v>
      </c>
      <c r="C392" s="75"/>
      <c r="D392" s="75"/>
      <c r="E392" s="75"/>
      <c r="F392" s="75"/>
      <c r="G392" s="75"/>
      <c r="H392" s="76"/>
      <c r="I392" s="77" t="str">
        <f aca="false">IF(H392="","",SUM(H392+J392)-1)</f>
        <v/>
      </c>
      <c r="J392" s="78"/>
      <c r="K392" s="86"/>
      <c r="L392" s="78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65" t="n">
        <f aca="false">SUM(M392-P392-S392-V392-Y392)</f>
        <v>0</v>
      </c>
      <c r="AC392" s="65" t="n">
        <f aca="false">SUM(N392-Q392-T392-W392-Z392)</f>
        <v>0</v>
      </c>
      <c r="AD392" s="65" t="n">
        <f aca="false">SUM(O392-R392-U392-X392-AA392)</f>
        <v>0</v>
      </c>
      <c r="AE392" s="79"/>
      <c r="AF392" s="81" t="n">
        <f aca="false">SUM(AB392:AD392)/90</f>
        <v>0</v>
      </c>
      <c r="AG392" s="81" t="n">
        <f aca="false">SUM((AE392/30)*J392)*0.0529</f>
        <v>0</v>
      </c>
      <c r="AH392" s="81" t="n">
        <f aca="false">SUM(R392/30*J392)</f>
        <v>0</v>
      </c>
      <c r="AI392" s="81" t="n">
        <f aca="false">SUM(U392/30*J392)</f>
        <v>0</v>
      </c>
      <c r="AJ392" s="82" t="n">
        <f aca="false">IF(J392&gt;10,+J392*AF392,(IF(J392&lt;4,0,(J392-3)*AF392)))+(L392*AF392)</f>
        <v>0</v>
      </c>
      <c r="AK392" s="83" t="n">
        <f aca="false">SUM(AH392:AJ392)</f>
        <v>0</v>
      </c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65" t="n">
        <f aca="false">SUM(AL392-AO392-AR392-AU392-AX392)</f>
        <v>0</v>
      </c>
      <c r="BB392" s="65" t="n">
        <f aca="false">SUM(AM392-AP392-AS392-AV392-AY392)</f>
        <v>0</v>
      </c>
      <c r="BC392" s="65" t="n">
        <f aca="false">SUM(AN392-AQ392-AT392-AW392-AZ392)</f>
        <v>0</v>
      </c>
      <c r="BD392" s="84" t="n">
        <f aca="false">SUM(BA392:BC392)/90</f>
        <v>0</v>
      </c>
      <c r="BE392" s="85"/>
      <c r="BF392" s="85"/>
      <c r="BG392" s="81" t="e">
        <f aca="false">BE392/BF392*BD392*1.1</f>
        <v>#DIV/0!</v>
      </c>
      <c r="BH392" s="81" t="n">
        <f aca="false">SUM((AE392/30)*J392)*0.0529</f>
        <v>0</v>
      </c>
      <c r="BI392" s="81" t="n">
        <f aca="false">SUM(R392/30*J392)</f>
        <v>0</v>
      </c>
      <c r="BJ392" s="81" t="n">
        <f aca="false">SUM(U392/30*J392)</f>
        <v>0</v>
      </c>
      <c r="BK392" s="82" t="e">
        <f aca="false">IF(J392&gt;10,+J392*BG392,(IF(J392&lt;4,0,(J392-3)*BG392)))+(L392*BG392)</f>
        <v>#DIV/0!</v>
      </c>
      <c r="BL392" s="83" t="e">
        <f aca="false">SUM(BH392:BK392)</f>
        <v>#DIV/0!</v>
      </c>
    </row>
    <row r="393" customFormat="false" ht="12.75" hidden="false" customHeight="false" outlineLevel="0" collapsed="false">
      <c r="A393" s="89"/>
      <c r="B393" s="74" t="n">
        <v>387</v>
      </c>
      <c r="C393" s="75"/>
      <c r="D393" s="75"/>
      <c r="E393" s="75"/>
      <c r="F393" s="75"/>
      <c r="G393" s="75"/>
      <c r="H393" s="76"/>
      <c r="I393" s="77" t="str">
        <f aca="false">IF(H393="","",SUM(H393+J393)-1)</f>
        <v/>
      </c>
      <c r="J393" s="78"/>
      <c r="K393" s="86"/>
      <c r="L393" s="78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65" t="n">
        <f aca="false">SUM(M393-P393-S393-V393-Y393)</f>
        <v>0</v>
      </c>
      <c r="AC393" s="65" t="n">
        <f aca="false">SUM(N393-Q393-T393-W393-Z393)</f>
        <v>0</v>
      </c>
      <c r="AD393" s="65" t="n">
        <f aca="false">SUM(O393-R393-U393-X393-AA393)</f>
        <v>0</v>
      </c>
      <c r="AE393" s="79"/>
      <c r="AF393" s="81" t="n">
        <f aca="false">SUM(AB393:AD393)/90</f>
        <v>0</v>
      </c>
      <c r="AG393" s="81" t="n">
        <f aca="false">SUM((AE393/30)*J393)*0.0529</f>
        <v>0</v>
      </c>
      <c r="AH393" s="81" t="n">
        <f aca="false">SUM(R393/30*J393)</f>
        <v>0</v>
      </c>
      <c r="AI393" s="81" t="n">
        <f aca="false">SUM(U393/30*J393)</f>
        <v>0</v>
      </c>
      <c r="AJ393" s="82" t="n">
        <f aca="false">IF(J393&gt;10,+J393*AF393,(IF(J393&lt;4,0,(J393-3)*AF393)))+(L393*AF393)</f>
        <v>0</v>
      </c>
      <c r="AK393" s="83" t="n">
        <f aca="false">SUM(AH393:AJ393)</f>
        <v>0</v>
      </c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65" t="n">
        <f aca="false">SUM(AL393-AO393-AR393-AU393-AX393)</f>
        <v>0</v>
      </c>
      <c r="BB393" s="65" t="n">
        <f aca="false">SUM(AM393-AP393-AS393-AV393-AY393)</f>
        <v>0</v>
      </c>
      <c r="BC393" s="65" t="n">
        <f aca="false">SUM(AN393-AQ393-AT393-AW393-AZ393)</f>
        <v>0</v>
      </c>
      <c r="BD393" s="84" t="n">
        <f aca="false">SUM(BA393:BC393)/90</f>
        <v>0</v>
      </c>
      <c r="BE393" s="85"/>
      <c r="BF393" s="85"/>
      <c r="BG393" s="81" t="e">
        <f aca="false">BE393/BF393*BD393*1.1</f>
        <v>#DIV/0!</v>
      </c>
      <c r="BH393" s="81" t="n">
        <f aca="false">SUM((AE393/30)*J393)*0.0529</f>
        <v>0</v>
      </c>
      <c r="BI393" s="81" t="n">
        <f aca="false">SUM(R393/30*J393)</f>
        <v>0</v>
      </c>
      <c r="BJ393" s="81" t="n">
        <f aca="false">SUM(U393/30*J393)</f>
        <v>0</v>
      </c>
      <c r="BK393" s="82" t="e">
        <f aca="false">IF(J393&gt;10,+J393*BG393,(IF(J393&lt;4,0,(J393-3)*BG393)))+(L393*BG393)</f>
        <v>#DIV/0!</v>
      </c>
      <c r="BL393" s="83" t="e">
        <f aca="false">SUM(BH393:BK393)</f>
        <v>#DIV/0!</v>
      </c>
    </row>
    <row r="394" customFormat="false" ht="12.75" hidden="false" customHeight="false" outlineLevel="0" collapsed="false">
      <c r="A394" s="89"/>
      <c r="B394" s="74" t="n">
        <v>388</v>
      </c>
      <c r="C394" s="75"/>
      <c r="D394" s="75"/>
      <c r="E394" s="75"/>
      <c r="F394" s="75"/>
      <c r="G394" s="75"/>
      <c r="H394" s="76"/>
      <c r="I394" s="77" t="str">
        <f aca="false">IF(H394="","",SUM(H394+J394)-1)</f>
        <v/>
      </c>
      <c r="J394" s="78"/>
      <c r="K394" s="86"/>
      <c r="L394" s="78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65" t="n">
        <f aca="false">SUM(M394-P394-S394-V394-Y394)</f>
        <v>0</v>
      </c>
      <c r="AC394" s="65" t="n">
        <f aca="false">SUM(N394-Q394-T394-W394-Z394)</f>
        <v>0</v>
      </c>
      <c r="AD394" s="65" t="n">
        <f aca="false">SUM(O394-R394-U394-X394-AA394)</f>
        <v>0</v>
      </c>
      <c r="AE394" s="79"/>
      <c r="AF394" s="81" t="n">
        <f aca="false">SUM(AB394:AD394)/90</f>
        <v>0</v>
      </c>
      <c r="AG394" s="81" t="n">
        <f aca="false">SUM((AE394/30)*J394)*0.0529</f>
        <v>0</v>
      </c>
      <c r="AH394" s="81" t="n">
        <f aca="false">SUM(R394/30*J394)</f>
        <v>0</v>
      </c>
      <c r="AI394" s="81" t="n">
        <f aca="false">SUM(U394/30*J394)</f>
        <v>0</v>
      </c>
      <c r="AJ394" s="82" t="n">
        <f aca="false">IF(J394&gt;10,+J394*AF394,(IF(J394&lt;4,0,(J394-3)*AF394)))+(L394*AF394)</f>
        <v>0</v>
      </c>
      <c r="AK394" s="83" t="n">
        <f aca="false">SUM(AH394:AJ394)</f>
        <v>0</v>
      </c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65" t="n">
        <f aca="false">SUM(AL394-AO394-AR394-AU394-AX394)</f>
        <v>0</v>
      </c>
      <c r="BB394" s="65" t="n">
        <f aca="false">SUM(AM394-AP394-AS394-AV394-AY394)</f>
        <v>0</v>
      </c>
      <c r="BC394" s="65" t="n">
        <f aca="false">SUM(AN394-AQ394-AT394-AW394-AZ394)</f>
        <v>0</v>
      </c>
      <c r="BD394" s="84" t="n">
        <f aca="false">SUM(BA394:BC394)/90</f>
        <v>0</v>
      </c>
      <c r="BE394" s="85"/>
      <c r="BF394" s="85"/>
      <c r="BG394" s="81" t="e">
        <f aca="false">BE394/BF394*BD394*1.1</f>
        <v>#DIV/0!</v>
      </c>
      <c r="BH394" s="81" t="n">
        <f aca="false">SUM((AE394/30)*J394)*0.0529</f>
        <v>0</v>
      </c>
      <c r="BI394" s="81" t="n">
        <f aca="false">SUM(R394/30*J394)</f>
        <v>0</v>
      </c>
      <c r="BJ394" s="81" t="n">
        <f aca="false">SUM(U394/30*J394)</f>
        <v>0</v>
      </c>
      <c r="BK394" s="82" t="e">
        <f aca="false">IF(J394&gt;10,+J394*BG394,(IF(J394&lt;4,0,(J394-3)*BG394)))+(L394*BG394)</f>
        <v>#DIV/0!</v>
      </c>
      <c r="BL394" s="83" t="e">
        <f aca="false">SUM(BH394:BK394)</f>
        <v>#DIV/0!</v>
      </c>
    </row>
    <row r="395" customFormat="false" ht="12.75" hidden="false" customHeight="false" outlineLevel="0" collapsed="false">
      <c r="A395" s="89"/>
      <c r="B395" s="74" t="n">
        <v>389</v>
      </c>
      <c r="C395" s="75"/>
      <c r="D395" s="75"/>
      <c r="E395" s="75"/>
      <c r="F395" s="75"/>
      <c r="G395" s="75"/>
      <c r="H395" s="76"/>
      <c r="I395" s="77" t="str">
        <f aca="false">IF(H395="","",SUM(H395+J395)-1)</f>
        <v/>
      </c>
      <c r="J395" s="78"/>
      <c r="K395" s="86"/>
      <c r="L395" s="78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65" t="n">
        <f aca="false">SUM(M395-P395-S395-V395-Y395)</f>
        <v>0</v>
      </c>
      <c r="AC395" s="65" t="n">
        <f aca="false">SUM(N395-Q395-T395-W395-Z395)</f>
        <v>0</v>
      </c>
      <c r="AD395" s="65" t="n">
        <f aca="false">SUM(O395-R395-U395-X395-AA395)</f>
        <v>0</v>
      </c>
      <c r="AE395" s="79"/>
      <c r="AF395" s="81" t="n">
        <f aca="false">SUM(AB395:AD395)/90</f>
        <v>0</v>
      </c>
      <c r="AG395" s="81" t="n">
        <f aca="false">SUM((AE395/30)*J395)*0.0529</f>
        <v>0</v>
      </c>
      <c r="AH395" s="81" t="n">
        <f aca="false">SUM(R395/30*J395)</f>
        <v>0</v>
      </c>
      <c r="AI395" s="81" t="n">
        <f aca="false">SUM(U395/30*J395)</f>
        <v>0</v>
      </c>
      <c r="AJ395" s="82" t="n">
        <f aca="false">IF(J395&gt;10,+J395*AF395,(IF(J395&lt;4,0,(J395-3)*AF395)))+(L395*AF395)</f>
        <v>0</v>
      </c>
      <c r="AK395" s="83" t="n">
        <f aca="false">SUM(AH395:AJ395)</f>
        <v>0</v>
      </c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65" t="n">
        <f aca="false">SUM(AL395-AO395-AR395-AU395-AX395)</f>
        <v>0</v>
      </c>
      <c r="BB395" s="65" t="n">
        <f aca="false">SUM(AM395-AP395-AS395-AV395-AY395)</f>
        <v>0</v>
      </c>
      <c r="BC395" s="65" t="n">
        <f aca="false">SUM(AN395-AQ395-AT395-AW395-AZ395)</f>
        <v>0</v>
      </c>
      <c r="BD395" s="84" t="n">
        <f aca="false">SUM(BA395:BC395)/90</f>
        <v>0</v>
      </c>
      <c r="BE395" s="85"/>
      <c r="BF395" s="85"/>
      <c r="BG395" s="81" t="e">
        <f aca="false">BE395/BF395*BD395*1.1</f>
        <v>#DIV/0!</v>
      </c>
      <c r="BH395" s="81" t="n">
        <f aca="false">SUM((AE395/30)*J395)*0.0529</f>
        <v>0</v>
      </c>
      <c r="BI395" s="81" t="n">
        <f aca="false">SUM(R395/30*J395)</f>
        <v>0</v>
      </c>
      <c r="BJ395" s="81" t="n">
        <f aca="false">SUM(U395/30*J395)</f>
        <v>0</v>
      </c>
      <c r="BK395" s="82" t="e">
        <f aca="false">IF(J395&gt;10,+J395*BG395,(IF(J395&lt;4,0,(J395-3)*BG395)))+(L395*BG395)</f>
        <v>#DIV/0!</v>
      </c>
      <c r="BL395" s="83" t="e">
        <f aca="false">SUM(BH395:BK395)</f>
        <v>#DIV/0!</v>
      </c>
    </row>
    <row r="396" customFormat="false" ht="12.75" hidden="false" customHeight="false" outlineLevel="0" collapsed="false">
      <c r="A396" s="89"/>
      <c r="B396" s="74" t="n">
        <v>390</v>
      </c>
      <c r="C396" s="75"/>
      <c r="D396" s="75"/>
      <c r="E396" s="75"/>
      <c r="F396" s="75"/>
      <c r="G396" s="75"/>
      <c r="H396" s="76"/>
      <c r="I396" s="77" t="str">
        <f aca="false">IF(H396="","",SUM(H396+J396)-1)</f>
        <v/>
      </c>
      <c r="J396" s="78"/>
      <c r="K396" s="86"/>
      <c r="L396" s="78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65" t="n">
        <f aca="false">SUM(M396-P396-S396-V396-Y396)</f>
        <v>0</v>
      </c>
      <c r="AC396" s="65" t="n">
        <f aca="false">SUM(N396-Q396-T396-W396-Z396)</f>
        <v>0</v>
      </c>
      <c r="AD396" s="65" t="n">
        <f aca="false">SUM(O396-R396-U396-X396-AA396)</f>
        <v>0</v>
      </c>
      <c r="AE396" s="79"/>
      <c r="AF396" s="81" t="n">
        <f aca="false">SUM(AB396:AD396)/90</f>
        <v>0</v>
      </c>
      <c r="AG396" s="81" t="n">
        <f aca="false">SUM((AE396/30)*J396)*0.0529</f>
        <v>0</v>
      </c>
      <c r="AH396" s="81" t="n">
        <f aca="false">SUM(R396/30*J396)</f>
        <v>0</v>
      </c>
      <c r="AI396" s="81" t="n">
        <f aca="false">SUM(U396/30*J396)</f>
        <v>0</v>
      </c>
      <c r="AJ396" s="82" t="n">
        <f aca="false">IF(J396&gt;10,+J396*AF396,(IF(J396&lt;4,0,(J396-3)*AF396)))+(L396*AF396)</f>
        <v>0</v>
      </c>
      <c r="AK396" s="83" t="n">
        <f aca="false">SUM(AH396:AJ396)</f>
        <v>0</v>
      </c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65" t="n">
        <f aca="false">SUM(AL396-AO396-AR396-AU396-AX396)</f>
        <v>0</v>
      </c>
      <c r="BB396" s="65" t="n">
        <f aca="false">SUM(AM396-AP396-AS396-AV396-AY396)</f>
        <v>0</v>
      </c>
      <c r="BC396" s="65" t="n">
        <f aca="false">SUM(AN396-AQ396-AT396-AW396-AZ396)</f>
        <v>0</v>
      </c>
      <c r="BD396" s="84" t="n">
        <f aca="false">SUM(BA396:BC396)/90</f>
        <v>0</v>
      </c>
      <c r="BE396" s="85"/>
      <c r="BF396" s="85"/>
      <c r="BG396" s="81" t="e">
        <f aca="false">BE396/BF396*BD396*1.1</f>
        <v>#DIV/0!</v>
      </c>
      <c r="BH396" s="81" t="n">
        <f aca="false">SUM((AE396/30)*J396)*0.0529</f>
        <v>0</v>
      </c>
      <c r="BI396" s="81" t="n">
        <f aca="false">SUM(R396/30*J396)</f>
        <v>0</v>
      </c>
      <c r="BJ396" s="81" t="n">
        <f aca="false">SUM(U396/30*J396)</f>
        <v>0</v>
      </c>
      <c r="BK396" s="82" t="e">
        <f aca="false">IF(J396&gt;10,+J396*BG396,(IF(J396&lt;4,0,(J396-3)*BG396)))+(L396*BG396)</f>
        <v>#DIV/0!</v>
      </c>
      <c r="BL396" s="83" t="e">
        <f aca="false">SUM(BH396:BK396)</f>
        <v>#DIV/0!</v>
      </c>
    </row>
    <row r="397" customFormat="false" ht="12.75" hidden="false" customHeight="false" outlineLevel="0" collapsed="false">
      <c r="A397" s="89"/>
      <c r="B397" s="74" t="n">
        <v>391</v>
      </c>
      <c r="C397" s="75"/>
      <c r="D397" s="75"/>
      <c r="E397" s="75"/>
      <c r="F397" s="75"/>
      <c r="G397" s="75"/>
      <c r="H397" s="76"/>
      <c r="I397" s="77" t="str">
        <f aca="false">IF(H397="","",SUM(H397+J397)-1)</f>
        <v/>
      </c>
      <c r="J397" s="78"/>
      <c r="K397" s="86"/>
      <c r="L397" s="78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65" t="n">
        <f aca="false">SUM(M397-P397-S397-V397-Y397)</f>
        <v>0</v>
      </c>
      <c r="AC397" s="65" t="n">
        <f aca="false">SUM(N397-Q397-T397-W397-Z397)</f>
        <v>0</v>
      </c>
      <c r="AD397" s="65" t="n">
        <f aca="false">SUM(O397-R397-U397-X397-AA397)</f>
        <v>0</v>
      </c>
      <c r="AE397" s="79"/>
      <c r="AF397" s="81" t="n">
        <f aca="false">SUM(AB397:AD397)/90</f>
        <v>0</v>
      </c>
      <c r="AG397" s="81" t="n">
        <f aca="false">SUM((AE397/30)*J397)*0.0529</f>
        <v>0</v>
      </c>
      <c r="AH397" s="81" t="n">
        <f aca="false">SUM(R397/30*J397)</f>
        <v>0</v>
      </c>
      <c r="AI397" s="81" t="n">
        <f aca="false">SUM(U397/30*J397)</f>
        <v>0</v>
      </c>
      <c r="AJ397" s="82" t="n">
        <f aca="false">IF(J397&gt;10,+J397*AF397,(IF(J397&lt;4,0,(J397-3)*AF397)))+(L397*AF397)</f>
        <v>0</v>
      </c>
      <c r="AK397" s="83" t="n">
        <f aca="false">SUM(AH397:AJ397)</f>
        <v>0</v>
      </c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65" t="n">
        <f aca="false">SUM(AL397-AO397-AR397-AU397-AX397)</f>
        <v>0</v>
      </c>
      <c r="BB397" s="65" t="n">
        <f aca="false">SUM(AM397-AP397-AS397-AV397-AY397)</f>
        <v>0</v>
      </c>
      <c r="BC397" s="65" t="n">
        <f aca="false">SUM(AN397-AQ397-AT397-AW397-AZ397)</f>
        <v>0</v>
      </c>
      <c r="BD397" s="84" t="n">
        <f aca="false">SUM(BA397:BC397)/90</f>
        <v>0</v>
      </c>
      <c r="BE397" s="85"/>
      <c r="BF397" s="85"/>
      <c r="BG397" s="81" t="e">
        <f aca="false">BE397/BF397*BD397*1.1</f>
        <v>#DIV/0!</v>
      </c>
      <c r="BH397" s="81" t="n">
        <f aca="false">SUM((AE397/30)*J397)*0.0529</f>
        <v>0</v>
      </c>
      <c r="BI397" s="81" t="n">
        <f aca="false">SUM(R397/30*J397)</f>
        <v>0</v>
      </c>
      <c r="BJ397" s="81" t="n">
        <f aca="false">SUM(U397/30*J397)</f>
        <v>0</v>
      </c>
      <c r="BK397" s="82" t="e">
        <f aca="false">IF(J397&gt;10,+J397*BG397,(IF(J397&lt;4,0,(J397-3)*BG397)))+(L397*BG397)</f>
        <v>#DIV/0!</v>
      </c>
      <c r="BL397" s="83" t="e">
        <f aca="false">SUM(BH397:BK397)</f>
        <v>#DIV/0!</v>
      </c>
    </row>
    <row r="398" customFormat="false" ht="12.75" hidden="false" customHeight="false" outlineLevel="0" collapsed="false">
      <c r="A398" s="89"/>
      <c r="B398" s="74" t="n">
        <v>392</v>
      </c>
      <c r="C398" s="75"/>
      <c r="D398" s="75"/>
      <c r="E398" s="75"/>
      <c r="F398" s="75"/>
      <c r="G398" s="75"/>
      <c r="H398" s="76"/>
      <c r="I398" s="77" t="str">
        <f aca="false">IF(H398="","",SUM(H398+J398)-1)</f>
        <v/>
      </c>
      <c r="J398" s="78"/>
      <c r="K398" s="86"/>
      <c r="L398" s="78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65" t="n">
        <f aca="false">SUM(M398-P398-S398-V398-Y398)</f>
        <v>0</v>
      </c>
      <c r="AC398" s="65" t="n">
        <f aca="false">SUM(N398-Q398-T398-W398-Z398)</f>
        <v>0</v>
      </c>
      <c r="AD398" s="65" t="n">
        <f aca="false">SUM(O398-R398-U398-X398-AA398)</f>
        <v>0</v>
      </c>
      <c r="AE398" s="79"/>
      <c r="AF398" s="81" t="n">
        <f aca="false">SUM(AB398:AD398)/90</f>
        <v>0</v>
      </c>
      <c r="AG398" s="81" t="n">
        <f aca="false">SUM((AE398/30)*J398)*0.0529</f>
        <v>0</v>
      </c>
      <c r="AH398" s="81" t="n">
        <f aca="false">SUM(R398/30*J398)</f>
        <v>0</v>
      </c>
      <c r="AI398" s="81" t="n">
        <f aca="false">SUM(U398/30*J398)</f>
        <v>0</v>
      </c>
      <c r="AJ398" s="82" t="n">
        <f aca="false">IF(J398&gt;10,+J398*AF398,(IF(J398&lt;4,0,(J398-3)*AF398)))+(L398*AF398)</f>
        <v>0</v>
      </c>
      <c r="AK398" s="83" t="n">
        <f aca="false">SUM(AH398:AJ398)</f>
        <v>0</v>
      </c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65" t="n">
        <f aca="false">SUM(AL398-AO398-AR398-AU398-AX398)</f>
        <v>0</v>
      </c>
      <c r="BB398" s="65" t="n">
        <f aca="false">SUM(AM398-AP398-AS398-AV398-AY398)</f>
        <v>0</v>
      </c>
      <c r="BC398" s="65" t="n">
        <f aca="false">SUM(AN398-AQ398-AT398-AW398-AZ398)</f>
        <v>0</v>
      </c>
      <c r="BD398" s="84" t="n">
        <f aca="false">SUM(BA398:BC398)/90</f>
        <v>0</v>
      </c>
      <c r="BE398" s="85"/>
      <c r="BF398" s="85"/>
      <c r="BG398" s="81" t="e">
        <f aca="false">BE398/BF398*BD398*1.1</f>
        <v>#DIV/0!</v>
      </c>
      <c r="BH398" s="81" t="n">
        <f aca="false">SUM((AE398/30)*J398)*0.0529</f>
        <v>0</v>
      </c>
      <c r="BI398" s="81" t="n">
        <f aca="false">SUM(R398/30*J398)</f>
        <v>0</v>
      </c>
      <c r="BJ398" s="81" t="n">
        <f aca="false">SUM(U398/30*J398)</f>
        <v>0</v>
      </c>
      <c r="BK398" s="82" t="e">
        <f aca="false">IF(J398&gt;10,+J398*BG398,(IF(J398&lt;4,0,(J398-3)*BG398)))+(L398*BG398)</f>
        <v>#DIV/0!</v>
      </c>
      <c r="BL398" s="83" t="e">
        <f aca="false">SUM(BH398:BK398)</f>
        <v>#DIV/0!</v>
      </c>
    </row>
    <row r="399" customFormat="false" ht="12.75" hidden="false" customHeight="false" outlineLevel="0" collapsed="false">
      <c r="A399" s="89"/>
      <c r="B399" s="74" t="n">
        <v>393</v>
      </c>
      <c r="C399" s="75"/>
      <c r="D399" s="75"/>
      <c r="E399" s="75"/>
      <c r="F399" s="75"/>
      <c r="G399" s="75"/>
      <c r="H399" s="76"/>
      <c r="I399" s="77" t="str">
        <f aca="false">IF(H399="","",SUM(H399+J399)-1)</f>
        <v/>
      </c>
      <c r="J399" s="78"/>
      <c r="K399" s="86"/>
      <c r="L399" s="78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65" t="n">
        <f aca="false">SUM(M399-P399-S399-V399-Y399)</f>
        <v>0</v>
      </c>
      <c r="AC399" s="65" t="n">
        <f aca="false">SUM(N399-Q399-T399-W399-Z399)</f>
        <v>0</v>
      </c>
      <c r="AD399" s="65" t="n">
        <f aca="false">SUM(O399-R399-U399-X399-AA399)</f>
        <v>0</v>
      </c>
      <c r="AE399" s="79"/>
      <c r="AF399" s="81" t="n">
        <f aca="false">SUM(AB399:AD399)/90</f>
        <v>0</v>
      </c>
      <c r="AG399" s="81" t="n">
        <f aca="false">SUM((AE399/30)*J399)*0.0529</f>
        <v>0</v>
      </c>
      <c r="AH399" s="81" t="n">
        <f aca="false">SUM(R399/30*J399)</f>
        <v>0</v>
      </c>
      <c r="AI399" s="81" t="n">
        <f aca="false">SUM(U399/30*J399)</f>
        <v>0</v>
      </c>
      <c r="AJ399" s="82" t="n">
        <f aca="false">IF(J399&gt;10,+J399*AF399,(IF(J399&lt;4,0,(J399-3)*AF399)))+(L399*AF399)</f>
        <v>0</v>
      </c>
      <c r="AK399" s="83" t="n">
        <f aca="false">SUM(AH399:AJ399)</f>
        <v>0</v>
      </c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65" t="n">
        <f aca="false">SUM(AL399-AO399-AR399-AU399-AX399)</f>
        <v>0</v>
      </c>
      <c r="BB399" s="65" t="n">
        <f aca="false">SUM(AM399-AP399-AS399-AV399-AY399)</f>
        <v>0</v>
      </c>
      <c r="BC399" s="65" t="n">
        <f aca="false">SUM(AN399-AQ399-AT399-AW399-AZ399)</f>
        <v>0</v>
      </c>
      <c r="BD399" s="84" t="n">
        <f aca="false">SUM(BA399:BC399)/90</f>
        <v>0</v>
      </c>
      <c r="BE399" s="85"/>
      <c r="BF399" s="85"/>
      <c r="BG399" s="81" t="e">
        <f aca="false">BE399/BF399*BD399*1.1</f>
        <v>#DIV/0!</v>
      </c>
      <c r="BH399" s="81" t="n">
        <f aca="false">SUM((AE399/30)*J399)*0.0529</f>
        <v>0</v>
      </c>
      <c r="BI399" s="81" t="n">
        <f aca="false">SUM(R399/30*J399)</f>
        <v>0</v>
      </c>
      <c r="BJ399" s="81" t="n">
        <f aca="false">SUM(U399/30*J399)</f>
        <v>0</v>
      </c>
      <c r="BK399" s="82" t="e">
        <f aca="false">IF(J399&gt;10,+J399*BG399,(IF(J399&lt;4,0,(J399-3)*BG399)))+(L399*BG399)</f>
        <v>#DIV/0!</v>
      </c>
      <c r="BL399" s="83" t="e">
        <f aca="false">SUM(BH399:BK399)</f>
        <v>#DIV/0!</v>
      </c>
    </row>
    <row r="400" customFormat="false" ht="12.75" hidden="false" customHeight="false" outlineLevel="0" collapsed="false">
      <c r="A400" s="89"/>
      <c r="B400" s="74" t="n">
        <v>394</v>
      </c>
      <c r="C400" s="75"/>
      <c r="D400" s="75"/>
      <c r="E400" s="75"/>
      <c r="F400" s="75"/>
      <c r="G400" s="75"/>
      <c r="H400" s="76"/>
      <c r="I400" s="77" t="str">
        <f aca="false">IF(H400="","",SUM(H400+J400)-1)</f>
        <v/>
      </c>
      <c r="J400" s="78"/>
      <c r="K400" s="86"/>
      <c r="L400" s="78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65" t="n">
        <f aca="false">SUM(M400-P400-S400-V400-Y400)</f>
        <v>0</v>
      </c>
      <c r="AC400" s="65" t="n">
        <f aca="false">SUM(N400-Q400-T400-W400-Z400)</f>
        <v>0</v>
      </c>
      <c r="AD400" s="65" t="n">
        <f aca="false">SUM(O400-R400-U400-X400-AA400)</f>
        <v>0</v>
      </c>
      <c r="AE400" s="79"/>
      <c r="AF400" s="81" t="n">
        <f aca="false">SUM(AB400:AD400)/90</f>
        <v>0</v>
      </c>
      <c r="AG400" s="81" t="n">
        <f aca="false">SUM((AE400/30)*J400)*0.0529</f>
        <v>0</v>
      </c>
      <c r="AH400" s="81" t="n">
        <f aca="false">SUM(R400/30*J400)</f>
        <v>0</v>
      </c>
      <c r="AI400" s="81" t="n">
        <f aca="false">SUM(U400/30*J400)</f>
        <v>0</v>
      </c>
      <c r="AJ400" s="82" t="n">
        <f aca="false">IF(J400&gt;10,+J400*AF400,(IF(J400&lt;4,0,(J400-3)*AF400)))+(L400*AF400)</f>
        <v>0</v>
      </c>
      <c r="AK400" s="83" t="n">
        <f aca="false">SUM(AH400:AJ400)</f>
        <v>0</v>
      </c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65" t="n">
        <f aca="false">SUM(AL400-AO400-AR400-AU400-AX400)</f>
        <v>0</v>
      </c>
      <c r="BB400" s="65" t="n">
        <f aca="false">SUM(AM400-AP400-AS400-AV400-AY400)</f>
        <v>0</v>
      </c>
      <c r="BC400" s="65" t="n">
        <f aca="false">SUM(AN400-AQ400-AT400-AW400-AZ400)</f>
        <v>0</v>
      </c>
      <c r="BD400" s="84" t="n">
        <f aca="false">SUM(BA400:BC400)/90</f>
        <v>0</v>
      </c>
      <c r="BE400" s="85"/>
      <c r="BF400" s="85"/>
      <c r="BG400" s="81" t="e">
        <f aca="false">BE400/BF400*BD400*1.1</f>
        <v>#DIV/0!</v>
      </c>
      <c r="BH400" s="81" t="n">
        <f aca="false">SUM((AE400/30)*J400)*0.0529</f>
        <v>0</v>
      </c>
      <c r="BI400" s="81" t="n">
        <f aca="false">SUM(R400/30*J400)</f>
        <v>0</v>
      </c>
      <c r="BJ400" s="81" t="n">
        <f aca="false">SUM(U400/30*J400)</f>
        <v>0</v>
      </c>
      <c r="BK400" s="82" t="e">
        <f aca="false">IF(J400&gt;10,+J400*BG400,(IF(J400&lt;4,0,(J400-3)*BG400)))+(L400*BG400)</f>
        <v>#DIV/0!</v>
      </c>
      <c r="BL400" s="83" t="e">
        <f aca="false">SUM(BH400:BK400)</f>
        <v>#DIV/0!</v>
      </c>
    </row>
    <row r="401" customFormat="false" ht="12.75" hidden="false" customHeight="false" outlineLevel="0" collapsed="false">
      <c r="A401" s="89"/>
      <c r="B401" s="74" t="n">
        <v>395</v>
      </c>
      <c r="C401" s="75"/>
      <c r="D401" s="75"/>
      <c r="E401" s="75"/>
      <c r="F401" s="75"/>
      <c r="G401" s="75"/>
      <c r="H401" s="76"/>
      <c r="I401" s="77" t="str">
        <f aca="false">IF(H401="","",SUM(H401+J401)-1)</f>
        <v/>
      </c>
      <c r="J401" s="78"/>
      <c r="K401" s="86"/>
      <c r="L401" s="78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65" t="n">
        <f aca="false">SUM(M401-P401-S401-V401-Y401)</f>
        <v>0</v>
      </c>
      <c r="AC401" s="65" t="n">
        <f aca="false">SUM(N401-Q401-T401-W401-Z401)</f>
        <v>0</v>
      </c>
      <c r="AD401" s="65" t="n">
        <f aca="false">SUM(O401-R401-U401-X401-AA401)</f>
        <v>0</v>
      </c>
      <c r="AE401" s="79"/>
      <c r="AF401" s="81" t="n">
        <f aca="false">SUM(AB401:AD401)/90</f>
        <v>0</v>
      </c>
      <c r="AG401" s="81" t="n">
        <f aca="false">SUM((AE401/30)*J401)*0.0529</f>
        <v>0</v>
      </c>
      <c r="AH401" s="81" t="n">
        <f aca="false">SUM(R401/30*J401)</f>
        <v>0</v>
      </c>
      <c r="AI401" s="81" t="n">
        <f aca="false">SUM(U401/30*J401)</f>
        <v>0</v>
      </c>
      <c r="AJ401" s="82" t="n">
        <f aca="false">IF(J401&gt;10,+J401*AF401,(IF(J401&lt;4,0,(J401-3)*AF401)))+(L401*AF401)</f>
        <v>0</v>
      </c>
      <c r="AK401" s="83" t="n">
        <f aca="false">SUM(AH401:AJ401)</f>
        <v>0</v>
      </c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65" t="n">
        <f aca="false">SUM(AL401-AO401-AR401-AU401-AX401)</f>
        <v>0</v>
      </c>
      <c r="BB401" s="65" t="n">
        <f aca="false">SUM(AM401-AP401-AS401-AV401-AY401)</f>
        <v>0</v>
      </c>
      <c r="BC401" s="65" t="n">
        <f aca="false">SUM(AN401-AQ401-AT401-AW401-AZ401)</f>
        <v>0</v>
      </c>
      <c r="BD401" s="84" t="n">
        <f aca="false">SUM(BA401:BC401)/90</f>
        <v>0</v>
      </c>
      <c r="BE401" s="85"/>
      <c r="BF401" s="85"/>
      <c r="BG401" s="81" t="e">
        <f aca="false">BE401/BF401*BD401*1.1</f>
        <v>#DIV/0!</v>
      </c>
      <c r="BH401" s="81" t="n">
        <f aca="false">SUM((AE401/30)*J401)*0.0529</f>
        <v>0</v>
      </c>
      <c r="BI401" s="81" t="n">
        <f aca="false">SUM(R401/30*J401)</f>
        <v>0</v>
      </c>
      <c r="BJ401" s="81" t="n">
        <f aca="false">SUM(U401/30*J401)</f>
        <v>0</v>
      </c>
      <c r="BK401" s="82" t="e">
        <f aca="false">IF(J401&gt;10,+J401*BG401,(IF(J401&lt;4,0,(J401-3)*BG401)))+(L401*BG401)</f>
        <v>#DIV/0!</v>
      </c>
      <c r="BL401" s="83" t="e">
        <f aca="false">SUM(BH401:BK401)</f>
        <v>#DIV/0!</v>
      </c>
    </row>
    <row r="402" customFormat="false" ht="12.75" hidden="false" customHeight="false" outlineLevel="0" collapsed="false">
      <c r="A402" s="89"/>
      <c r="B402" s="74" t="n">
        <v>396</v>
      </c>
      <c r="C402" s="75"/>
      <c r="D402" s="75"/>
      <c r="E402" s="75"/>
      <c r="F402" s="75"/>
      <c r="G402" s="75"/>
      <c r="H402" s="76"/>
      <c r="I402" s="77" t="str">
        <f aca="false">IF(H402="","",SUM(H402+J402)-1)</f>
        <v/>
      </c>
      <c r="J402" s="78"/>
      <c r="K402" s="86"/>
      <c r="L402" s="78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65" t="n">
        <f aca="false">SUM(M402-P402-S402-V402-Y402)</f>
        <v>0</v>
      </c>
      <c r="AC402" s="65" t="n">
        <f aca="false">SUM(N402-Q402-T402-W402-Z402)</f>
        <v>0</v>
      </c>
      <c r="AD402" s="65" t="n">
        <f aca="false">SUM(O402-R402-U402-X402-AA402)</f>
        <v>0</v>
      </c>
      <c r="AE402" s="79"/>
      <c r="AF402" s="81" t="n">
        <f aca="false">SUM(AB402:AD402)/90</f>
        <v>0</v>
      </c>
      <c r="AG402" s="81" t="n">
        <f aca="false">SUM((AE402/30)*J402)*0.0529</f>
        <v>0</v>
      </c>
      <c r="AH402" s="81" t="n">
        <f aca="false">SUM(R402/30*J402)</f>
        <v>0</v>
      </c>
      <c r="AI402" s="81" t="n">
        <f aca="false">SUM(U402/30*J402)</f>
        <v>0</v>
      </c>
      <c r="AJ402" s="82" t="n">
        <f aca="false">IF(J402&gt;10,+J402*AF402,(IF(J402&lt;4,0,(J402-3)*AF402)))+(L402*AF402)</f>
        <v>0</v>
      </c>
      <c r="AK402" s="83" t="n">
        <f aca="false">SUM(AH402:AJ402)</f>
        <v>0</v>
      </c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65" t="n">
        <f aca="false">SUM(AL402-AO402-AR402-AU402-AX402)</f>
        <v>0</v>
      </c>
      <c r="BB402" s="65" t="n">
        <f aca="false">SUM(AM402-AP402-AS402-AV402-AY402)</f>
        <v>0</v>
      </c>
      <c r="BC402" s="65" t="n">
        <f aca="false">SUM(AN402-AQ402-AT402-AW402-AZ402)</f>
        <v>0</v>
      </c>
      <c r="BD402" s="84" t="n">
        <f aca="false">SUM(BA402:BC402)/90</f>
        <v>0</v>
      </c>
      <c r="BE402" s="85"/>
      <c r="BF402" s="85"/>
      <c r="BG402" s="81" t="e">
        <f aca="false">BE402/BF402*BD402*1.1</f>
        <v>#DIV/0!</v>
      </c>
      <c r="BH402" s="81" t="n">
        <f aca="false">SUM((AE402/30)*J402)*0.0529</f>
        <v>0</v>
      </c>
      <c r="BI402" s="81" t="n">
        <f aca="false">SUM(R402/30*J402)</f>
        <v>0</v>
      </c>
      <c r="BJ402" s="81" t="n">
        <f aca="false">SUM(U402/30*J402)</f>
        <v>0</v>
      </c>
      <c r="BK402" s="82" t="e">
        <f aca="false">IF(J402&gt;10,+J402*BG402,(IF(J402&lt;4,0,(J402-3)*BG402)))+(L402*BG402)</f>
        <v>#DIV/0!</v>
      </c>
      <c r="BL402" s="83" t="e">
        <f aca="false">SUM(BH402:BK402)</f>
        <v>#DIV/0!</v>
      </c>
    </row>
    <row r="403" customFormat="false" ht="12.75" hidden="false" customHeight="false" outlineLevel="0" collapsed="false">
      <c r="A403" s="89"/>
      <c r="B403" s="74" t="n">
        <v>397</v>
      </c>
      <c r="C403" s="75"/>
      <c r="D403" s="75"/>
      <c r="E403" s="75"/>
      <c r="F403" s="75"/>
      <c r="G403" s="75"/>
      <c r="H403" s="76"/>
      <c r="I403" s="77" t="str">
        <f aca="false">IF(H403="","",SUM(H403+J403)-1)</f>
        <v/>
      </c>
      <c r="J403" s="78"/>
      <c r="K403" s="86"/>
      <c r="L403" s="78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65" t="n">
        <f aca="false">SUM(M403-P403-S403-V403-Y403)</f>
        <v>0</v>
      </c>
      <c r="AC403" s="65" t="n">
        <f aca="false">SUM(N403-Q403-T403-W403-Z403)</f>
        <v>0</v>
      </c>
      <c r="AD403" s="65" t="n">
        <f aca="false">SUM(O403-R403-U403-X403-AA403)</f>
        <v>0</v>
      </c>
      <c r="AE403" s="79"/>
      <c r="AF403" s="81" t="n">
        <f aca="false">SUM(AB403:AD403)/90</f>
        <v>0</v>
      </c>
      <c r="AG403" s="81" t="n">
        <f aca="false">SUM((AE403/30)*J403)*0.0529</f>
        <v>0</v>
      </c>
      <c r="AH403" s="81" t="n">
        <f aca="false">SUM(R403/30*J403)</f>
        <v>0</v>
      </c>
      <c r="AI403" s="81" t="n">
        <f aca="false">SUM(U403/30*J403)</f>
        <v>0</v>
      </c>
      <c r="AJ403" s="82" t="n">
        <f aca="false">IF(J403&gt;10,+J403*AF403,(IF(J403&lt;4,0,(J403-3)*AF403)))+(L403*AF403)</f>
        <v>0</v>
      </c>
      <c r="AK403" s="83" t="n">
        <f aca="false">SUM(AH403:AJ403)</f>
        <v>0</v>
      </c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65" t="n">
        <f aca="false">SUM(AL403-AO403-AR403-AU403-AX403)</f>
        <v>0</v>
      </c>
      <c r="BB403" s="65" t="n">
        <f aca="false">SUM(AM403-AP403-AS403-AV403-AY403)</f>
        <v>0</v>
      </c>
      <c r="BC403" s="65" t="n">
        <f aca="false">SUM(AN403-AQ403-AT403-AW403-AZ403)</f>
        <v>0</v>
      </c>
      <c r="BD403" s="84" t="n">
        <f aca="false">SUM(BA403:BC403)/90</f>
        <v>0</v>
      </c>
      <c r="BE403" s="85"/>
      <c r="BF403" s="85"/>
      <c r="BG403" s="81" t="e">
        <f aca="false">BE403/BF403*BD403*1.1</f>
        <v>#DIV/0!</v>
      </c>
      <c r="BH403" s="81" t="n">
        <f aca="false">SUM((AE403/30)*J403)*0.0529</f>
        <v>0</v>
      </c>
      <c r="BI403" s="81" t="n">
        <f aca="false">SUM(R403/30*J403)</f>
        <v>0</v>
      </c>
      <c r="BJ403" s="81" t="n">
        <f aca="false">SUM(U403/30*J403)</f>
        <v>0</v>
      </c>
      <c r="BK403" s="82" t="e">
        <f aca="false">IF(J403&gt;10,+J403*BG403,(IF(J403&lt;4,0,(J403-3)*BG403)))+(L403*BG403)</f>
        <v>#DIV/0!</v>
      </c>
      <c r="BL403" s="83" t="e">
        <f aca="false">SUM(BH403:BK403)</f>
        <v>#DIV/0!</v>
      </c>
    </row>
    <row r="404" customFormat="false" ht="12.75" hidden="false" customHeight="false" outlineLevel="0" collapsed="false">
      <c r="A404" s="89"/>
      <c r="B404" s="74" t="n">
        <v>398</v>
      </c>
      <c r="C404" s="75"/>
      <c r="D404" s="75"/>
      <c r="E404" s="75"/>
      <c r="F404" s="75"/>
      <c r="G404" s="75"/>
      <c r="H404" s="76"/>
      <c r="I404" s="77" t="str">
        <f aca="false">IF(H404="","",SUM(H404+J404)-1)</f>
        <v/>
      </c>
      <c r="J404" s="78"/>
      <c r="K404" s="86"/>
      <c r="L404" s="78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65" t="n">
        <f aca="false">SUM(M404-P404-S404-V404-Y404)</f>
        <v>0</v>
      </c>
      <c r="AC404" s="65" t="n">
        <f aca="false">SUM(N404-Q404-T404-W404-Z404)</f>
        <v>0</v>
      </c>
      <c r="AD404" s="65" t="n">
        <f aca="false">SUM(O404-R404-U404-X404-AA404)</f>
        <v>0</v>
      </c>
      <c r="AE404" s="79"/>
      <c r="AF404" s="81" t="n">
        <f aca="false">SUM(AB404:AD404)/90</f>
        <v>0</v>
      </c>
      <c r="AG404" s="81" t="n">
        <f aca="false">SUM((AE404/30)*J404)*0.0529</f>
        <v>0</v>
      </c>
      <c r="AH404" s="81" t="n">
        <f aca="false">SUM(R404/30*J404)</f>
        <v>0</v>
      </c>
      <c r="AI404" s="81" t="n">
        <f aca="false">SUM(U404/30*J404)</f>
        <v>0</v>
      </c>
      <c r="AJ404" s="82" t="n">
        <f aca="false">IF(J404&gt;10,+J404*AF404,(IF(J404&lt;4,0,(J404-3)*AF404)))+(L404*AF404)</f>
        <v>0</v>
      </c>
      <c r="AK404" s="83" t="n">
        <f aca="false">SUM(AH404:AJ404)</f>
        <v>0</v>
      </c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65" t="n">
        <f aca="false">SUM(AL404-AO404-AR404-AU404-AX404)</f>
        <v>0</v>
      </c>
      <c r="BB404" s="65" t="n">
        <f aca="false">SUM(AM404-AP404-AS404-AV404-AY404)</f>
        <v>0</v>
      </c>
      <c r="BC404" s="65" t="n">
        <f aca="false">SUM(AN404-AQ404-AT404-AW404-AZ404)</f>
        <v>0</v>
      </c>
      <c r="BD404" s="84" t="n">
        <f aca="false">SUM(BA404:BC404)/90</f>
        <v>0</v>
      </c>
      <c r="BE404" s="85"/>
      <c r="BF404" s="85"/>
      <c r="BG404" s="81" t="e">
        <f aca="false">BE404/BF404*BD404*1.1</f>
        <v>#DIV/0!</v>
      </c>
      <c r="BH404" s="81" t="n">
        <f aca="false">SUM((AE404/30)*J404)*0.0529</f>
        <v>0</v>
      </c>
      <c r="BI404" s="81" t="n">
        <f aca="false">SUM(R404/30*J404)</f>
        <v>0</v>
      </c>
      <c r="BJ404" s="81" t="n">
        <f aca="false">SUM(U404/30*J404)</f>
        <v>0</v>
      </c>
      <c r="BK404" s="82" t="e">
        <f aca="false">IF(J404&gt;10,+J404*BG404,(IF(J404&lt;4,0,(J404-3)*BG404)))+(L404*BG404)</f>
        <v>#DIV/0!</v>
      </c>
      <c r="BL404" s="83" t="e">
        <f aca="false">SUM(BH404:BK404)</f>
        <v>#DIV/0!</v>
      </c>
    </row>
    <row r="405" customFormat="false" ht="12.75" hidden="false" customHeight="false" outlineLevel="0" collapsed="false">
      <c r="A405" s="89"/>
      <c r="B405" s="74" t="n">
        <v>399</v>
      </c>
      <c r="C405" s="75"/>
      <c r="D405" s="75"/>
      <c r="E405" s="75"/>
      <c r="F405" s="75"/>
      <c r="G405" s="75"/>
      <c r="H405" s="76"/>
      <c r="I405" s="77" t="str">
        <f aca="false">IF(H405="","",SUM(H405+J405)-1)</f>
        <v/>
      </c>
      <c r="J405" s="78"/>
      <c r="K405" s="86"/>
      <c r="L405" s="78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65" t="n">
        <f aca="false">SUM(M405-P405-S405-V405-Y405)</f>
        <v>0</v>
      </c>
      <c r="AC405" s="65" t="n">
        <f aca="false">SUM(N405-Q405-T405-W405-Z405)</f>
        <v>0</v>
      </c>
      <c r="AD405" s="65" t="n">
        <f aca="false">SUM(O405-R405-U405-X405-AA405)</f>
        <v>0</v>
      </c>
      <c r="AE405" s="79"/>
      <c r="AF405" s="81" t="n">
        <f aca="false">SUM(AB405:AD405)/90</f>
        <v>0</v>
      </c>
      <c r="AG405" s="81" t="n">
        <f aca="false">SUM((AE405/30)*J405)*0.0529</f>
        <v>0</v>
      </c>
      <c r="AH405" s="81" t="n">
        <f aca="false">SUM(R405/30*J405)</f>
        <v>0</v>
      </c>
      <c r="AI405" s="81" t="n">
        <f aca="false">SUM(U405/30*J405)</f>
        <v>0</v>
      </c>
      <c r="AJ405" s="82" t="n">
        <f aca="false">IF(J405&gt;10,+J405*AF405,(IF(J405&lt;4,0,(J405-3)*AF405)))+(L405*AF405)</f>
        <v>0</v>
      </c>
      <c r="AK405" s="83" t="n">
        <f aca="false">SUM(AH405:AJ405)</f>
        <v>0</v>
      </c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65" t="n">
        <f aca="false">SUM(AL405-AO405-AR405-AU405-AX405)</f>
        <v>0</v>
      </c>
      <c r="BB405" s="65" t="n">
        <f aca="false">SUM(AM405-AP405-AS405-AV405-AY405)</f>
        <v>0</v>
      </c>
      <c r="BC405" s="65" t="n">
        <f aca="false">SUM(AN405-AQ405-AT405-AW405-AZ405)</f>
        <v>0</v>
      </c>
      <c r="BD405" s="84" t="n">
        <f aca="false">SUM(BA405:BC405)/90</f>
        <v>0</v>
      </c>
      <c r="BE405" s="85"/>
      <c r="BF405" s="85"/>
      <c r="BG405" s="81" t="e">
        <f aca="false">BE405/BF405*BD405*1.1</f>
        <v>#DIV/0!</v>
      </c>
      <c r="BH405" s="81" t="n">
        <f aca="false">SUM((AE405/30)*J405)*0.0529</f>
        <v>0</v>
      </c>
      <c r="BI405" s="81" t="n">
        <f aca="false">SUM(R405/30*J405)</f>
        <v>0</v>
      </c>
      <c r="BJ405" s="81" t="n">
        <f aca="false">SUM(U405/30*J405)</f>
        <v>0</v>
      </c>
      <c r="BK405" s="82" t="e">
        <f aca="false">IF(J405&gt;10,+J405*BG405,(IF(J405&lt;4,0,(J405-3)*BG405)))+(L405*BG405)</f>
        <v>#DIV/0!</v>
      </c>
      <c r="BL405" s="83" t="e">
        <f aca="false">SUM(BH405:BK405)</f>
        <v>#DIV/0!</v>
      </c>
    </row>
    <row r="406" customFormat="false" ht="12.75" hidden="false" customHeight="false" outlineLevel="0" collapsed="false">
      <c r="A406" s="89"/>
      <c r="B406" s="74" t="n">
        <v>400</v>
      </c>
      <c r="C406" s="75"/>
      <c r="D406" s="75"/>
      <c r="E406" s="75"/>
      <c r="F406" s="75"/>
      <c r="G406" s="75"/>
      <c r="H406" s="76"/>
      <c r="I406" s="77" t="str">
        <f aca="false">IF(H406="","",SUM(H406+J406)-1)</f>
        <v/>
      </c>
      <c r="J406" s="78"/>
      <c r="K406" s="86"/>
      <c r="L406" s="78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65" t="n">
        <f aca="false">SUM(M406-P406-S406-V406-Y406)</f>
        <v>0</v>
      </c>
      <c r="AC406" s="65" t="n">
        <f aca="false">SUM(N406-Q406-T406-W406-Z406)</f>
        <v>0</v>
      </c>
      <c r="AD406" s="65" t="n">
        <f aca="false">SUM(O406-R406-U406-X406-AA406)</f>
        <v>0</v>
      </c>
      <c r="AE406" s="79"/>
      <c r="AF406" s="81" t="n">
        <f aca="false">SUM(AB406:AD406)/90</f>
        <v>0</v>
      </c>
      <c r="AG406" s="81" t="n">
        <f aca="false">SUM((AE406/30)*J406)*0.0529</f>
        <v>0</v>
      </c>
      <c r="AH406" s="81" t="n">
        <f aca="false">SUM(R406/30*J406)</f>
        <v>0</v>
      </c>
      <c r="AI406" s="81" t="n">
        <f aca="false">SUM(U406/30*J406)</f>
        <v>0</v>
      </c>
      <c r="AJ406" s="82" t="n">
        <f aca="false">IF(J406&gt;10,+J406*AF406,(IF(J406&lt;4,0,(J406-3)*AF406)))+(L406*AF406)</f>
        <v>0</v>
      </c>
      <c r="AK406" s="83" t="n">
        <f aca="false">SUM(AH406:AJ406)</f>
        <v>0</v>
      </c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65" t="n">
        <f aca="false">SUM(AL406-AO406-AR406-AU406-AX406)</f>
        <v>0</v>
      </c>
      <c r="BB406" s="65" t="n">
        <f aca="false">SUM(AM406-AP406-AS406-AV406-AY406)</f>
        <v>0</v>
      </c>
      <c r="BC406" s="65" t="n">
        <f aca="false">SUM(AN406-AQ406-AT406-AW406-AZ406)</f>
        <v>0</v>
      </c>
      <c r="BD406" s="84" t="n">
        <f aca="false">SUM(BA406:BC406)/90</f>
        <v>0</v>
      </c>
      <c r="BE406" s="85"/>
      <c r="BF406" s="85"/>
      <c r="BG406" s="81" t="e">
        <f aca="false">BE406/BF406*BD406*1.1</f>
        <v>#DIV/0!</v>
      </c>
      <c r="BH406" s="81" t="n">
        <f aca="false">SUM((AE406/30)*J406)*0.0529</f>
        <v>0</v>
      </c>
      <c r="BI406" s="81" t="n">
        <f aca="false">SUM(R406/30*J406)</f>
        <v>0</v>
      </c>
      <c r="BJ406" s="81" t="n">
        <f aca="false">SUM(U406/30*J406)</f>
        <v>0</v>
      </c>
      <c r="BK406" s="82" t="e">
        <f aca="false">IF(J406&gt;10,+J406*BG406,(IF(J406&lt;4,0,(J406-3)*BG406)))+(L406*BG406)</f>
        <v>#DIV/0!</v>
      </c>
      <c r="BL406" s="83" t="e">
        <f aca="false">SUM(BH406:BK406)</f>
        <v>#DIV/0!</v>
      </c>
    </row>
    <row r="407" customFormat="false" ht="12.75" hidden="false" customHeight="false" outlineLevel="0" collapsed="false">
      <c r="A407" s="89"/>
      <c r="B407" s="74" t="n">
        <v>401</v>
      </c>
      <c r="C407" s="75"/>
      <c r="D407" s="75"/>
      <c r="E407" s="75"/>
      <c r="F407" s="75"/>
      <c r="G407" s="75"/>
      <c r="H407" s="76"/>
      <c r="I407" s="77" t="str">
        <f aca="false">IF(H407="","",SUM(H407+J407)-1)</f>
        <v/>
      </c>
      <c r="J407" s="78"/>
      <c r="K407" s="86"/>
      <c r="L407" s="78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65" t="n">
        <f aca="false">SUM(M407-P407-S407-V407-Y407)</f>
        <v>0</v>
      </c>
      <c r="AC407" s="65" t="n">
        <f aca="false">SUM(N407-Q407-T407-W407-Z407)</f>
        <v>0</v>
      </c>
      <c r="AD407" s="65" t="n">
        <f aca="false">SUM(O407-R407-U407-X407-AA407)</f>
        <v>0</v>
      </c>
      <c r="AE407" s="79"/>
      <c r="AF407" s="81" t="n">
        <f aca="false">SUM(AB407:AD407)/90</f>
        <v>0</v>
      </c>
      <c r="AG407" s="81" t="n">
        <f aca="false">SUM((AE407/30)*J407)*0.0529</f>
        <v>0</v>
      </c>
      <c r="AH407" s="81" t="n">
        <f aca="false">SUM(R407/30*J407)</f>
        <v>0</v>
      </c>
      <c r="AI407" s="81" t="n">
        <f aca="false">SUM(U407/30*J407)</f>
        <v>0</v>
      </c>
      <c r="AJ407" s="82" t="n">
        <f aca="false">IF(J407&gt;10,+J407*AF407,(IF(J407&lt;4,0,(J407-3)*AF407)))+(L407*AF407)</f>
        <v>0</v>
      </c>
      <c r="AK407" s="83" t="n">
        <f aca="false">SUM(AH407:AJ407)</f>
        <v>0</v>
      </c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65" t="n">
        <f aca="false">SUM(AL407-AO407-AR407-AU407-AX407)</f>
        <v>0</v>
      </c>
      <c r="BB407" s="65" t="n">
        <f aca="false">SUM(AM407-AP407-AS407-AV407-AY407)</f>
        <v>0</v>
      </c>
      <c r="BC407" s="65" t="n">
        <f aca="false">SUM(AN407-AQ407-AT407-AW407-AZ407)</f>
        <v>0</v>
      </c>
      <c r="BD407" s="84" t="n">
        <f aca="false">SUM(BA407:BC407)/90</f>
        <v>0</v>
      </c>
      <c r="BE407" s="85"/>
      <c r="BF407" s="85"/>
      <c r="BG407" s="81" t="e">
        <f aca="false">BE407/BF407*BD407*1.1</f>
        <v>#DIV/0!</v>
      </c>
      <c r="BH407" s="81" t="n">
        <f aca="false">SUM((AE407/30)*J407)*0.0529</f>
        <v>0</v>
      </c>
      <c r="BI407" s="81" t="n">
        <f aca="false">SUM(R407/30*J407)</f>
        <v>0</v>
      </c>
      <c r="BJ407" s="81" t="n">
        <f aca="false">SUM(U407/30*J407)</f>
        <v>0</v>
      </c>
      <c r="BK407" s="82" t="e">
        <f aca="false">IF(J407&gt;10,+J407*BG407,(IF(J407&lt;4,0,(J407-3)*BG407)))+(L407*BG407)</f>
        <v>#DIV/0!</v>
      </c>
      <c r="BL407" s="83" t="e">
        <f aca="false">SUM(BH407:BK407)</f>
        <v>#DIV/0!</v>
      </c>
    </row>
    <row r="408" customFormat="false" ht="12.75" hidden="false" customHeight="false" outlineLevel="0" collapsed="false">
      <c r="A408" s="89"/>
      <c r="B408" s="74" t="n">
        <v>402</v>
      </c>
      <c r="C408" s="75"/>
      <c r="D408" s="75"/>
      <c r="E408" s="75"/>
      <c r="F408" s="75"/>
      <c r="G408" s="75"/>
      <c r="H408" s="76"/>
      <c r="I408" s="77" t="str">
        <f aca="false">IF(H408="","",SUM(H408+J408)-1)</f>
        <v/>
      </c>
      <c r="J408" s="78"/>
      <c r="K408" s="86"/>
      <c r="L408" s="78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65" t="n">
        <f aca="false">SUM(M408-P408-S408-V408-Y408)</f>
        <v>0</v>
      </c>
      <c r="AC408" s="65" t="n">
        <f aca="false">SUM(N408-Q408-T408-W408-Z408)</f>
        <v>0</v>
      </c>
      <c r="AD408" s="65" t="n">
        <f aca="false">SUM(O408-R408-U408-X408-AA408)</f>
        <v>0</v>
      </c>
      <c r="AE408" s="79"/>
      <c r="AF408" s="81" t="n">
        <f aca="false">SUM(AB408:AD408)/90</f>
        <v>0</v>
      </c>
      <c r="AG408" s="81" t="n">
        <f aca="false">SUM((AE408/30)*J408)*0.0529</f>
        <v>0</v>
      </c>
      <c r="AH408" s="81" t="n">
        <f aca="false">SUM(R408/30*J408)</f>
        <v>0</v>
      </c>
      <c r="AI408" s="81" t="n">
        <f aca="false">SUM(U408/30*J408)</f>
        <v>0</v>
      </c>
      <c r="AJ408" s="82" t="n">
        <f aca="false">IF(J408&gt;10,+J408*AF408,(IF(J408&lt;4,0,(J408-3)*AF408)))+(L408*AF408)</f>
        <v>0</v>
      </c>
      <c r="AK408" s="83" t="n">
        <f aca="false">SUM(AH408:AJ408)</f>
        <v>0</v>
      </c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65" t="n">
        <f aca="false">SUM(AL408-AO408-AR408-AU408-AX408)</f>
        <v>0</v>
      </c>
      <c r="BB408" s="65" t="n">
        <f aca="false">SUM(AM408-AP408-AS408-AV408-AY408)</f>
        <v>0</v>
      </c>
      <c r="BC408" s="65" t="n">
        <f aca="false">SUM(AN408-AQ408-AT408-AW408-AZ408)</f>
        <v>0</v>
      </c>
      <c r="BD408" s="84" t="n">
        <f aca="false">SUM(BA408:BC408)/90</f>
        <v>0</v>
      </c>
      <c r="BE408" s="85"/>
      <c r="BF408" s="85"/>
      <c r="BG408" s="81" t="e">
        <f aca="false">BE408/BF408*BD408*1.1</f>
        <v>#DIV/0!</v>
      </c>
      <c r="BH408" s="81" t="n">
        <f aca="false">SUM((AE408/30)*J408)*0.0529</f>
        <v>0</v>
      </c>
      <c r="BI408" s="81" t="n">
        <f aca="false">SUM(R408/30*J408)</f>
        <v>0</v>
      </c>
      <c r="BJ408" s="81" t="n">
        <f aca="false">SUM(U408/30*J408)</f>
        <v>0</v>
      </c>
      <c r="BK408" s="82" t="e">
        <f aca="false">IF(J408&gt;10,+J408*BG408,(IF(J408&lt;4,0,(J408-3)*BG408)))+(L408*BG408)</f>
        <v>#DIV/0!</v>
      </c>
      <c r="BL408" s="83" t="e">
        <f aca="false">SUM(BH408:BK408)</f>
        <v>#DIV/0!</v>
      </c>
    </row>
    <row r="409" customFormat="false" ht="12.75" hidden="false" customHeight="false" outlineLevel="0" collapsed="false">
      <c r="A409" s="89"/>
      <c r="B409" s="74" t="n">
        <v>403</v>
      </c>
      <c r="C409" s="75"/>
      <c r="D409" s="75"/>
      <c r="E409" s="75"/>
      <c r="F409" s="75"/>
      <c r="G409" s="75"/>
      <c r="H409" s="76"/>
      <c r="I409" s="77" t="str">
        <f aca="false">IF(H409="","",SUM(H409+J409)-1)</f>
        <v/>
      </c>
      <c r="J409" s="78"/>
      <c r="K409" s="86"/>
      <c r="L409" s="78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65" t="n">
        <f aca="false">SUM(M409-P409-S409-V409-Y409)</f>
        <v>0</v>
      </c>
      <c r="AC409" s="65" t="n">
        <f aca="false">SUM(N409-Q409-T409-W409-Z409)</f>
        <v>0</v>
      </c>
      <c r="AD409" s="65" t="n">
        <f aca="false">SUM(O409-R409-U409-X409-AA409)</f>
        <v>0</v>
      </c>
      <c r="AE409" s="79"/>
      <c r="AF409" s="81" t="n">
        <f aca="false">SUM(AB409:AD409)/90</f>
        <v>0</v>
      </c>
      <c r="AG409" s="81" t="n">
        <f aca="false">SUM((AE409/30)*J409)*0.0529</f>
        <v>0</v>
      </c>
      <c r="AH409" s="81" t="n">
        <f aca="false">SUM(R409/30*J409)</f>
        <v>0</v>
      </c>
      <c r="AI409" s="81" t="n">
        <f aca="false">SUM(U409/30*J409)</f>
        <v>0</v>
      </c>
      <c r="AJ409" s="82" t="n">
        <f aca="false">IF(J409&gt;10,+J409*AF409,(IF(J409&lt;4,0,(J409-3)*AF409)))+(L409*AF409)</f>
        <v>0</v>
      </c>
      <c r="AK409" s="83" t="n">
        <f aca="false">SUM(AH409:AJ409)</f>
        <v>0</v>
      </c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65" t="n">
        <f aca="false">SUM(AL409-AO409-AR409-AU409-AX409)</f>
        <v>0</v>
      </c>
      <c r="BB409" s="65" t="n">
        <f aca="false">SUM(AM409-AP409-AS409-AV409-AY409)</f>
        <v>0</v>
      </c>
      <c r="BC409" s="65" t="n">
        <f aca="false">SUM(AN409-AQ409-AT409-AW409-AZ409)</f>
        <v>0</v>
      </c>
      <c r="BD409" s="84" t="n">
        <f aca="false">SUM(BA409:BC409)/90</f>
        <v>0</v>
      </c>
      <c r="BE409" s="85"/>
      <c r="BF409" s="85"/>
      <c r="BG409" s="81" t="e">
        <f aca="false">BE409/BF409*BD409*1.1</f>
        <v>#DIV/0!</v>
      </c>
      <c r="BH409" s="81" t="n">
        <f aca="false">SUM((AE409/30)*J409)*0.0529</f>
        <v>0</v>
      </c>
      <c r="BI409" s="81" t="n">
        <f aca="false">SUM(R409/30*J409)</f>
        <v>0</v>
      </c>
      <c r="BJ409" s="81" t="n">
        <f aca="false">SUM(U409/30*J409)</f>
        <v>0</v>
      </c>
      <c r="BK409" s="82" t="e">
        <f aca="false">IF(J409&gt;10,+J409*BG409,(IF(J409&lt;4,0,(J409-3)*BG409)))+(L409*BG409)</f>
        <v>#DIV/0!</v>
      </c>
      <c r="BL409" s="83" t="e">
        <f aca="false">SUM(BH409:BK409)</f>
        <v>#DIV/0!</v>
      </c>
    </row>
    <row r="410" customFormat="false" ht="12.75" hidden="false" customHeight="false" outlineLevel="0" collapsed="false">
      <c r="A410" s="89"/>
      <c r="B410" s="74" t="n">
        <v>404</v>
      </c>
      <c r="C410" s="75"/>
      <c r="D410" s="75"/>
      <c r="E410" s="75"/>
      <c r="F410" s="75"/>
      <c r="G410" s="75"/>
      <c r="H410" s="76"/>
      <c r="I410" s="77" t="str">
        <f aca="false">IF(H410="","",SUM(H410+J410)-1)</f>
        <v/>
      </c>
      <c r="J410" s="78"/>
      <c r="K410" s="86"/>
      <c r="L410" s="78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65" t="n">
        <f aca="false">SUM(M410-P410-S410-V410-Y410)</f>
        <v>0</v>
      </c>
      <c r="AC410" s="65" t="n">
        <f aca="false">SUM(N410-Q410-T410-W410-Z410)</f>
        <v>0</v>
      </c>
      <c r="AD410" s="65" t="n">
        <f aca="false">SUM(O410-R410-U410-X410-AA410)</f>
        <v>0</v>
      </c>
      <c r="AE410" s="79"/>
      <c r="AF410" s="81" t="n">
        <f aca="false">SUM(AB410:AD410)/90</f>
        <v>0</v>
      </c>
      <c r="AG410" s="81" t="n">
        <f aca="false">SUM((AE410/30)*J410)*0.0529</f>
        <v>0</v>
      </c>
      <c r="AH410" s="81" t="n">
        <f aca="false">SUM(R410/30*J410)</f>
        <v>0</v>
      </c>
      <c r="AI410" s="81" t="n">
        <f aca="false">SUM(U410/30*J410)</f>
        <v>0</v>
      </c>
      <c r="AJ410" s="82" t="n">
        <f aca="false">IF(J410&gt;10,+J410*AF410,(IF(J410&lt;4,0,(J410-3)*AF410)))+(L410*AF410)</f>
        <v>0</v>
      </c>
      <c r="AK410" s="83" t="n">
        <f aca="false">SUM(AH410:AJ410)</f>
        <v>0</v>
      </c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65" t="n">
        <f aca="false">SUM(AL410-AO410-AR410-AU410-AX410)</f>
        <v>0</v>
      </c>
      <c r="BB410" s="65" t="n">
        <f aca="false">SUM(AM410-AP410-AS410-AV410-AY410)</f>
        <v>0</v>
      </c>
      <c r="BC410" s="65" t="n">
        <f aca="false">SUM(AN410-AQ410-AT410-AW410-AZ410)</f>
        <v>0</v>
      </c>
      <c r="BD410" s="84" t="n">
        <f aca="false">SUM(BA410:BC410)/90</f>
        <v>0</v>
      </c>
      <c r="BE410" s="85"/>
      <c r="BF410" s="85"/>
      <c r="BG410" s="81" t="e">
        <f aca="false">BE410/BF410*BD410*1.1</f>
        <v>#DIV/0!</v>
      </c>
      <c r="BH410" s="81" t="n">
        <f aca="false">SUM((AE410/30)*J410)*0.0529</f>
        <v>0</v>
      </c>
      <c r="BI410" s="81" t="n">
        <f aca="false">SUM(R410/30*J410)</f>
        <v>0</v>
      </c>
      <c r="BJ410" s="81" t="n">
        <f aca="false">SUM(U410/30*J410)</f>
        <v>0</v>
      </c>
      <c r="BK410" s="82" t="e">
        <f aca="false">IF(J410&gt;10,+J410*BG410,(IF(J410&lt;4,0,(J410-3)*BG410)))+(L410*BG410)</f>
        <v>#DIV/0!</v>
      </c>
      <c r="BL410" s="83" t="e">
        <f aca="false">SUM(BH410:BK410)</f>
        <v>#DIV/0!</v>
      </c>
    </row>
    <row r="411" customFormat="false" ht="12.75" hidden="false" customHeight="false" outlineLevel="0" collapsed="false">
      <c r="A411" s="89"/>
      <c r="B411" s="74" t="n">
        <v>405</v>
      </c>
      <c r="C411" s="75"/>
      <c r="D411" s="75"/>
      <c r="E411" s="75"/>
      <c r="F411" s="75"/>
      <c r="G411" s="75"/>
      <c r="H411" s="76"/>
      <c r="I411" s="77" t="str">
        <f aca="false">IF(H411="","",SUM(H411+J411)-1)</f>
        <v/>
      </c>
      <c r="J411" s="78"/>
      <c r="K411" s="86"/>
      <c r="L411" s="78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65" t="n">
        <f aca="false">SUM(M411-P411-S411-V411-Y411)</f>
        <v>0</v>
      </c>
      <c r="AC411" s="65" t="n">
        <f aca="false">SUM(N411-Q411-T411-W411-Z411)</f>
        <v>0</v>
      </c>
      <c r="AD411" s="65" t="n">
        <f aca="false">SUM(O411-R411-U411-X411-AA411)</f>
        <v>0</v>
      </c>
      <c r="AE411" s="79"/>
      <c r="AF411" s="81" t="n">
        <f aca="false">SUM(AB411:AD411)/90</f>
        <v>0</v>
      </c>
      <c r="AG411" s="81" t="n">
        <f aca="false">SUM((AE411/30)*J411)*0.0529</f>
        <v>0</v>
      </c>
      <c r="AH411" s="81" t="n">
        <f aca="false">SUM(R411/30*J411)</f>
        <v>0</v>
      </c>
      <c r="AI411" s="81" t="n">
        <f aca="false">SUM(U411/30*J411)</f>
        <v>0</v>
      </c>
      <c r="AJ411" s="82" t="n">
        <f aca="false">IF(J411&gt;10,+J411*AF411,(IF(J411&lt;4,0,(J411-3)*AF411)))+(L411*AF411)</f>
        <v>0</v>
      </c>
      <c r="AK411" s="83" t="n">
        <f aca="false">SUM(AH411:AJ411)</f>
        <v>0</v>
      </c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65" t="n">
        <f aca="false">SUM(AL411-AO411-AR411-AU411-AX411)</f>
        <v>0</v>
      </c>
      <c r="BB411" s="65" t="n">
        <f aca="false">SUM(AM411-AP411-AS411-AV411-AY411)</f>
        <v>0</v>
      </c>
      <c r="BC411" s="65" t="n">
        <f aca="false">SUM(AN411-AQ411-AT411-AW411-AZ411)</f>
        <v>0</v>
      </c>
      <c r="BD411" s="84" t="n">
        <f aca="false">SUM(BA411:BC411)/90</f>
        <v>0</v>
      </c>
      <c r="BE411" s="85"/>
      <c r="BF411" s="85"/>
      <c r="BG411" s="81" t="e">
        <f aca="false">BE411/BF411*BD411*1.1</f>
        <v>#DIV/0!</v>
      </c>
      <c r="BH411" s="81" t="n">
        <f aca="false">SUM((AE411/30)*J411)*0.0529</f>
        <v>0</v>
      </c>
      <c r="BI411" s="81" t="n">
        <f aca="false">SUM(R411/30*J411)</f>
        <v>0</v>
      </c>
      <c r="BJ411" s="81" t="n">
        <f aca="false">SUM(U411/30*J411)</f>
        <v>0</v>
      </c>
      <c r="BK411" s="82" t="e">
        <f aca="false">IF(J411&gt;10,+J411*BG411,(IF(J411&lt;4,0,(J411-3)*BG411)))+(L411*BG411)</f>
        <v>#DIV/0!</v>
      </c>
      <c r="BL411" s="83" t="e">
        <f aca="false">SUM(BH411:BK411)</f>
        <v>#DIV/0!</v>
      </c>
    </row>
    <row r="412" customFormat="false" ht="12.75" hidden="false" customHeight="false" outlineLevel="0" collapsed="false">
      <c r="A412" s="89"/>
      <c r="B412" s="74" t="n">
        <v>406</v>
      </c>
      <c r="C412" s="75"/>
      <c r="D412" s="75"/>
      <c r="E412" s="75"/>
      <c r="F412" s="75"/>
      <c r="G412" s="75"/>
      <c r="H412" s="76"/>
      <c r="I412" s="77" t="str">
        <f aca="false">IF(H412="","",SUM(H412+J412)-1)</f>
        <v/>
      </c>
      <c r="J412" s="78"/>
      <c r="K412" s="86"/>
      <c r="L412" s="78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65" t="n">
        <f aca="false">SUM(M412-P412-S412-V412-Y412)</f>
        <v>0</v>
      </c>
      <c r="AC412" s="65" t="n">
        <f aca="false">SUM(N412-Q412-T412-W412-Z412)</f>
        <v>0</v>
      </c>
      <c r="AD412" s="65" t="n">
        <f aca="false">SUM(O412-R412-U412-X412-AA412)</f>
        <v>0</v>
      </c>
      <c r="AE412" s="79"/>
      <c r="AF412" s="81" t="n">
        <f aca="false">SUM(AB412:AD412)/90</f>
        <v>0</v>
      </c>
      <c r="AG412" s="81" t="n">
        <f aca="false">SUM((AE412/30)*J412)*0.0529</f>
        <v>0</v>
      </c>
      <c r="AH412" s="81" t="n">
        <f aca="false">SUM(R412/30*J412)</f>
        <v>0</v>
      </c>
      <c r="AI412" s="81" t="n">
        <f aca="false">SUM(U412/30*J412)</f>
        <v>0</v>
      </c>
      <c r="AJ412" s="82" t="n">
        <f aca="false">IF(J412&gt;10,+J412*AF412,(IF(J412&lt;4,0,(J412-3)*AF412)))+(L412*AF412)</f>
        <v>0</v>
      </c>
      <c r="AK412" s="83" t="n">
        <f aca="false">SUM(AH412:AJ412)</f>
        <v>0</v>
      </c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65" t="n">
        <f aca="false">SUM(AL412-AO412-AR412-AU412-AX412)</f>
        <v>0</v>
      </c>
      <c r="BB412" s="65" t="n">
        <f aca="false">SUM(AM412-AP412-AS412-AV412-AY412)</f>
        <v>0</v>
      </c>
      <c r="BC412" s="65" t="n">
        <f aca="false">SUM(AN412-AQ412-AT412-AW412-AZ412)</f>
        <v>0</v>
      </c>
      <c r="BD412" s="84" t="n">
        <f aca="false">SUM(BA412:BC412)/90</f>
        <v>0</v>
      </c>
      <c r="BE412" s="85"/>
      <c r="BF412" s="85"/>
      <c r="BG412" s="81" t="e">
        <f aca="false">BE412/BF412*BD412*1.1</f>
        <v>#DIV/0!</v>
      </c>
      <c r="BH412" s="81" t="n">
        <f aca="false">SUM((AE412/30)*J412)*0.0529</f>
        <v>0</v>
      </c>
      <c r="BI412" s="81" t="n">
        <f aca="false">SUM(R412/30*J412)</f>
        <v>0</v>
      </c>
      <c r="BJ412" s="81" t="n">
        <f aca="false">SUM(U412/30*J412)</f>
        <v>0</v>
      </c>
      <c r="BK412" s="82" t="e">
        <f aca="false">IF(J412&gt;10,+J412*BG412,(IF(J412&lt;4,0,(J412-3)*BG412)))+(L412*BG412)</f>
        <v>#DIV/0!</v>
      </c>
      <c r="BL412" s="83" t="e">
        <f aca="false">SUM(BH412:BK412)</f>
        <v>#DIV/0!</v>
      </c>
    </row>
    <row r="413" customFormat="false" ht="12.75" hidden="false" customHeight="false" outlineLevel="0" collapsed="false">
      <c r="A413" s="89"/>
      <c r="B413" s="74" t="n">
        <v>407</v>
      </c>
      <c r="C413" s="75"/>
      <c r="D413" s="75"/>
      <c r="E413" s="75"/>
      <c r="F413" s="75"/>
      <c r="G413" s="75"/>
      <c r="H413" s="76"/>
      <c r="I413" s="77" t="str">
        <f aca="false">IF(H413="","",SUM(H413+J413)-1)</f>
        <v/>
      </c>
      <c r="J413" s="78"/>
      <c r="K413" s="86"/>
      <c r="L413" s="78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65" t="n">
        <f aca="false">SUM(M413-P413-S413-V413-Y413)</f>
        <v>0</v>
      </c>
      <c r="AC413" s="65" t="n">
        <f aca="false">SUM(N413-Q413-T413-W413-Z413)</f>
        <v>0</v>
      </c>
      <c r="AD413" s="65" t="n">
        <f aca="false">SUM(O413-R413-U413-X413-AA413)</f>
        <v>0</v>
      </c>
      <c r="AE413" s="79"/>
      <c r="AF413" s="81" t="n">
        <f aca="false">SUM(AB413:AD413)/90</f>
        <v>0</v>
      </c>
      <c r="AG413" s="81" t="n">
        <f aca="false">SUM((AE413/30)*J413)*0.0529</f>
        <v>0</v>
      </c>
      <c r="AH413" s="81" t="n">
        <f aca="false">SUM(R413/30*J413)</f>
        <v>0</v>
      </c>
      <c r="AI413" s="81" t="n">
        <f aca="false">SUM(U413/30*J413)</f>
        <v>0</v>
      </c>
      <c r="AJ413" s="82" t="n">
        <f aca="false">IF(J413&gt;10,+J413*AF413,(IF(J413&lt;4,0,(J413-3)*AF413)))+(L413*AF413)</f>
        <v>0</v>
      </c>
      <c r="AK413" s="83" t="n">
        <f aca="false">SUM(AH413:AJ413)</f>
        <v>0</v>
      </c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65" t="n">
        <f aca="false">SUM(AL413-AO413-AR413-AU413-AX413)</f>
        <v>0</v>
      </c>
      <c r="BB413" s="65" t="n">
        <f aca="false">SUM(AM413-AP413-AS413-AV413-AY413)</f>
        <v>0</v>
      </c>
      <c r="BC413" s="65" t="n">
        <f aca="false">SUM(AN413-AQ413-AT413-AW413-AZ413)</f>
        <v>0</v>
      </c>
      <c r="BD413" s="84" t="n">
        <f aca="false">SUM(BA413:BC413)/90</f>
        <v>0</v>
      </c>
      <c r="BE413" s="85"/>
      <c r="BF413" s="85"/>
      <c r="BG413" s="81" t="e">
        <f aca="false">BE413/BF413*BD413*1.1</f>
        <v>#DIV/0!</v>
      </c>
      <c r="BH413" s="81" t="n">
        <f aca="false">SUM((AE413/30)*J413)*0.0529</f>
        <v>0</v>
      </c>
      <c r="BI413" s="81" t="n">
        <f aca="false">SUM(R413/30*J413)</f>
        <v>0</v>
      </c>
      <c r="BJ413" s="81" t="n">
        <f aca="false">SUM(U413/30*J413)</f>
        <v>0</v>
      </c>
      <c r="BK413" s="82" t="e">
        <f aca="false">IF(J413&gt;10,+J413*BG413,(IF(J413&lt;4,0,(J413-3)*BG413)))+(L413*BG413)</f>
        <v>#DIV/0!</v>
      </c>
      <c r="BL413" s="83" t="e">
        <f aca="false">SUM(BH413:BK413)</f>
        <v>#DIV/0!</v>
      </c>
    </row>
    <row r="414" customFormat="false" ht="12.75" hidden="false" customHeight="false" outlineLevel="0" collapsed="false">
      <c r="A414" s="89"/>
      <c r="B414" s="74" t="n">
        <v>408</v>
      </c>
      <c r="C414" s="75"/>
      <c r="D414" s="75"/>
      <c r="E414" s="75"/>
      <c r="F414" s="75"/>
      <c r="G414" s="75"/>
      <c r="H414" s="76"/>
      <c r="I414" s="77" t="str">
        <f aca="false">IF(H414="","",SUM(H414+J414)-1)</f>
        <v/>
      </c>
      <c r="J414" s="78"/>
      <c r="K414" s="86"/>
      <c r="L414" s="78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65" t="n">
        <f aca="false">SUM(M414-P414-S414-V414-Y414)</f>
        <v>0</v>
      </c>
      <c r="AC414" s="65" t="n">
        <f aca="false">SUM(N414-Q414-T414-W414-Z414)</f>
        <v>0</v>
      </c>
      <c r="AD414" s="65" t="n">
        <f aca="false">SUM(O414-R414-U414-X414-AA414)</f>
        <v>0</v>
      </c>
      <c r="AE414" s="79"/>
      <c r="AF414" s="81" t="n">
        <f aca="false">SUM(AB414:AD414)/90</f>
        <v>0</v>
      </c>
      <c r="AG414" s="81" t="n">
        <f aca="false">SUM((AE414/30)*J414)*0.0529</f>
        <v>0</v>
      </c>
      <c r="AH414" s="81" t="n">
        <f aca="false">SUM(R414/30*J414)</f>
        <v>0</v>
      </c>
      <c r="AI414" s="81" t="n">
        <f aca="false">SUM(U414/30*J414)</f>
        <v>0</v>
      </c>
      <c r="AJ414" s="82" t="n">
        <f aca="false">IF(J414&gt;10,+J414*AF414,(IF(J414&lt;4,0,(J414-3)*AF414)))+(L414*AF414)</f>
        <v>0</v>
      </c>
      <c r="AK414" s="83" t="n">
        <f aca="false">SUM(AH414:AJ414)</f>
        <v>0</v>
      </c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65" t="n">
        <f aca="false">SUM(AL414-AO414-AR414-AU414-AX414)</f>
        <v>0</v>
      </c>
      <c r="BB414" s="65" t="n">
        <f aca="false">SUM(AM414-AP414-AS414-AV414-AY414)</f>
        <v>0</v>
      </c>
      <c r="BC414" s="65" t="n">
        <f aca="false">SUM(AN414-AQ414-AT414-AW414-AZ414)</f>
        <v>0</v>
      </c>
      <c r="BD414" s="84" t="n">
        <f aca="false">SUM(BA414:BC414)/90</f>
        <v>0</v>
      </c>
      <c r="BE414" s="85"/>
      <c r="BF414" s="85"/>
      <c r="BG414" s="81" t="e">
        <f aca="false">BE414/BF414*BD414*1.1</f>
        <v>#DIV/0!</v>
      </c>
      <c r="BH414" s="81" t="n">
        <f aca="false">SUM((AE414/30)*J414)*0.0529</f>
        <v>0</v>
      </c>
      <c r="BI414" s="81" t="n">
        <f aca="false">SUM(R414/30*J414)</f>
        <v>0</v>
      </c>
      <c r="BJ414" s="81" t="n">
        <f aca="false">SUM(U414/30*J414)</f>
        <v>0</v>
      </c>
      <c r="BK414" s="82" t="e">
        <f aca="false">IF(J414&gt;10,+J414*BG414,(IF(J414&lt;4,0,(J414-3)*BG414)))+(L414*BG414)</f>
        <v>#DIV/0!</v>
      </c>
      <c r="BL414" s="83" t="e">
        <f aca="false">SUM(BH414:BK414)</f>
        <v>#DIV/0!</v>
      </c>
    </row>
    <row r="415" customFormat="false" ht="12.75" hidden="false" customHeight="false" outlineLevel="0" collapsed="false">
      <c r="A415" s="89"/>
      <c r="B415" s="74" t="n">
        <v>409</v>
      </c>
      <c r="C415" s="75"/>
      <c r="D415" s="75"/>
      <c r="E415" s="75"/>
      <c r="F415" s="75"/>
      <c r="G415" s="75"/>
      <c r="H415" s="76"/>
      <c r="I415" s="77" t="str">
        <f aca="false">IF(H415="","",SUM(H415+J415)-1)</f>
        <v/>
      </c>
      <c r="J415" s="78"/>
      <c r="K415" s="86"/>
      <c r="L415" s="78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65" t="n">
        <f aca="false">SUM(M415-P415-S415-V415-Y415)</f>
        <v>0</v>
      </c>
      <c r="AC415" s="65" t="n">
        <f aca="false">SUM(N415-Q415-T415-W415-Z415)</f>
        <v>0</v>
      </c>
      <c r="AD415" s="65" t="n">
        <f aca="false">SUM(O415-R415-U415-X415-AA415)</f>
        <v>0</v>
      </c>
      <c r="AE415" s="79"/>
      <c r="AF415" s="81" t="n">
        <f aca="false">SUM(AB415:AD415)/90</f>
        <v>0</v>
      </c>
      <c r="AG415" s="81" t="n">
        <f aca="false">SUM((AE415/30)*J415)*0.0529</f>
        <v>0</v>
      </c>
      <c r="AH415" s="81" t="n">
        <f aca="false">SUM(R415/30*J415)</f>
        <v>0</v>
      </c>
      <c r="AI415" s="81" t="n">
        <f aca="false">SUM(U415/30*J415)</f>
        <v>0</v>
      </c>
      <c r="AJ415" s="82" t="n">
        <f aca="false">IF(J415&gt;10,+J415*AF415,(IF(J415&lt;4,0,(J415-3)*AF415)))+(L415*AF415)</f>
        <v>0</v>
      </c>
      <c r="AK415" s="83" t="n">
        <f aca="false">SUM(AH415:AJ415)</f>
        <v>0</v>
      </c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65" t="n">
        <f aca="false">SUM(AL415-AO415-AR415-AU415-AX415)</f>
        <v>0</v>
      </c>
      <c r="BB415" s="65" t="n">
        <f aca="false">SUM(AM415-AP415-AS415-AV415-AY415)</f>
        <v>0</v>
      </c>
      <c r="BC415" s="65" t="n">
        <f aca="false">SUM(AN415-AQ415-AT415-AW415-AZ415)</f>
        <v>0</v>
      </c>
      <c r="BD415" s="84" t="n">
        <f aca="false">SUM(BA415:BC415)/90</f>
        <v>0</v>
      </c>
      <c r="BE415" s="85"/>
      <c r="BF415" s="85"/>
      <c r="BG415" s="81" t="e">
        <f aca="false">BE415/BF415*BD415*1.1</f>
        <v>#DIV/0!</v>
      </c>
      <c r="BH415" s="81" t="n">
        <f aca="false">SUM((AE415/30)*J415)*0.0529</f>
        <v>0</v>
      </c>
      <c r="BI415" s="81" t="n">
        <f aca="false">SUM(R415/30*J415)</f>
        <v>0</v>
      </c>
      <c r="BJ415" s="81" t="n">
        <f aca="false">SUM(U415/30*J415)</f>
        <v>0</v>
      </c>
      <c r="BK415" s="82" t="e">
        <f aca="false">IF(J415&gt;10,+J415*BG415,(IF(J415&lt;4,0,(J415-3)*BG415)))+(L415*BG415)</f>
        <v>#DIV/0!</v>
      </c>
      <c r="BL415" s="83" t="e">
        <f aca="false">SUM(BH415:BK415)</f>
        <v>#DIV/0!</v>
      </c>
    </row>
    <row r="416" customFormat="false" ht="12.75" hidden="false" customHeight="false" outlineLevel="0" collapsed="false">
      <c r="A416" s="89"/>
      <c r="B416" s="74" t="n">
        <v>410</v>
      </c>
      <c r="C416" s="75"/>
      <c r="D416" s="75"/>
      <c r="E416" s="75"/>
      <c r="F416" s="75"/>
      <c r="G416" s="75"/>
      <c r="H416" s="76"/>
      <c r="I416" s="77" t="str">
        <f aca="false">IF(H416="","",SUM(H416+J416)-1)</f>
        <v/>
      </c>
      <c r="J416" s="78"/>
      <c r="K416" s="86"/>
      <c r="L416" s="78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65" t="n">
        <f aca="false">SUM(M416-P416-S416-V416-Y416)</f>
        <v>0</v>
      </c>
      <c r="AC416" s="65" t="n">
        <f aca="false">SUM(N416-Q416-T416-W416-Z416)</f>
        <v>0</v>
      </c>
      <c r="AD416" s="65" t="n">
        <f aca="false">SUM(O416-R416-U416-X416-AA416)</f>
        <v>0</v>
      </c>
      <c r="AE416" s="79"/>
      <c r="AF416" s="81" t="n">
        <f aca="false">SUM(AB416:AD416)/90</f>
        <v>0</v>
      </c>
      <c r="AG416" s="81" t="n">
        <f aca="false">SUM((AE416/30)*J416)*0.0529</f>
        <v>0</v>
      </c>
      <c r="AH416" s="81" t="n">
        <f aca="false">SUM(R416/30*J416)</f>
        <v>0</v>
      </c>
      <c r="AI416" s="81" t="n">
        <f aca="false">SUM(U416/30*J416)</f>
        <v>0</v>
      </c>
      <c r="AJ416" s="82" t="n">
        <f aca="false">IF(J416&gt;10,+J416*AF416,(IF(J416&lt;4,0,(J416-3)*AF416)))+(L416*AF416)</f>
        <v>0</v>
      </c>
      <c r="AK416" s="83" t="n">
        <f aca="false">SUM(AH416:AJ416)</f>
        <v>0</v>
      </c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65" t="n">
        <f aca="false">SUM(AL416-AO416-AR416-AU416-AX416)</f>
        <v>0</v>
      </c>
      <c r="BB416" s="65" t="n">
        <f aca="false">SUM(AM416-AP416-AS416-AV416-AY416)</f>
        <v>0</v>
      </c>
      <c r="BC416" s="65" t="n">
        <f aca="false">SUM(AN416-AQ416-AT416-AW416-AZ416)</f>
        <v>0</v>
      </c>
      <c r="BD416" s="84" t="n">
        <f aca="false">SUM(BA416:BC416)/90</f>
        <v>0</v>
      </c>
      <c r="BE416" s="85"/>
      <c r="BF416" s="85"/>
      <c r="BG416" s="81" t="e">
        <f aca="false">BE416/BF416*BD416*1.1</f>
        <v>#DIV/0!</v>
      </c>
      <c r="BH416" s="81" t="n">
        <f aca="false">SUM((AE416/30)*J416)*0.0529</f>
        <v>0</v>
      </c>
      <c r="BI416" s="81" t="n">
        <f aca="false">SUM(R416/30*J416)</f>
        <v>0</v>
      </c>
      <c r="BJ416" s="81" t="n">
        <f aca="false">SUM(U416/30*J416)</f>
        <v>0</v>
      </c>
      <c r="BK416" s="82" t="e">
        <f aca="false">IF(J416&gt;10,+J416*BG416,(IF(J416&lt;4,0,(J416-3)*BG416)))+(L416*BG416)</f>
        <v>#DIV/0!</v>
      </c>
      <c r="BL416" s="83" t="e">
        <f aca="false">SUM(BH416:BK416)</f>
        <v>#DIV/0!</v>
      </c>
    </row>
    <row r="417" customFormat="false" ht="12.75" hidden="false" customHeight="false" outlineLevel="0" collapsed="false">
      <c r="A417" s="89"/>
      <c r="B417" s="74" t="n">
        <v>411</v>
      </c>
      <c r="C417" s="75"/>
      <c r="D417" s="75"/>
      <c r="E417" s="75"/>
      <c r="F417" s="75"/>
      <c r="G417" s="75"/>
      <c r="H417" s="76"/>
      <c r="I417" s="77" t="str">
        <f aca="false">IF(H417="","",SUM(H417+J417)-1)</f>
        <v/>
      </c>
      <c r="J417" s="78"/>
      <c r="K417" s="86"/>
      <c r="L417" s="78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65" t="n">
        <f aca="false">SUM(M417-P417-S417-V417-Y417)</f>
        <v>0</v>
      </c>
      <c r="AC417" s="65" t="n">
        <f aca="false">SUM(N417-Q417-T417-W417-Z417)</f>
        <v>0</v>
      </c>
      <c r="AD417" s="65" t="n">
        <f aca="false">SUM(O417-R417-U417-X417-AA417)</f>
        <v>0</v>
      </c>
      <c r="AE417" s="79"/>
      <c r="AF417" s="81" t="n">
        <f aca="false">SUM(AB417:AD417)/90</f>
        <v>0</v>
      </c>
      <c r="AG417" s="81" t="n">
        <f aca="false">SUM((AE417/30)*J417)*0.0529</f>
        <v>0</v>
      </c>
      <c r="AH417" s="81" t="n">
        <f aca="false">SUM(R417/30*J417)</f>
        <v>0</v>
      </c>
      <c r="AI417" s="81" t="n">
        <f aca="false">SUM(U417/30*J417)</f>
        <v>0</v>
      </c>
      <c r="AJ417" s="82" t="n">
        <f aca="false">IF(J417&gt;10,+J417*AF417,(IF(J417&lt;4,0,(J417-3)*AF417)))+(L417*AF417)</f>
        <v>0</v>
      </c>
      <c r="AK417" s="83" t="n">
        <f aca="false">SUM(AH417:AJ417)</f>
        <v>0</v>
      </c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65" t="n">
        <f aca="false">SUM(AL417-AO417-AR417-AU417-AX417)</f>
        <v>0</v>
      </c>
      <c r="BB417" s="65" t="n">
        <f aca="false">SUM(AM417-AP417-AS417-AV417-AY417)</f>
        <v>0</v>
      </c>
      <c r="BC417" s="65" t="n">
        <f aca="false">SUM(AN417-AQ417-AT417-AW417-AZ417)</f>
        <v>0</v>
      </c>
      <c r="BD417" s="84" t="n">
        <f aca="false">SUM(BA417:BC417)/90</f>
        <v>0</v>
      </c>
      <c r="BE417" s="85"/>
      <c r="BF417" s="85"/>
      <c r="BG417" s="81" t="e">
        <f aca="false">BE417/BF417*BD417*1.1</f>
        <v>#DIV/0!</v>
      </c>
      <c r="BH417" s="81" t="n">
        <f aca="false">SUM((AE417/30)*J417)*0.0529</f>
        <v>0</v>
      </c>
      <c r="BI417" s="81" t="n">
        <f aca="false">SUM(R417/30*J417)</f>
        <v>0</v>
      </c>
      <c r="BJ417" s="81" t="n">
        <f aca="false">SUM(U417/30*J417)</f>
        <v>0</v>
      </c>
      <c r="BK417" s="82" t="e">
        <f aca="false">IF(J417&gt;10,+J417*BG417,(IF(J417&lt;4,0,(J417-3)*BG417)))+(L417*BG417)</f>
        <v>#DIV/0!</v>
      </c>
      <c r="BL417" s="83" t="e">
        <f aca="false">SUM(BH417:BK417)</f>
        <v>#DIV/0!</v>
      </c>
    </row>
    <row r="418" customFormat="false" ht="12.75" hidden="false" customHeight="false" outlineLevel="0" collapsed="false">
      <c r="A418" s="89"/>
      <c r="B418" s="74" t="n">
        <v>412</v>
      </c>
      <c r="C418" s="75"/>
      <c r="D418" s="75"/>
      <c r="E418" s="75"/>
      <c r="F418" s="75"/>
      <c r="G418" s="75"/>
      <c r="H418" s="76"/>
      <c r="I418" s="77" t="str">
        <f aca="false">IF(H418="","",SUM(H418+J418)-1)</f>
        <v/>
      </c>
      <c r="J418" s="78"/>
      <c r="K418" s="86"/>
      <c r="L418" s="78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65" t="n">
        <f aca="false">SUM(M418-P418-S418-V418-Y418)</f>
        <v>0</v>
      </c>
      <c r="AC418" s="65" t="n">
        <f aca="false">SUM(N418-Q418-T418-W418-Z418)</f>
        <v>0</v>
      </c>
      <c r="AD418" s="65" t="n">
        <f aca="false">SUM(O418-R418-U418-X418-AA418)</f>
        <v>0</v>
      </c>
      <c r="AE418" s="79"/>
      <c r="AF418" s="81" t="n">
        <f aca="false">SUM(AB418:AD418)/90</f>
        <v>0</v>
      </c>
      <c r="AG418" s="81" t="n">
        <f aca="false">SUM((AE418/30)*J418)*0.0529</f>
        <v>0</v>
      </c>
      <c r="AH418" s="81" t="n">
        <f aca="false">SUM(R418/30*J418)</f>
        <v>0</v>
      </c>
      <c r="AI418" s="81" t="n">
        <f aca="false">SUM(U418/30*J418)</f>
        <v>0</v>
      </c>
      <c r="AJ418" s="82" t="n">
        <f aca="false">IF(J418&gt;10,+J418*AF418,(IF(J418&lt;4,0,(J418-3)*AF418)))+(L418*AF418)</f>
        <v>0</v>
      </c>
      <c r="AK418" s="83" t="n">
        <f aca="false">SUM(AH418:AJ418)</f>
        <v>0</v>
      </c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65" t="n">
        <f aca="false">SUM(AL418-AO418-AR418-AU418-AX418)</f>
        <v>0</v>
      </c>
      <c r="BB418" s="65" t="n">
        <f aca="false">SUM(AM418-AP418-AS418-AV418-AY418)</f>
        <v>0</v>
      </c>
      <c r="BC418" s="65" t="n">
        <f aca="false">SUM(AN418-AQ418-AT418-AW418-AZ418)</f>
        <v>0</v>
      </c>
      <c r="BD418" s="84" t="n">
        <f aca="false">SUM(BA418:BC418)/90</f>
        <v>0</v>
      </c>
      <c r="BE418" s="85"/>
      <c r="BF418" s="85"/>
      <c r="BG418" s="81" t="e">
        <f aca="false">BE418/BF418*BD418*1.1</f>
        <v>#DIV/0!</v>
      </c>
      <c r="BH418" s="81" t="n">
        <f aca="false">SUM((AE418/30)*J418)*0.0529</f>
        <v>0</v>
      </c>
      <c r="BI418" s="81" t="n">
        <f aca="false">SUM(R418/30*J418)</f>
        <v>0</v>
      </c>
      <c r="BJ418" s="81" t="n">
        <f aca="false">SUM(U418/30*J418)</f>
        <v>0</v>
      </c>
      <c r="BK418" s="82" t="e">
        <f aca="false">IF(J418&gt;10,+J418*BG418,(IF(J418&lt;4,0,(J418-3)*BG418)))+(L418*BG418)</f>
        <v>#DIV/0!</v>
      </c>
      <c r="BL418" s="83" t="e">
        <f aca="false">SUM(BH418:BK418)</f>
        <v>#DIV/0!</v>
      </c>
    </row>
    <row r="419" customFormat="false" ht="12.75" hidden="false" customHeight="false" outlineLevel="0" collapsed="false">
      <c r="A419" s="89"/>
      <c r="B419" s="74" t="n">
        <v>413</v>
      </c>
      <c r="C419" s="75"/>
      <c r="D419" s="75"/>
      <c r="E419" s="75"/>
      <c r="F419" s="75"/>
      <c r="G419" s="75"/>
      <c r="H419" s="76"/>
      <c r="I419" s="77" t="str">
        <f aca="false">IF(H419="","",SUM(H419+J419)-1)</f>
        <v/>
      </c>
      <c r="J419" s="78"/>
      <c r="K419" s="86"/>
      <c r="L419" s="78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65" t="n">
        <f aca="false">SUM(M419-P419-S419-V419-Y419)</f>
        <v>0</v>
      </c>
      <c r="AC419" s="65" t="n">
        <f aca="false">SUM(N419-Q419-T419-W419-Z419)</f>
        <v>0</v>
      </c>
      <c r="AD419" s="65" t="n">
        <f aca="false">SUM(O419-R419-U419-X419-AA419)</f>
        <v>0</v>
      </c>
      <c r="AE419" s="79"/>
      <c r="AF419" s="81" t="n">
        <f aca="false">SUM(AB419:AD419)/90</f>
        <v>0</v>
      </c>
      <c r="AG419" s="81" t="n">
        <f aca="false">SUM((AE419/30)*J419)*0.0529</f>
        <v>0</v>
      </c>
      <c r="AH419" s="81" t="n">
        <f aca="false">SUM(R419/30*J419)</f>
        <v>0</v>
      </c>
      <c r="AI419" s="81" t="n">
        <f aca="false">SUM(U419/30*J419)</f>
        <v>0</v>
      </c>
      <c r="AJ419" s="82" t="n">
        <f aca="false">IF(J419&gt;10,+J419*AF419,(IF(J419&lt;4,0,(J419-3)*AF419)))+(L419*AF419)</f>
        <v>0</v>
      </c>
      <c r="AK419" s="83" t="n">
        <f aca="false">SUM(AH419:AJ419)</f>
        <v>0</v>
      </c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65" t="n">
        <f aca="false">SUM(AL419-AO419-AR419-AU419-AX419)</f>
        <v>0</v>
      </c>
      <c r="BB419" s="65" t="n">
        <f aca="false">SUM(AM419-AP419-AS419-AV419-AY419)</f>
        <v>0</v>
      </c>
      <c r="BC419" s="65" t="n">
        <f aca="false">SUM(AN419-AQ419-AT419-AW419-AZ419)</f>
        <v>0</v>
      </c>
      <c r="BD419" s="84" t="n">
        <f aca="false">SUM(BA419:BC419)/90</f>
        <v>0</v>
      </c>
      <c r="BE419" s="85"/>
      <c r="BF419" s="85"/>
      <c r="BG419" s="81" t="e">
        <f aca="false">BE419/BF419*BD419*1.1</f>
        <v>#DIV/0!</v>
      </c>
      <c r="BH419" s="81" t="n">
        <f aca="false">SUM((AE419/30)*J419)*0.0529</f>
        <v>0</v>
      </c>
      <c r="BI419" s="81" t="n">
        <f aca="false">SUM(R419/30*J419)</f>
        <v>0</v>
      </c>
      <c r="BJ419" s="81" t="n">
        <f aca="false">SUM(U419/30*J419)</f>
        <v>0</v>
      </c>
      <c r="BK419" s="82" t="e">
        <f aca="false">IF(J419&gt;10,+J419*BG419,(IF(J419&lt;4,0,(J419-3)*BG419)))+(L419*BG419)</f>
        <v>#DIV/0!</v>
      </c>
      <c r="BL419" s="83" t="e">
        <f aca="false">SUM(BH419:BK419)</f>
        <v>#DIV/0!</v>
      </c>
    </row>
    <row r="420" customFormat="false" ht="12.75" hidden="false" customHeight="false" outlineLevel="0" collapsed="false">
      <c r="A420" s="89"/>
      <c r="B420" s="74" t="n">
        <v>414</v>
      </c>
      <c r="C420" s="75"/>
      <c r="D420" s="75"/>
      <c r="E420" s="75"/>
      <c r="F420" s="75"/>
      <c r="G420" s="75"/>
      <c r="H420" s="76"/>
      <c r="I420" s="77" t="str">
        <f aca="false">IF(H420="","",SUM(H420+J420)-1)</f>
        <v/>
      </c>
      <c r="J420" s="78"/>
      <c r="K420" s="86"/>
      <c r="L420" s="78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65" t="n">
        <f aca="false">SUM(M420-P420-S420-V420-Y420)</f>
        <v>0</v>
      </c>
      <c r="AC420" s="65" t="n">
        <f aca="false">SUM(N420-Q420-T420-W420-Z420)</f>
        <v>0</v>
      </c>
      <c r="AD420" s="65" t="n">
        <f aca="false">SUM(O420-R420-U420-X420-AA420)</f>
        <v>0</v>
      </c>
      <c r="AE420" s="79"/>
      <c r="AF420" s="81" t="n">
        <f aca="false">SUM(AB420:AD420)/90</f>
        <v>0</v>
      </c>
      <c r="AG420" s="81" t="n">
        <f aca="false">SUM((AE420/30)*J420)*0.0529</f>
        <v>0</v>
      </c>
      <c r="AH420" s="81" t="n">
        <f aca="false">SUM(R420/30*J420)</f>
        <v>0</v>
      </c>
      <c r="AI420" s="81" t="n">
        <f aca="false">SUM(U420/30*J420)</f>
        <v>0</v>
      </c>
      <c r="AJ420" s="82" t="n">
        <f aca="false">IF(J420&gt;10,+J420*AF420,(IF(J420&lt;4,0,(J420-3)*AF420)))+(L420*AF420)</f>
        <v>0</v>
      </c>
      <c r="AK420" s="83" t="n">
        <f aca="false">SUM(AH420:AJ420)</f>
        <v>0</v>
      </c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65" t="n">
        <f aca="false">SUM(AL420-AO420-AR420-AU420-AX420)</f>
        <v>0</v>
      </c>
      <c r="BB420" s="65" t="n">
        <f aca="false">SUM(AM420-AP420-AS420-AV420-AY420)</f>
        <v>0</v>
      </c>
      <c r="BC420" s="65" t="n">
        <f aca="false">SUM(AN420-AQ420-AT420-AW420-AZ420)</f>
        <v>0</v>
      </c>
      <c r="BD420" s="84" t="n">
        <f aca="false">SUM(BA420:BC420)/90</f>
        <v>0</v>
      </c>
      <c r="BE420" s="85"/>
      <c r="BF420" s="85"/>
      <c r="BG420" s="81" t="e">
        <f aca="false">BE420/BF420*BD420*1.1</f>
        <v>#DIV/0!</v>
      </c>
      <c r="BH420" s="81" t="n">
        <f aca="false">SUM((AE420/30)*J420)*0.0529</f>
        <v>0</v>
      </c>
      <c r="BI420" s="81" t="n">
        <f aca="false">SUM(R420/30*J420)</f>
        <v>0</v>
      </c>
      <c r="BJ420" s="81" t="n">
        <f aca="false">SUM(U420/30*J420)</f>
        <v>0</v>
      </c>
      <c r="BK420" s="82" t="e">
        <f aca="false">IF(J420&gt;10,+J420*BG420,(IF(J420&lt;4,0,(J420-3)*BG420)))+(L420*BG420)</f>
        <v>#DIV/0!</v>
      </c>
      <c r="BL420" s="83" t="e">
        <f aca="false">SUM(BH420:BK420)</f>
        <v>#DIV/0!</v>
      </c>
    </row>
    <row r="421" customFormat="false" ht="12.75" hidden="false" customHeight="false" outlineLevel="0" collapsed="false">
      <c r="A421" s="89"/>
      <c r="B421" s="74" t="n">
        <v>415</v>
      </c>
      <c r="C421" s="75"/>
      <c r="D421" s="75"/>
      <c r="E421" s="75"/>
      <c r="F421" s="75"/>
      <c r="G421" s="75"/>
      <c r="H421" s="76"/>
      <c r="I421" s="77" t="str">
        <f aca="false">IF(H421="","",SUM(H421+J421)-1)</f>
        <v/>
      </c>
      <c r="J421" s="78"/>
      <c r="K421" s="86"/>
      <c r="L421" s="78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65" t="n">
        <f aca="false">SUM(M421-P421-S421-V421-Y421)</f>
        <v>0</v>
      </c>
      <c r="AC421" s="65" t="n">
        <f aca="false">SUM(N421-Q421-T421-W421-Z421)</f>
        <v>0</v>
      </c>
      <c r="AD421" s="65" t="n">
        <f aca="false">SUM(O421-R421-U421-X421-AA421)</f>
        <v>0</v>
      </c>
      <c r="AE421" s="79"/>
      <c r="AF421" s="81" t="n">
        <f aca="false">SUM(AB421:AD421)/90</f>
        <v>0</v>
      </c>
      <c r="AG421" s="81" t="n">
        <f aca="false">SUM((AE421/30)*J421)*0.0529</f>
        <v>0</v>
      </c>
      <c r="AH421" s="81" t="n">
        <f aca="false">SUM(R421/30*J421)</f>
        <v>0</v>
      </c>
      <c r="AI421" s="81" t="n">
        <f aca="false">SUM(U421/30*J421)</f>
        <v>0</v>
      </c>
      <c r="AJ421" s="82" t="n">
        <f aca="false">IF(J421&gt;10,+J421*AF421,(IF(J421&lt;4,0,(J421-3)*AF421)))+(L421*AF421)</f>
        <v>0</v>
      </c>
      <c r="AK421" s="83" t="n">
        <f aca="false">SUM(AH421:AJ421)</f>
        <v>0</v>
      </c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65" t="n">
        <f aca="false">SUM(AL421-AO421-AR421-AU421-AX421)</f>
        <v>0</v>
      </c>
      <c r="BB421" s="65" t="n">
        <f aca="false">SUM(AM421-AP421-AS421-AV421-AY421)</f>
        <v>0</v>
      </c>
      <c r="BC421" s="65" t="n">
        <f aca="false">SUM(AN421-AQ421-AT421-AW421-AZ421)</f>
        <v>0</v>
      </c>
      <c r="BD421" s="84" t="n">
        <f aca="false">SUM(BA421:BC421)/90</f>
        <v>0</v>
      </c>
      <c r="BE421" s="85"/>
      <c r="BF421" s="85"/>
      <c r="BG421" s="81" t="e">
        <f aca="false">BE421/BF421*BD421*1.1</f>
        <v>#DIV/0!</v>
      </c>
      <c r="BH421" s="81" t="n">
        <f aca="false">SUM((AE421/30)*J421)*0.0529</f>
        <v>0</v>
      </c>
      <c r="BI421" s="81" t="n">
        <f aca="false">SUM(R421/30*J421)</f>
        <v>0</v>
      </c>
      <c r="BJ421" s="81" t="n">
        <f aca="false">SUM(U421/30*J421)</f>
        <v>0</v>
      </c>
      <c r="BK421" s="82" t="e">
        <f aca="false">IF(J421&gt;10,+J421*BG421,(IF(J421&lt;4,0,(J421-3)*BG421)))+(L421*BG421)</f>
        <v>#DIV/0!</v>
      </c>
      <c r="BL421" s="83" t="e">
        <f aca="false">SUM(BH421:BK421)</f>
        <v>#DIV/0!</v>
      </c>
    </row>
    <row r="422" customFormat="false" ht="12.75" hidden="false" customHeight="false" outlineLevel="0" collapsed="false">
      <c r="A422" s="89"/>
      <c r="B422" s="74" t="n">
        <v>416</v>
      </c>
      <c r="C422" s="75"/>
      <c r="D422" s="75"/>
      <c r="E422" s="75"/>
      <c r="F422" s="75"/>
      <c r="G422" s="75"/>
      <c r="H422" s="76"/>
      <c r="I422" s="77" t="str">
        <f aca="false">IF(H422="","",SUM(H422+J422)-1)</f>
        <v/>
      </c>
      <c r="J422" s="78"/>
      <c r="K422" s="86"/>
      <c r="L422" s="78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65" t="n">
        <f aca="false">SUM(M422-P422-S422-V422-Y422)</f>
        <v>0</v>
      </c>
      <c r="AC422" s="65" t="n">
        <f aca="false">SUM(N422-Q422-T422-W422-Z422)</f>
        <v>0</v>
      </c>
      <c r="AD422" s="65" t="n">
        <f aca="false">SUM(O422-R422-U422-X422-AA422)</f>
        <v>0</v>
      </c>
      <c r="AE422" s="79"/>
      <c r="AF422" s="81" t="n">
        <f aca="false">SUM(AB422:AD422)/90</f>
        <v>0</v>
      </c>
      <c r="AG422" s="81" t="n">
        <f aca="false">SUM((AE422/30)*J422)*0.0529</f>
        <v>0</v>
      </c>
      <c r="AH422" s="81" t="n">
        <f aca="false">SUM(R422/30*J422)</f>
        <v>0</v>
      </c>
      <c r="AI422" s="81" t="n">
        <f aca="false">SUM(U422/30*J422)</f>
        <v>0</v>
      </c>
      <c r="AJ422" s="82" t="n">
        <f aca="false">IF(J422&gt;10,+J422*AF422,(IF(J422&lt;4,0,(J422-3)*AF422)))+(L422*AF422)</f>
        <v>0</v>
      </c>
      <c r="AK422" s="83" t="n">
        <f aca="false">SUM(AH422:AJ422)</f>
        <v>0</v>
      </c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65" t="n">
        <f aca="false">SUM(AL422-AO422-AR422-AU422-AX422)</f>
        <v>0</v>
      </c>
      <c r="BB422" s="65" t="n">
        <f aca="false">SUM(AM422-AP422-AS422-AV422-AY422)</f>
        <v>0</v>
      </c>
      <c r="BC422" s="65" t="n">
        <f aca="false">SUM(AN422-AQ422-AT422-AW422-AZ422)</f>
        <v>0</v>
      </c>
      <c r="BD422" s="84" t="n">
        <f aca="false">SUM(BA422:BC422)/90</f>
        <v>0</v>
      </c>
      <c r="BE422" s="85"/>
      <c r="BF422" s="85"/>
      <c r="BG422" s="81" t="e">
        <f aca="false">BE422/BF422*BD422*1.1</f>
        <v>#DIV/0!</v>
      </c>
      <c r="BH422" s="81" t="n">
        <f aca="false">SUM((AE422/30)*J422)*0.0529</f>
        <v>0</v>
      </c>
      <c r="BI422" s="81" t="n">
        <f aca="false">SUM(R422/30*J422)</f>
        <v>0</v>
      </c>
      <c r="BJ422" s="81" t="n">
        <f aca="false">SUM(U422/30*J422)</f>
        <v>0</v>
      </c>
      <c r="BK422" s="82" t="e">
        <f aca="false">IF(J422&gt;10,+J422*BG422,(IF(J422&lt;4,0,(J422-3)*BG422)))+(L422*BG422)</f>
        <v>#DIV/0!</v>
      </c>
      <c r="BL422" s="83" t="e">
        <f aca="false">SUM(BH422:BK422)</f>
        <v>#DIV/0!</v>
      </c>
    </row>
    <row r="423" customFormat="false" ht="12.75" hidden="false" customHeight="false" outlineLevel="0" collapsed="false">
      <c r="A423" s="89"/>
      <c r="B423" s="74" t="n">
        <v>417</v>
      </c>
      <c r="C423" s="75"/>
      <c r="D423" s="75"/>
      <c r="E423" s="75"/>
      <c r="F423" s="75"/>
      <c r="G423" s="75"/>
      <c r="H423" s="76"/>
      <c r="I423" s="77" t="str">
        <f aca="false">IF(H423="","",SUM(H423+J423)-1)</f>
        <v/>
      </c>
      <c r="J423" s="78"/>
      <c r="K423" s="86"/>
      <c r="L423" s="78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65" t="n">
        <f aca="false">SUM(M423-P423-S423-V423-Y423)</f>
        <v>0</v>
      </c>
      <c r="AC423" s="65" t="n">
        <f aca="false">SUM(N423-Q423-T423-W423-Z423)</f>
        <v>0</v>
      </c>
      <c r="AD423" s="65" t="n">
        <f aca="false">SUM(O423-R423-U423-X423-AA423)</f>
        <v>0</v>
      </c>
      <c r="AE423" s="79"/>
      <c r="AF423" s="81" t="n">
        <f aca="false">SUM(AB423:AD423)/90</f>
        <v>0</v>
      </c>
      <c r="AG423" s="81" t="n">
        <f aca="false">SUM((AE423/30)*J423)*0.0529</f>
        <v>0</v>
      </c>
      <c r="AH423" s="81" t="n">
        <f aca="false">SUM(R423/30*J423)</f>
        <v>0</v>
      </c>
      <c r="AI423" s="81" t="n">
        <f aca="false">SUM(U423/30*J423)</f>
        <v>0</v>
      </c>
      <c r="AJ423" s="82" t="n">
        <f aca="false">IF(J423&gt;10,+J423*AF423,(IF(J423&lt;4,0,(J423-3)*AF423)))+(L423*AF423)</f>
        <v>0</v>
      </c>
      <c r="AK423" s="83" t="n">
        <f aca="false">SUM(AH423:AJ423)</f>
        <v>0</v>
      </c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65" t="n">
        <f aca="false">SUM(AL423-AO423-AR423-AU423-AX423)</f>
        <v>0</v>
      </c>
      <c r="BB423" s="65" t="n">
        <f aca="false">SUM(AM423-AP423-AS423-AV423-AY423)</f>
        <v>0</v>
      </c>
      <c r="BC423" s="65" t="n">
        <f aca="false">SUM(AN423-AQ423-AT423-AW423-AZ423)</f>
        <v>0</v>
      </c>
      <c r="BD423" s="84" t="n">
        <f aca="false">SUM(BA423:BC423)/90</f>
        <v>0</v>
      </c>
      <c r="BE423" s="85"/>
      <c r="BF423" s="85"/>
      <c r="BG423" s="81" t="e">
        <f aca="false">BE423/BF423*BD423*1.1</f>
        <v>#DIV/0!</v>
      </c>
      <c r="BH423" s="81" t="n">
        <f aca="false">SUM((AE423/30)*J423)*0.0529</f>
        <v>0</v>
      </c>
      <c r="BI423" s="81" t="n">
        <f aca="false">SUM(R423/30*J423)</f>
        <v>0</v>
      </c>
      <c r="BJ423" s="81" t="n">
        <f aca="false">SUM(U423/30*J423)</f>
        <v>0</v>
      </c>
      <c r="BK423" s="82" t="e">
        <f aca="false">IF(J423&gt;10,+J423*BG423,(IF(J423&lt;4,0,(J423-3)*BG423)))+(L423*BG423)</f>
        <v>#DIV/0!</v>
      </c>
      <c r="BL423" s="83" t="e">
        <f aca="false">SUM(BH423:BK423)</f>
        <v>#DIV/0!</v>
      </c>
    </row>
    <row r="424" customFormat="false" ht="12.75" hidden="false" customHeight="false" outlineLevel="0" collapsed="false">
      <c r="A424" s="89"/>
      <c r="B424" s="74" t="n">
        <v>418</v>
      </c>
      <c r="C424" s="75"/>
      <c r="D424" s="75"/>
      <c r="E424" s="75"/>
      <c r="F424" s="75"/>
      <c r="G424" s="75"/>
      <c r="H424" s="76"/>
      <c r="I424" s="77" t="str">
        <f aca="false">IF(H424="","",SUM(H424+J424)-1)</f>
        <v/>
      </c>
      <c r="J424" s="78"/>
      <c r="K424" s="86"/>
      <c r="L424" s="78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65" t="n">
        <f aca="false">SUM(M424-P424-S424-V424-Y424)</f>
        <v>0</v>
      </c>
      <c r="AC424" s="65" t="n">
        <f aca="false">SUM(N424-Q424-T424-W424-Z424)</f>
        <v>0</v>
      </c>
      <c r="AD424" s="65" t="n">
        <f aca="false">SUM(O424-R424-U424-X424-AA424)</f>
        <v>0</v>
      </c>
      <c r="AE424" s="79"/>
      <c r="AF424" s="81" t="n">
        <f aca="false">SUM(AB424:AD424)/90</f>
        <v>0</v>
      </c>
      <c r="AG424" s="81" t="n">
        <f aca="false">SUM((AE424/30)*J424)*0.0529</f>
        <v>0</v>
      </c>
      <c r="AH424" s="81" t="n">
        <f aca="false">SUM(R424/30*J424)</f>
        <v>0</v>
      </c>
      <c r="AI424" s="81" t="n">
        <f aca="false">SUM(U424/30*J424)</f>
        <v>0</v>
      </c>
      <c r="AJ424" s="82" t="n">
        <f aca="false">IF(J424&gt;10,+J424*AF424,(IF(J424&lt;4,0,(J424-3)*AF424)))+(L424*AF424)</f>
        <v>0</v>
      </c>
      <c r="AK424" s="83" t="n">
        <f aca="false">SUM(AH424:AJ424)</f>
        <v>0</v>
      </c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65" t="n">
        <f aca="false">SUM(AL424-AO424-AR424-AU424-AX424)</f>
        <v>0</v>
      </c>
      <c r="BB424" s="65" t="n">
        <f aca="false">SUM(AM424-AP424-AS424-AV424-AY424)</f>
        <v>0</v>
      </c>
      <c r="BC424" s="65" t="n">
        <f aca="false">SUM(AN424-AQ424-AT424-AW424-AZ424)</f>
        <v>0</v>
      </c>
      <c r="BD424" s="84" t="n">
        <f aca="false">SUM(BA424:BC424)/90</f>
        <v>0</v>
      </c>
      <c r="BE424" s="85"/>
      <c r="BF424" s="85"/>
      <c r="BG424" s="81" t="e">
        <f aca="false">BE424/BF424*BD424*1.1</f>
        <v>#DIV/0!</v>
      </c>
      <c r="BH424" s="81" t="n">
        <f aca="false">SUM((AE424/30)*J424)*0.0529</f>
        <v>0</v>
      </c>
      <c r="BI424" s="81" t="n">
        <f aca="false">SUM(R424/30*J424)</f>
        <v>0</v>
      </c>
      <c r="BJ424" s="81" t="n">
        <f aca="false">SUM(U424/30*J424)</f>
        <v>0</v>
      </c>
      <c r="BK424" s="82" t="e">
        <f aca="false">IF(J424&gt;10,+J424*BG424,(IF(J424&lt;4,0,(J424-3)*BG424)))+(L424*BG424)</f>
        <v>#DIV/0!</v>
      </c>
      <c r="BL424" s="83" t="e">
        <f aca="false">SUM(BH424:BK424)</f>
        <v>#DIV/0!</v>
      </c>
    </row>
    <row r="425" customFormat="false" ht="12.75" hidden="false" customHeight="false" outlineLevel="0" collapsed="false">
      <c r="A425" s="89"/>
      <c r="B425" s="74" t="n">
        <v>419</v>
      </c>
      <c r="C425" s="75"/>
      <c r="D425" s="75"/>
      <c r="E425" s="75"/>
      <c r="F425" s="75"/>
      <c r="G425" s="75"/>
      <c r="H425" s="76"/>
      <c r="I425" s="77" t="str">
        <f aca="false">IF(H425="","",SUM(H425+J425)-1)</f>
        <v/>
      </c>
      <c r="J425" s="78"/>
      <c r="K425" s="86"/>
      <c r="L425" s="78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65" t="n">
        <f aca="false">SUM(M425-P425-S425-V425-Y425)</f>
        <v>0</v>
      </c>
      <c r="AC425" s="65" t="n">
        <f aca="false">SUM(N425-Q425-T425-W425-Z425)</f>
        <v>0</v>
      </c>
      <c r="AD425" s="65" t="n">
        <f aca="false">SUM(O425-R425-U425-X425-AA425)</f>
        <v>0</v>
      </c>
      <c r="AE425" s="79"/>
      <c r="AF425" s="81" t="n">
        <f aca="false">SUM(AB425:AD425)/90</f>
        <v>0</v>
      </c>
      <c r="AG425" s="81" t="n">
        <f aca="false">SUM((AE425/30)*J425)*0.0529</f>
        <v>0</v>
      </c>
      <c r="AH425" s="81" t="n">
        <f aca="false">SUM(R425/30*J425)</f>
        <v>0</v>
      </c>
      <c r="AI425" s="81" t="n">
        <f aca="false">SUM(U425/30*J425)</f>
        <v>0</v>
      </c>
      <c r="AJ425" s="82" t="n">
        <f aca="false">IF(J425&gt;10,+J425*AF425,(IF(J425&lt;4,0,(J425-3)*AF425)))+(L425*AF425)</f>
        <v>0</v>
      </c>
      <c r="AK425" s="83" t="n">
        <f aca="false">SUM(AH425:AJ425)</f>
        <v>0</v>
      </c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65" t="n">
        <f aca="false">SUM(AL425-AO425-AR425-AU425-AX425)</f>
        <v>0</v>
      </c>
      <c r="BB425" s="65" t="n">
        <f aca="false">SUM(AM425-AP425-AS425-AV425-AY425)</f>
        <v>0</v>
      </c>
      <c r="BC425" s="65" t="n">
        <f aca="false">SUM(AN425-AQ425-AT425-AW425-AZ425)</f>
        <v>0</v>
      </c>
      <c r="BD425" s="84" t="n">
        <f aca="false">SUM(BA425:BC425)/90</f>
        <v>0</v>
      </c>
      <c r="BE425" s="85"/>
      <c r="BF425" s="85"/>
      <c r="BG425" s="81" t="e">
        <f aca="false">BE425/BF425*BD425*1.1</f>
        <v>#DIV/0!</v>
      </c>
      <c r="BH425" s="81" t="n">
        <f aca="false">SUM((AE425/30)*J425)*0.0529</f>
        <v>0</v>
      </c>
      <c r="BI425" s="81" t="n">
        <f aca="false">SUM(R425/30*J425)</f>
        <v>0</v>
      </c>
      <c r="BJ425" s="81" t="n">
        <f aca="false">SUM(U425/30*J425)</f>
        <v>0</v>
      </c>
      <c r="BK425" s="82" t="e">
        <f aca="false">IF(J425&gt;10,+J425*BG425,(IF(J425&lt;4,0,(J425-3)*BG425)))+(L425*BG425)</f>
        <v>#DIV/0!</v>
      </c>
      <c r="BL425" s="83" t="e">
        <f aca="false">SUM(BH425:BK425)</f>
        <v>#DIV/0!</v>
      </c>
    </row>
    <row r="426" customFormat="false" ht="12.75" hidden="false" customHeight="false" outlineLevel="0" collapsed="false">
      <c r="A426" s="89"/>
      <c r="B426" s="74" t="n">
        <v>420</v>
      </c>
      <c r="C426" s="75"/>
      <c r="D426" s="75"/>
      <c r="E426" s="75"/>
      <c r="F426" s="75"/>
      <c r="G426" s="75"/>
      <c r="H426" s="76"/>
      <c r="I426" s="77" t="str">
        <f aca="false">IF(H426="","",SUM(H426+J426)-1)</f>
        <v/>
      </c>
      <c r="J426" s="78"/>
      <c r="K426" s="86"/>
      <c r="L426" s="78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65" t="n">
        <f aca="false">SUM(M426-P426-S426-V426-Y426)</f>
        <v>0</v>
      </c>
      <c r="AC426" s="65" t="n">
        <f aca="false">SUM(N426-Q426-T426-W426-Z426)</f>
        <v>0</v>
      </c>
      <c r="AD426" s="65" t="n">
        <f aca="false">SUM(O426-R426-U426-X426-AA426)</f>
        <v>0</v>
      </c>
      <c r="AE426" s="79"/>
      <c r="AF426" s="81" t="n">
        <f aca="false">SUM(AB426:AD426)/90</f>
        <v>0</v>
      </c>
      <c r="AG426" s="81" t="n">
        <f aca="false">SUM((AE426/30)*J426)*0.0529</f>
        <v>0</v>
      </c>
      <c r="AH426" s="81" t="n">
        <f aca="false">SUM(R426/30*J426)</f>
        <v>0</v>
      </c>
      <c r="AI426" s="81" t="n">
        <f aca="false">SUM(U426/30*J426)</f>
        <v>0</v>
      </c>
      <c r="AJ426" s="82" t="n">
        <f aca="false">IF(J426&gt;10,+J426*AF426,(IF(J426&lt;4,0,(J426-3)*AF426)))+(L426*AF426)</f>
        <v>0</v>
      </c>
      <c r="AK426" s="83" t="n">
        <f aca="false">SUM(AH426:AJ426)</f>
        <v>0</v>
      </c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65" t="n">
        <f aca="false">SUM(AL426-AO426-AR426-AU426-AX426)</f>
        <v>0</v>
      </c>
      <c r="BB426" s="65" t="n">
        <f aca="false">SUM(AM426-AP426-AS426-AV426-AY426)</f>
        <v>0</v>
      </c>
      <c r="BC426" s="65" t="n">
        <f aca="false">SUM(AN426-AQ426-AT426-AW426-AZ426)</f>
        <v>0</v>
      </c>
      <c r="BD426" s="84" t="n">
        <f aca="false">SUM(BA426:BC426)/90</f>
        <v>0</v>
      </c>
      <c r="BE426" s="85"/>
      <c r="BF426" s="85"/>
      <c r="BG426" s="81" t="e">
        <f aca="false">BE426/BF426*BD426*1.1</f>
        <v>#DIV/0!</v>
      </c>
      <c r="BH426" s="81" t="n">
        <f aca="false">SUM((AE426/30)*J426)*0.0529</f>
        <v>0</v>
      </c>
      <c r="BI426" s="81" t="n">
        <f aca="false">SUM(R426/30*J426)</f>
        <v>0</v>
      </c>
      <c r="BJ426" s="81" t="n">
        <f aca="false">SUM(U426/30*J426)</f>
        <v>0</v>
      </c>
      <c r="BK426" s="82" t="e">
        <f aca="false">IF(J426&gt;10,+J426*BG426,(IF(J426&lt;4,0,(J426-3)*BG426)))+(L426*BG426)</f>
        <v>#DIV/0!</v>
      </c>
      <c r="BL426" s="83" t="e">
        <f aca="false">SUM(BH426:BK426)</f>
        <v>#DIV/0!</v>
      </c>
    </row>
    <row r="427" customFormat="false" ht="12.75" hidden="false" customHeight="false" outlineLevel="0" collapsed="false">
      <c r="A427" s="89"/>
      <c r="B427" s="74" t="n">
        <v>421</v>
      </c>
      <c r="C427" s="75"/>
      <c r="D427" s="75"/>
      <c r="E427" s="75"/>
      <c r="F427" s="75"/>
      <c r="G427" s="75"/>
      <c r="H427" s="76"/>
      <c r="I427" s="77" t="str">
        <f aca="false">IF(H427="","",SUM(H427+J427)-1)</f>
        <v/>
      </c>
      <c r="J427" s="78"/>
      <c r="K427" s="86"/>
      <c r="L427" s="78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65" t="n">
        <f aca="false">SUM(M427-P427-S427-V427-Y427)</f>
        <v>0</v>
      </c>
      <c r="AC427" s="65" t="n">
        <f aca="false">SUM(N427-Q427-T427-W427-Z427)</f>
        <v>0</v>
      </c>
      <c r="AD427" s="65" t="n">
        <f aca="false">SUM(O427-R427-U427-X427-AA427)</f>
        <v>0</v>
      </c>
      <c r="AE427" s="79"/>
      <c r="AF427" s="81" t="n">
        <f aca="false">SUM(AB427:AD427)/90</f>
        <v>0</v>
      </c>
      <c r="AG427" s="81" t="n">
        <f aca="false">SUM((AE427/30)*J427)*0.0529</f>
        <v>0</v>
      </c>
      <c r="AH427" s="81" t="n">
        <f aca="false">SUM(R427/30*J427)</f>
        <v>0</v>
      </c>
      <c r="AI427" s="81" t="n">
        <f aca="false">SUM(U427/30*J427)</f>
        <v>0</v>
      </c>
      <c r="AJ427" s="82" t="n">
        <f aca="false">IF(J427&gt;10,+J427*AF427,(IF(J427&lt;4,0,(J427-3)*AF427)))+(L427*AF427)</f>
        <v>0</v>
      </c>
      <c r="AK427" s="83" t="n">
        <f aca="false">SUM(AH427:AJ427)</f>
        <v>0</v>
      </c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65" t="n">
        <f aca="false">SUM(AL427-AO427-AR427-AU427-AX427)</f>
        <v>0</v>
      </c>
      <c r="BB427" s="65" t="n">
        <f aca="false">SUM(AM427-AP427-AS427-AV427-AY427)</f>
        <v>0</v>
      </c>
      <c r="BC427" s="65" t="n">
        <f aca="false">SUM(AN427-AQ427-AT427-AW427-AZ427)</f>
        <v>0</v>
      </c>
      <c r="BD427" s="84" t="n">
        <f aca="false">SUM(BA427:BC427)/90</f>
        <v>0</v>
      </c>
      <c r="BE427" s="85"/>
      <c r="BF427" s="85"/>
      <c r="BG427" s="81" t="e">
        <f aca="false">BE427/BF427*BD427*1.1</f>
        <v>#DIV/0!</v>
      </c>
      <c r="BH427" s="81" t="n">
        <f aca="false">SUM((AE427/30)*J427)*0.0529</f>
        <v>0</v>
      </c>
      <c r="BI427" s="81" t="n">
        <f aca="false">SUM(R427/30*J427)</f>
        <v>0</v>
      </c>
      <c r="BJ427" s="81" t="n">
        <f aca="false">SUM(U427/30*J427)</f>
        <v>0</v>
      </c>
      <c r="BK427" s="82" t="e">
        <f aca="false">IF(J427&gt;10,+J427*BG427,(IF(J427&lt;4,0,(J427-3)*BG427)))+(L427*BG427)</f>
        <v>#DIV/0!</v>
      </c>
      <c r="BL427" s="83" t="e">
        <f aca="false">SUM(BH427:BK427)</f>
        <v>#DIV/0!</v>
      </c>
    </row>
    <row r="428" customFormat="false" ht="12.75" hidden="false" customHeight="false" outlineLevel="0" collapsed="false">
      <c r="A428" s="89"/>
      <c r="B428" s="74" t="n">
        <v>422</v>
      </c>
      <c r="C428" s="75"/>
      <c r="D428" s="75"/>
      <c r="E428" s="75"/>
      <c r="F428" s="75"/>
      <c r="G428" s="75"/>
      <c r="H428" s="76"/>
      <c r="I428" s="77" t="str">
        <f aca="false">IF(H428="","",SUM(H428+J428)-1)</f>
        <v/>
      </c>
      <c r="J428" s="78"/>
      <c r="K428" s="86"/>
      <c r="L428" s="78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65" t="n">
        <f aca="false">SUM(M428-P428-S428-V428-Y428)</f>
        <v>0</v>
      </c>
      <c r="AC428" s="65" t="n">
        <f aca="false">SUM(N428-Q428-T428-W428-Z428)</f>
        <v>0</v>
      </c>
      <c r="AD428" s="65" t="n">
        <f aca="false">SUM(O428-R428-U428-X428-AA428)</f>
        <v>0</v>
      </c>
      <c r="AE428" s="79"/>
      <c r="AF428" s="81" t="n">
        <f aca="false">SUM(AB428:AD428)/90</f>
        <v>0</v>
      </c>
      <c r="AG428" s="81" t="n">
        <f aca="false">SUM((AE428/30)*J428)*0.0529</f>
        <v>0</v>
      </c>
      <c r="AH428" s="81" t="n">
        <f aca="false">SUM(R428/30*J428)</f>
        <v>0</v>
      </c>
      <c r="AI428" s="81" t="n">
        <f aca="false">SUM(U428/30*J428)</f>
        <v>0</v>
      </c>
      <c r="AJ428" s="82" t="n">
        <f aca="false">IF(J428&gt;10,+J428*AF428,(IF(J428&lt;4,0,(J428-3)*AF428)))+(L428*AF428)</f>
        <v>0</v>
      </c>
      <c r="AK428" s="83" t="n">
        <f aca="false">SUM(AH428:AJ428)</f>
        <v>0</v>
      </c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65" t="n">
        <f aca="false">SUM(AL428-AO428-AR428-AU428-AX428)</f>
        <v>0</v>
      </c>
      <c r="BB428" s="65" t="n">
        <f aca="false">SUM(AM428-AP428-AS428-AV428-AY428)</f>
        <v>0</v>
      </c>
      <c r="BC428" s="65" t="n">
        <f aca="false">SUM(AN428-AQ428-AT428-AW428-AZ428)</f>
        <v>0</v>
      </c>
      <c r="BD428" s="84" t="n">
        <f aca="false">SUM(BA428:BC428)/90</f>
        <v>0</v>
      </c>
      <c r="BE428" s="85"/>
      <c r="BF428" s="85"/>
      <c r="BG428" s="81" t="e">
        <f aca="false">BE428/BF428*BD428*1.1</f>
        <v>#DIV/0!</v>
      </c>
      <c r="BH428" s="81" t="n">
        <f aca="false">SUM((AE428/30)*J428)*0.0529</f>
        <v>0</v>
      </c>
      <c r="BI428" s="81" t="n">
        <f aca="false">SUM(R428/30*J428)</f>
        <v>0</v>
      </c>
      <c r="BJ428" s="81" t="n">
        <f aca="false">SUM(U428/30*J428)</f>
        <v>0</v>
      </c>
      <c r="BK428" s="82" t="e">
        <f aca="false">IF(J428&gt;10,+J428*BG428,(IF(J428&lt;4,0,(J428-3)*BG428)))+(L428*BG428)</f>
        <v>#DIV/0!</v>
      </c>
      <c r="BL428" s="83" t="e">
        <f aca="false">SUM(BH428:BK428)</f>
        <v>#DIV/0!</v>
      </c>
    </row>
    <row r="429" customFormat="false" ht="12.75" hidden="false" customHeight="false" outlineLevel="0" collapsed="false">
      <c r="A429" s="89"/>
      <c r="B429" s="74" t="n">
        <v>423</v>
      </c>
      <c r="C429" s="75"/>
      <c r="D429" s="75"/>
      <c r="E429" s="75"/>
      <c r="F429" s="75"/>
      <c r="G429" s="75"/>
      <c r="H429" s="76"/>
      <c r="I429" s="77" t="str">
        <f aca="false">IF(H429="","",SUM(H429+J429)-1)</f>
        <v/>
      </c>
      <c r="J429" s="78"/>
      <c r="K429" s="86"/>
      <c r="L429" s="78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65" t="n">
        <f aca="false">SUM(M429-P429-S429-V429-Y429)</f>
        <v>0</v>
      </c>
      <c r="AC429" s="65" t="n">
        <f aca="false">SUM(N429-Q429-T429-W429-Z429)</f>
        <v>0</v>
      </c>
      <c r="AD429" s="65" t="n">
        <f aca="false">SUM(O429-R429-U429-X429-AA429)</f>
        <v>0</v>
      </c>
      <c r="AE429" s="79"/>
      <c r="AF429" s="81" t="n">
        <f aca="false">SUM(AB429:AD429)/90</f>
        <v>0</v>
      </c>
      <c r="AG429" s="81" t="n">
        <f aca="false">SUM((AE429/30)*J429)*0.0529</f>
        <v>0</v>
      </c>
      <c r="AH429" s="81" t="n">
        <f aca="false">SUM(R429/30*J429)</f>
        <v>0</v>
      </c>
      <c r="AI429" s="81" t="n">
        <f aca="false">SUM(U429/30*J429)</f>
        <v>0</v>
      </c>
      <c r="AJ429" s="82" t="n">
        <f aca="false">IF(J429&gt;10,+J429*AF429,(IF(J429&lt;4,0,(J429-3)*AF429)))+(L429*AF429)</f>
        <v>0</v>
      </c>
      <c r="AK429" s="83" t="n">
        <f aca="false">SUM(AH429:AJ429)</f>
        <v>0</v>
      </c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65" t="n">
        <f aca="false">SUM(AL429-AO429-AR429-AU429-AX429)</f>
        <v>0</v>
      </c>
      <c r="BB429" s="65" t="n">
        <f aca="false">SUM(AM429-AP429-AS429-AV429-AY429)</f>
        <v>0</v>
      </c>
      <c r="BC429" s="65" t="n">
        <f aca="false">SUM(AN429-AQ429-AT429-AW429-AZ429)</f>
        <v>0</v>
      </c>
      <c r="BD429" s="84" t="n">
        <f aca="false">SUM(BA429:BC429)/90</f>
        <v>0</v>
      </c>
      <c r="BE429" s="85"/>
      <c r="BF429" s="85"/>
      <c r="BG429" s="81" t="e">
        <f aca="false">BE429/BF429*BD429*1.1</f>
        <v>#DIV/0!</v>
      </c>
      <c r="BH429" s="81" t="n">
        <f aca="false">SUM((AE429/30)*J429)*0.0529</f>
        <v>0</v>
      </c>
      <c r="BI429" s="81" t="n">
        <f aca="false">SUM(R429/30*J429)</f>
        <v>0</v>
      </c>
      <c r="BJ429" s="81" t="n">
        <f aca="false">SUM(U429/30*J429)</f>
        <v>0</v>
      </c>
      <c r="BK429" s="82" t="e">
        <f aca="false">IF(J429&gt;10,+J429*BG429,(IF(J429&lt;4,0,(J429-3)*BG429)))+(L429*BG429)</f>
        <v>#DIV/0!</v>
      </c>
      <c r="BL429" s="83" t="e">
        <f aca="false">SUM(BH429:BK429)</f>
        <v>#DIV/0!</v>
      </c>
    </row>
    <row r="430" customFormat="false" ht="12.75" hidden="false" customHeight="false" outlineLevel="0" collapsed="false">
      <c r="A430" s="89"/>
      <c r="B430" s="74" t="n">
        <v>424</v>
      </c>
      <c r="C430" s="75"/>
      <c r="D430" s="75"/>
      <c r="E430" s="75"/>
      <c r="F430" s="75"/>
      <c r="G430" s="75"/>
      <c r="H430" s="76"/>
      <c r="I430" s="77" t="str">
        <f aca="false">IF(H430="","",SUM(H430+J430)-1)</f>
        <v/>
      </c>
      <c r="J430" s="78"/>
      <c r="K430" s="86"/>
      <c r="L430" s="78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65" t="n">
        <f aca="false">SUM(M430-P430-S430-V430-Y430)</f>
        <v>0</v>
      </c>
      <c r="AC430" s="65" t="n">
        <f aca="false">SUM(N430-Q430-T430-W430-Z430)</f>
        <v>0</v>
      </c>
      <c r="AD430" s="65" t="n">
        <f aca="false">SUM(O430-R430-U430-X430-AA430)</f>
        <v>0</v>
      </c>
      <c r="AE430" s="79"/>
      <c r="AF430" s="81" t="n">
        <f aca="false">SUM(AB430:AD430)/90</f>
        <v>0</v>
      </c>
      <c r="AG430" s="81" t="n">
        <f aca="false">SUM((AE430/30)*J430)*0.0529</f>
        <v>0</v>
      </c>
      <c r="AH430" s="81" t="n">
        <f aca="false">SUM(R430/30*J430)</f>
        <v>0</v>
      </c>
      <c r="AI430" s="81" t="n">
        <f aca="false">SUM(U430/30*J430)</f>
        <v>0</v>
      </c>
      <c r="AJ430" s="82" t="n">
        <f aca="false">IF(J430&gt;10,+J430*AF430,(IF(J430&lt;4,0,(J430-3)*AF430)))+(L430*AF430)</f>
        <v>0</v>
      </c>
      <c r="AK430" s="83" t="n">
        <f aca="false">SUM(AH430:AJ430)</f>
        <v>0</v>
      </c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65" t="n">
        <f aca="false">SUM(AL430-AO430-AR430-AU430-AX430)</f>
        <v>0</v>
      </c>
      <c r="BB430" s="65" t="n">
        <f aca="false">SUM(AM430-AP430-AS430-AV430-AY430)</f>
        <v>0</v>
      </c>
      <c r="BC430" s="65" t="n">
        <f aca="false">SUM(AN430-AQ430-AT430-AW430-AZ430)</f>
        <v>0</v>
      </c>
      <c r="BD430" s="84" t="n">
        <f aca="false">SUM(BA430:BC430)/90</f>
        <v>0</v>
      </c>
      <c r="BE430" s="85"/>
      <c r="BF430" s="85"/>
      <c r="BG430" s="81" t="e">
        <f aca="false">BE430/BF430*BD430*1.1</f>
        <v>#DIV/0!</v>
      </c>
      <c r="BH430" s="81" t="n">
        <f aca="false">SUM((AE430/30)*J430)*0.0529</f>
        <v>0</v>
      </c>
      <c r="BI430" s="81" t="n">
        <f aca="false">SUM(R430/30*J430)</f>
        <v>0</v>
      </c>
      <c r="BJ430" s="81" t="n">
        <f aca="false">SUM(U430/30*J430)</f>
        <v>0</v>
      </c>
      <c r="BK430" s="82" t="e">
        <f aca="false">IF(J430&gt;10,+J430*BG430,(IF(J430&lt;4,0,(J430-3)*BG430)))+(L430*BG430)</f>
        <v>#DIV/0!</v>
      </c>
      <c r="BL430" s="83" t="e">
        <f aca="false">SUM(BH430:BK430)</f>
        <v>#DIV/0!</v>
      </c>
    </row>
    <row r="431" customFormat="false" ht="12.75" hidden="false" customHeight="false" outlineLevel="0" collapsed="false">
      <c r="A431" s="89"/>
      <c r="B431" s="74" t="n">
        <v>425</v>
      </c>
      <c r="C431" s="75"/>
      <c r="D431" s="75"/>
      <c r="E431" s="75"/>
      <c r="F431" s="75"/>
      <c r="G431" s="75"/>
      <c r="H431" s="76"/>
      <c r="I431" s="77" t="str">
        <f aca="false">IF(H431="","",SUM(H431+J431)-1)</f>
        <v/>
      </c>
      <c r="J431" s="78"/>
      <c r="K431" s="86"/>
      <c r="L431" s="78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65" t="n">
        <f aca="false">SUM(M431-P431-S431-V431-Y431)</f>
        <v>0</v>
      </c>
      <c r="AC431" s="65" t="n">
        <f aca="false">SUM(N431-Q431-T431-W431-Z431)</f>
        <v>0</v>
      </c>
      <c r="AD431" s="65" t="n">
        <f aca="false">SUM(O431-R431-U431-X431-AA431)</f>
        <v>0</v>
      </c>
      <c r="AE431" s="79"/>
      <c r="AF431" s="81" t="n">
        <f aca="false">SUM(AB431:AD431)/90</f>
        <v>0</v>
      </c>
      <c r="AG431" s="81" t="n">
        <f aca="false">SUM((AE431/30)*J431)*0.0529</f>
        <v>0</v>
      </c>
      <c r="AH431" s="81" t="n">
        <f aca="false">SUM(R431/30*J431)</f>
        <v>0</v>
      </c>
      <c r="AI431" s="81" t="n">
        <f aca="false">SUM(U431/30*J431)</f>
        <v>0</v>
      </c>
      <c r="AJ431" s="82" t="n">
        <f aca="false">IF(J431&gt;10,+J431*AF431,(IF(J431&lt;4,0,(J431-3)*AF431)))+(L431*AF431)</f>
        <v>0</v>
      </c>
      <c r="AK431" s="83" t="n">
        <f aca="false">SUM(AH431:AJ431)</f>
        <v>0</v>
      </c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65" t="n">
        <f aca="false">SUM(AL431-AO431-AR431-AU431-AX431)</f>
        <v>0</v>
      </c>
      <c r="BB431" s="65" t="n">
        <f aca="false">SUM(AM431-AP431-AS431-AV431-AY431)</f>
        <v>0</v>
      </c>
      <c r="BC431" s="65" t="n">
        <f aca="false">SUM(AN431-AQ431-AT431-AW431-AZ431)</f>
        <v>0</v>
      </c>
      <c r="BD431" s="84" t="n">
        <f aca="false">SUM(BA431:BC431)/90</f>
        <v>0</v>
      </c>
      <c r="BE431" s="85"/>
      <c r="BF431" s="85"/>
      <c r="BG431" s="81" t="e">
        <f aca="false">BE431/BF431*BD431*1.1</f>
        <v>#DIV/0!</v>
      </c>
      <c r="BH431" s="81" t="n">
        <f aca="false">SUM((AE431/30)*J431)*0.0529</f>
        <v>0</v>
      </c>
      <c r="BI431" s="81" t="n">
        <f aca="false">SUM(R431/30*J431)</f>
        <v>0</v>
      </c>
      <c r="BJ431" s="81" t="n">
        <f aca="false">SUM(U431/30*J431)</f>
        <v>0</v>
      </c>
      <c r="BK431" s="82" t="e">
        <f aca="false">IF(J431&gt;10,+J431*BG431,(IF(J431&lt;4,0,(J431-3)*BG431)))+(L431*BG431)</f>
        <v>#DIV/0!</v>
      </c>
      <c r="BL431" s="83" t="e">
        <f aca="false">SUM(BH431:BK431)</f>
        <v>#DIV/0!</v>
      </c>
    </row>
    <row r="432" customFormat="false" ht="12.75" hidden="false" customHeight="false" outlineLevel="0" collapsed="false">
      <c r="A432" s="89"/>
      <c r="B432" s="74" t="n">
        <v>426</v>
      </c>
      <c r="C432" s="75"/>
      <c r="D432" s="75"/>
      <c r="E432" s="75"/>
      <c r="F432" s="75"/>
      <c r="G432" s="75"/>
      <c r="H432" s="76"/>
      <c r="I432" s="77" t="str">
        <f aca="false">IF(H432="","",SUM(H432+J432)-1)</f>
        <v/>
      </c>
      <c r="J432" s="78"/>
      <c r="K432" s="86"/>
      <c r="L432" s="78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65" t="n">
        <f aca="false">SUM(M432-P432-S432-V432-Y432)</f>
        <v>0</v>
      </c>
      <c r="AC432" s="65" t="n">
        <f aca="false">SUM(N432-Q432-T432-W432-Z432)</f>
        <v>0</v>
      </c>
      <c r="AD432" s="65" t="n">
        <f aca="false">SUM(O432-R432-U432-X432-AA432)</f>
        <v>0</v>
      </c>
      <c r="AE432" s="79"/>
      <c r="AF432" s="81" t="n">
        <f aca="false">SUM(AB432:AD432)/90</f>
        <v>0</v>
      </c>
      <c r="AG432" s="81" t="n">
        <f aca="false">SUM((AE432/30)*J432)*0.0529</f>
        <v>0</v>
      </c>
      <c r="AH432" s="81" t="n">
        <f aca="false">SUM(R432/30*J432)</f>
        <v>0</v>
      </c>
      <c r="AI432" s="81" t="n">
        <f aca="false">SUM(U432/30*J432)</f>
        <v>0</v>
      </c>
      <c r="AJ432" s="82" t="n">
        <f aca="false">IF(J432&gt;10,+J432*AF432,(IF(J432&lt;4,0,(J432-3)*AF432)))+(L432*AF432)</f>
        <v>0</v>
      </c>
      <c r="AK432" s="83" t="n">
        <f aca="false">SUM(AH432:AJ432)</f>
        <v>0</v>
      </c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65" t="n">
        <f aca="false">SUM(AL432-AO432-AR432-AU432-AX432)</f>
        <v>0</v>
      </c>
      <c r="BB432" s="65" t="n">
        <f aca="false">SUM(AM432-AP432-AS432-AV432-AY432)</f>
        <v>0</v>
      </c>
      <c r="BC432" s="65" t="n">
        <f aca="false">SUM(AN432-AQ432-AT432-AW432-AZ432)</f>
        <v>0</v>
      </c>
      <c r="BD432" s="84" t="n">
        <f aca="false">SUM(BA432:BC432)/90</f>
        <v>0</v>
      </c>
      <c r="BE432" s="85"/>
      <c r="BF432" s="85"/>
      <c r="BG432" s="81" t="e">
        <f aca="false">BE432/BF432*BD432*1.1</f>
        <v>#DIV/0!</v>
      </c>
      <c r="BH432" s="81" t="n">
        <f aca="false">SUM((AE432/30)*J432)*0.0529</f>
        <v>0</v>
      </c>
      <c r="BI432" s="81" t="n">
        <f aca="false">SUM(R432/30*J432)</f>
        <v>0</v>
      </c>
      <c r="BJ432" s="81" t="n">
        <f aca="false">SUM(U432/30*J432)</f>
        <v>0</v>
      </c>
      <c r="BK432" s="82" t="e">
        <f aca="false">IF(J432&gt;10,+J432*BG432,(IF(J432&lt;4,0,(J432-3)*BG432)))+(L432*BG432)</f>
        <v>#DIV/0!</v>
      </c>
      <c r="BL432" s="83" t="e">
        <f aca="false">SUM(BH432:BK432)</f>
        <v>#DIV/0!</v>
      </c>
    </row>
    <row r="433" customFormat="false" ht="12.75" hidden="false" customHeight="false" outlineLevel="0" collapsed="false">
      <c r="A433" s="89"/>
      <c r="B433" s="74" t="n">
        <v>427</v>
      </c>
      <c r="C433" s="75"/>
      <c r="D433" s="75"/>
      <c r="E433" s="75"/>
      <c r="F433" s="75"/>
      <c r="G433" s="75"/>
      <c r="H433" s="76"/>
      <c r="I433" s="77" t="str">
        <f aca="false">IF(H433="","",SUM(H433+J433)-1)</f>
        <v/>
      </c>
      <c r="J433" s="78"/>
      <c r="K433" s="86"/>
      <c r="L433" s="78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65" t="n">
        <f aca="false">SUM(M433-P433-S433-V433-Y433)</f>
        <v>0</v>
      </c>
      <c r="AC433" s="65" t="n">
        <f aca="false">SUM(N433-Q433-T433-W433-Z433)</f>
        <v>0</v>
      </c>
      <c r="AD433" s="65" t="n">
        <f aca="false">SUM(O433-R433-U433-X433-AA433)</f>
        <v>0</v>
      </c>
      <c r="AE433" s="79"/>
      <c r="AF433" s="81" t="n">
        <f aca="false">SUM(AB433:AD433)/90</f>
        <v>0</v>
      </c>
      <c r="AG433" s="81" t="n">
        <f aca="false">SUM((AE433/30)*J433)*0.0529</f>
        <v>0</v>
      </c>
      <c r="AH433" s="81" t="n">
        <f aca="false">SUM(R433/30*J433)</f>
        <v>0</v>
      </c>
      <c r="AI433" s="81" t="n">
        <f aca="false">SUM(U433/30*J433)</f>
        <v>0</v>
      </c>
      <c r="AJ433" s="82" t="n">
        <f aca="false">IF(J433&gt;10,+J433*AF433,(IF(J433&lt;4,0,(J433-3)*AF433)))+(L433*AF433)</f>
        <v>0</v>
      </c>
      <c r="AK433" s="83" t="n">
        <f aca="false">SUM(AH433:AJ433)</f>
        <v>0</v>
      </c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65" t="n">
        <f aca="false">SUM(AL433-AO433-AR433-AU433-AX433)</f>
        <v>0</v>
      </c>
      <c r="BB433" s="65" t="n">
        <f aca="false">SUM(AM433-AP433-AS433-AV433-AY433)</f>
        <v>0</v>
      </c>
      <c r="BC433" s="65" t="n">
        <f aca="false">SUM(AN433-AQ433-AT433-AW433-AZ433)</f>
        <v>0</v>
      </c>
      <c r="BD433" s="84" t="n">
        <f aca="false">SUM(BA433:BC433)/90</f>
        <v>0</v>
      </c>
      <c r="BE433" s="85"/>
      <c r="BF433" s="85"/>
      <c r="BG433" s="81" t="e">
        <f aca="false">BE433/BF433*BD433*1.1</f>
        <v>#DIV/0!</v>
      </c>
      <c r="BH433" s="81" t="n">
        <f aca="false">SUM((AE433/30)*J433)*0.0529</f>
        <v>0</v>
      </c>
      <c r="BI433" s="81" t="n">
        <f aca="false">SUM(R433/30*J433)</f>
        <v>0</v>
      </c>
      <c r="BJ433" s="81" t="n">
        <f aca="false">SUM(U433/30*J433)</f>
        <v>0</v>
      </c>
      <c r="BK433" s="82" t="e">
        <f aca="false">IF(J433&gt;10,+J433*BG433,(IF(J433&lt;4,0,(J433-3)*BG433)))+(L433*BG433)</f>
        <v>#DIV/0!</v>
      </c>
      <c r="BL433" s="83" t="e">
        <f aca="false">SUM(BH433:BK433)</f>
        <v>#DIV/0!</v>
      </c>
    </row>
    <row r="434" customFormat="false" ht="12.75" hidden="false" customHeight="false" outlineLevel="0" collapsed="false">
      <c r="A434" s="89"/>
      <c r="B434" s="74" t="n">
        <v>428</v>
      </c>
      <c r="C434" s="75"/>
      <c r="D434" s="75"/>
      <c r="E434" s="75"/>
      <c r="F434" s="75"/>
      <c r="G434" s="75"/>
      <c r="H434" s="76"/>
      <c r="I434" s="77" t="str">
        <f aca="false">IF(H434="","",SUM(H434+J434)-1)</f>
        <v/>
      </c>
      <c r="J434" s="78"/>
      <c r="K434" s="86"/>
      <c r="L434" s="78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65" t="n">
        <f aca="false">SUM(M434-P434-S434-V434-Y434)</f>
        <v>0</v>
      </c>
      <c r="AC434" s="65" t="n">
        <f aca="false">SUM(N434-Q434-T434-W434-Z434)</f>
        <v>0</v>
      </c>
      <c r="AD434" s="65" t="n">
        <f aca="false">SUM(O434-R434-U434-X434-AA434)</f>
        <v>0</v>
      </c>
      <c r="AE434" s="79"/>
      <c r="AF434" s="81" t="n">
        <f aca="false">SUM(AB434:AD434)/90</f>
        <v>0</v>
      </c>
      <c r="AG434" s="81" t="n">
        <f aca="false">SUM((AE434/30)*J434)*0.0529</f>
        <v>0</v>
      </c>
      <c r="AH434" s="81" t="n">
        <f aca="false">SUM(R434/30*J434)</f>
        <v>0</v>
      </c>
      <c r="AI434" s="81" t="n">
        <f aca="false">SUM(U434/30*J434)</f>
        <v>0</v>
      </c>
      <c r="AJ434" s="82" t="n">
        <f aca="false">IF(J434&gt;10,+J434*AF434,(IF(J434&lt;4,0,(J434-3)*AF434)))+(L434*AF434)</f>
        <v>0</v>
      </c>
      <c r="AK434" s="83" t="n">
        <f aca="false">SUM(AH434:AJ434)</f>
        <v>0</v>
      </c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65" t="n">
        <f aca="false">SUM(AL434-AO434-AR434-AU434-AX434)</f>
        <v>0</v>
      </c>
      <c r="BB434" s="65" t="n">
        <f aca="false">SUM(AM434-AP434-AS434-AV434-AY434)</f>
        <v>0</v>
      </c>
      <c r="BC434" s="65" t="n">
        <f aca="false">SUM(AN434-AQ434-AT434-AW434-AZ434)</f>
        <v>0</v>
      </c>
      <c r="BD434" s="84" t="n">
        <f aca="false">SUM(BA434:BC434)/90</f>
        <v>0</v>
      </c>
      <c r="BE434" s="85"/>
      <c r="BF434" s="85"/>
      <c r="BG434" s="81" t="e">
        <f aca="false">BE434/BF434*BD434*1.1</f>
        <v>#DIV/0!</v>
      </c>
      <c r="BH434" s="81" t="n">
        <f aca="false">SUM((AE434/30)*J434)*0.0529</f>
        <v>0</v>
      </c>
      <c r="BI434" s="81" t="n">
        <f aca="false">SUM(R434/30*J434)</f>
        <v>0</v>
      </c>
      <c r="BJ434" s="81" t="n">
        <f aca="false">SUM(U434/30*J434)</f>
        <v>0</v>
      </c>
      <c r="BK434" s="82" t="e">
        <f aca="false">IF(J434&gt;10,+J434*BG434,(IF(J434&lt;4,0,(J434-3)*BG434)))+(L434*BG434)</f>
        <v>#DIV/0!</v>
      </c>
      <c r="BL434" s="83" t="e">
        <f aca="false">SUM(BH434:BK434)</f>
        <v>#DIV/0!</v>
      </c>
    </row>
    <row r="435" customFormat="false" ht="12.75" hidden="false" customHeight="false" outlineLevel="0" collapsed="false">
      <c r="A435" s="89"/>
      <c r="B435" s="74" t="n">
        <v>429</v>
      </c>
      <c r="C435" s="75"/>
      <c r="D435" s="75"/>
      <c r="E435" s="75"/>
      <c r="F435" s="75"/>
      <c r="G435" s="75"/>
      <c r="H435" s="76"/>
      <c r="I435" s="77" t="str">
        <f aca="false">IF(H435="","",SUM(H435+J435)-1)</f>
        <v/>
      </c>
      <c r="J435" s="78"/>
      <c r="K435" s="86"/>
      <c r="L435" s="78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65" t="n">
        <f aca="false">SUM(M435-P435-S435-V435-Y435)</f>
        <v>0</v>
      </c>
      <c r="AC435" s="65" t="n">
        <f aca="false">SUM(N435-Q435-T435-W435-Z435)</f>
        <v>0</v>
      </c>
      <c r="AD435" s="65" t="n">
        <f aca="false">SUM(O435-R435-U435-X435-AA435)</f>
        <v>0</v>
      </c>
      <c r="AE435" s="79"/>
      <c r="AF435" s="81" t="n">
        <f aca="false">SUM(AB435:AD435)/90</f>
        <v>0</v>
      </c>
      <c r="AG435" s="81" t="n">
        <f aca="false">SUM((AE435/30)*J435)*0.0529</f>
        <v>0</v>
      </c>
      <c r="AH435" s="81" t="n">
        <f aca="false">SUM(R435/30*J435)</f>
        <v>0</v>
      </c>
      <c r="AI435" s="81" t="n">
        <f aca="false">SUM(U435/30*J435)</f>
        <v>0</v>
      </c>
      <c r="AJ435" s="82" t="n">
        <f aca="false">IF(J435&gt;10,+J435*AF435,(IF(J435&lt;4,0,(J435-3)*AF435)))+(L435*AF435)</f>
        <v>0</v>
      </c>
      <c r="AK435" s="83" t="n">
        <f aca="false">SUM(AH435:AJ435)</f>
        <v>0</v>
      </c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65" t="n">
        <f aca="false">SUM(AL435-AO435-AR435-AU435-AX435)</f>
        <v>0</v>
      </c>
      <c r="BB435" s="65" t="n">
        <f aca="false">SUM(AM435-AP435-AS435-AV435-AY435)</f>
        <v>0</v>
      </c>
      <c r="BC435" s="65" t="n">
        <f aca="false">SUM(AN435-AQ435-AT435-AW435-AZ435)</f>
        <v>0</v>
      </c>
      <c r="BD435" s="84" t="n">
        <f aca="false">SUM(BA435:BC435)/90</f>
        <v>0</v>
      </c>
      <c r="BE435" s="85"/>
      <c r="BF435" s="85"/>
      <c r="BG435" s="81" t="e">
        <f aca="false">BE435/BF435*BD435*1.1</f>
        <v>#DIV/0!</v>
      </c>
      <c r="BH435" s="81" t="n">
        <f aca="false">SUM((AE435/30)*J435)*0.0529</f>
        <v>0</v>
      </c>
      <c r="BI435" s="81" t="n">
        <f aca="false">SUM(R435/30*J435)</f>
        <v>0</v>
      </c>
      <c r="BJ435" s="81" t="n">
        <f aca="false">SUM(U435/30*J435)</f>
        <v>0</v>
      </c>
      <c r="BK435" s="82" t="e">
        <f aca="false">IF(J435&gt;10,+J435*BG435,(IF(J435&lt;4,0,(J435-3)*BG435)))+(L435*BG435)</f>
        <v>#DIV/0!</v>
      </c>
      <c r="BL435" s="83" t="e">
        <f aca="false">SUM(BH435:BK435)</f>
        <v>#DIV/0!</v>
      </c>
    </row>
    <row r="436" customFormat="false" ht="12.75" hidden="false" customHeight="false" outlineLevel="0" collapsed="false">
      <c r="A436" s="89"/>
      <c r="B436" s="74" t="n">
        <v>430</v>
      </c>
      <c r="C436" s="75"/>
      <c r="D436" s="75"/>
      <c r="E436" s="75"/>
      <c r="F436" s="75"/>
      <c r="G436" s="75"/>
      <c r="H436" s="76"/>
      <c r="I436" s="77" t="str">
        <f aca="false">IF(H436="","",SUM(H436+J436)-1)</f>
        <v/>
      </c>
      <c r="J436" s="78"/>
      <c r="K436" s="86"/>
      <c r="L436" s="78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65" t="n">
        <f aca="false">SUM(M436-P436-S436-V436-Y436)</f>
        <v>0</v>
      </c>
      <c r="AC436" s="65" t="n">
        <f aca="false">SUM(N436-Q436-T436-W436-Z436)</f>
        <v>0</v>
      </c>
      <c r="AD436" s="65" t="n">
        <f aca="false">SUM(O436-R436-U436-X436-AA436)</f>
        <v>0</v>
      </c>
      <c r="AE436" s="79"/>
      <c r="AF436" s="81" t="n">
        <f aca="false">SUM(AB436:AD436)/90</f>
        <v>0</v>
      </c>
      <c r="AG436" s="81" t="n">
        <f aca="false">SUM((AE436/30)*J436)*0.0529</f>
        <v>0</v>
      </c>
      <c r="AH436" s="81" t="n">
        <f aca="false">SUM(R436/30*J436)</f>
        <v>0</v>
      </c>
      <c r="AI436" s="81" t="n">
        <f aca="false">SUM(U436/30*J436)</f>
        <v>0</v>
      </c>
      <c r="AJ436" s="82" t="n">
        <f aca="false">IF(J436&gt;10,+J436*AF436,(IF(J436&lt;4,0,(J436-3)*AF436)))+(L436*AF436)</f>
        <v>0</v>
      </c>
      <c r="AK436" s="83" t="n">
        <f aca="false">SUM(AH436:AJ436)</f>
        <v>0</v>
      </c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65" t="n">
        <f aca="false">SUM(AL436-AO436-AR436-AU436-AX436)</f>
        <v>0</v>
      </c>
      <c r="BB436" s="65" t="n">
        <f aca="false">SUM(AM436-AP436-AS436-AV436-AY436)</f>
        <v>0</v>
      </c>
      <c r="BC436" s="65" t="n">
        <f aca="false">SUM(AN436-AQ436-AT436-AW436-AZ436)</f>
        <v>0</v>
      </c>
      <c r="BD436" s="84" t="n">
        <f aca="false">SUM(BA436:BC436)/90</f>
        <v>0</v>
      </c>
      <c r="BE436" s="85"/>
      <c r="BF436" s="85"/>
      <c r="BG436" s="81" t="e">
        <f aca="false">BE436/BF436*BD436*1.1</f>
        <v>#DIV/0!</v>
      </c>
      <c r="BH436" s="81" t="n">
        <f aca="false">SUM((AE436/30)*J436)*0.0529</f>
        <v>0</v>
      </c>
      <c r="BI436" s="81" t="n">
        <f aca="false">SUM(R436/30*J436)</f>
        <v>0</v>
      </c>
      <c r="BJ436" s="81" t="n">
        <f aca="false">SUM(U436/30*J436)</f>
        <v>0</v>
      </c>
      <c r="BK436" s="82" t="e">
        <f aca="false">IF(J436&gt;10,+J436*BG436,(IF(J436&lt;4,0,(J436-3)*BG436)))+(L436*BG436)</f>
        <v>#DIV/0!</v>
      </c>
      <c r="BL436" s="83" t="e">
        <f aca="false">SUM(BH436:BK436)</f>
        <v>#DIV/0!</v>
      </c>
    </row>
    <row r="437" customFormat="false" ht="12.75" hidden="false" customHeight="false" outlineLevel="0" collapsed="false">
      <c r="A437" s="89"/>
      <c r="B437" s="74" t="n">
        <v>431</v>
      </c>
      <c r="C437" s="75"/>
      <c r="D437" s="75"/>
      <c r="E437" s="75"/>
      <c r="F437" s="75"/>
      <c r="G437" s="75"/>
      <c r="H437" s="76"/>
      <c r="I437" s="77" t="str">
        <f aca="false">IF(H437="","",SUM(H437+J437)-1)</f>
        <v/>
      </c>
      <c r="J437" s="78"/>
      <c r="K437" s="86"/>
      <c r="L437" s="78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65" t="n">
        <f aca="false">SUM(M437-P437-S437-V437-Y437)</f>
        <v>0</v>
      </c>
      <c r="AC437" s="65" t="n">
        <f aca="false">SUM(N437-Q437-T437-W437-Z437)</f>
        <v>0</v>
      </c>
      <c r="AD437" s="65" t="n">
        <f aca="false">SUM(O437-R437-U437-X437-AA437)</f>
        <v>0</v>
      </c>
      <c r="AE437" s="79"/>
      <c r="AF437" s="81" t="n">
        <f aca="false">SUM(AB437:AD437)/90</f>
        <v>0</v>
      </c>
      <c r="AG437" s="81" t="n">
        <f aca="false">SUM((AE437/30)*J437)*0.0529</f>
        <v>0</v>
      </c>
      <c r="AH437" s="81" t="n">
        <f aca="false">SUM(R437/30*J437)</f>
        <v>0</v>
      </c>
      <c r="AI437" s="81" t="n">
        <f aca="false">SUM(U437/30*J437)</f>
        <v>0</v>
      </c>
      <c r="AJ437" s="82" t="n">
        <f aca="false">IF(J437&gt;10,+J437*AF437,(IF(J437&lt;4,0,(J437-3)*AF437)))+(L437*AF437)</f>
        <v>0</v>
      </c>
      <c r="AK437" s="83" t="n">
        <f aca="false">SUM(AH437:AJ437)</f>
        <v>0</v>
      </c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65" t="n">
        <f aca="false">SUM(AL437-AO437-AR437-AU437-AX437)</f>
        <v>0</v>
      </c>
      <c r="BB437" s="65" t="n">
        <f aca="false">SUM(AM437-AP437-AS437-AV437-AY437)</f>
        <v>0</v>
      </c>
      <c r="BC437" s="65" t="n">
        <f aca="false">SUM(AN437-AQ437-AT437-AW437-AZ437)</f>
        <v>0</v>
      </c>
      <c r="BD437" s="84" t="n">
        <f aca="false">SUM(BA437:BC437)/90</f>
        <v>0</v>
      </c>
      <c r="BE437" s="85"/>
      <c r="BF437" s="85"/>
      <c r="BG437" s="81" t="e">
        <f aca="false">BE437/BF437*BD437*1.1</f>
        <v>#DIV/0!</v>
      </c>
      <c r="BH437" s="81" t="n">
        <f aca="false">SUM((AE437/30)*J437)*0.0529</f>
        <v>0</v>
      </c>
      <c r="BI437" s="81" t="n">
        <f aca="false">SUM(R437/30*J437)</f>
        <v>0</v>
      </c>
      <c r="BJ437" s="81" t="n">
        <f aca="false">SUM(U437/30*J437)</f>
        <v>0</v>
      </c>
      <c r="BK437" s="82" t="e">
        <f aca="false">IF(J437&gt;10,+J437*BG437,(IF(J437&lt;4,0,(J437-3)*BG437)))+(L437*BG437)</f>
        <v>#DIV/0!</v>
      </c>
      <c r="BL437" s="83" t="e">
        <f aca="false">SUM(BH437:BK437)</f>
        <v>#DIV/0!</v>
      </c>
    </row>
    <row r="438" customFormat="false" ht="12.75" hidden="false" customHeight="false" outlineLevel="0" collapsed="false">
      <c r="A438" s="89"/>
      <c r="B438" s="74" t="n">
        <v>432</v>
      </c>
      <c r="C438" s="75"/>
      <c r="D438" s="75"/>
      <c r="E438" s="75"/>
      <c r="F438" s="75"/>
      <c r="G438" s="75"/>
      <c r="H438" s="76"/>
      <c r="I438" s="77" t="str">
        <f aca="false">IF(H438="","",SUM(H438+J438)-1)</f>
        <v/>
      </c>
      <c r="J438" s="78"/>
      <c r="K438" s="86"/>
      <c r="L438" s="78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65" t="n">
        <f aca="false">SUM(M438-P438-S438-V438-Y438)</f>
        <v>0</v>
      </c>
      <c r="AC438" s="65" t="n">
        <f aca="false">SUM(N438-Q438-T438-W438-Z438)</f>
        <v>0</v>
      </c>
      <c r="AD438" s="65" t="n">
        <f aca="false">SUM(O438-R438-U438-X438-AA438)</f>
        <v>0</v>
      </c>
      <c r="AE438" s="79"/>
      <c r="AF438" s="81" t="n">
        <f aca="false">SUM(AB438:AD438)/90</f>
        <v>0</v>
      </c>
      <c r="AG438" s="81" t="n">
        <f aca="false">SUM((AE438/30)*J438)*0.0529</f>
        <v>0</v>
      </c>
      <c r="AH438" s="81" t="n">
        <f aca="false">SUM(R438/30*J438)</f>
        <v>0</v>
      </c>
      <c r="AI438" s="81" t="n">
        <f aca="false">SUM(U438/30*J438)</f>
        <v>0</v>
      </c>
      <c r="AJ438" s="82" t="n">
        <f aca="false">IF(J438&gt;10,+J438*AF438,(IF(J438&lt;4,0,(J438-3)*AF438)))+(L438*AF438)</f>
        <v>0</v>
      </c>
      <c r="AK438" s="83" t="n">
        <f aca="false">SUM(AH438:AJ438)</f>
        <v>0</v>
      </c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65" t="n">
        <f aca="false">SUM(AL438-AO438-AR438-AU438-AX438)</f>
        <v>0</v>
      </c>
      <c r="BB438" s="65" t="n">
        <f aca="false">SUM(AM438-AP438-AS438-AV438-AY438)</f>
        <v>0</v>
      </c>
      <c r="BC438" s="65" t="n">
        <f aca="false">SUM(AN438-AQ438-AT438-AW438-AZ438)</f>
        <v>0</v>
      </c>
      <c r="BD438" s="84" t="n">
        <f aca="false">SUM(BA438:BC438)/90</f>
        <v>0</v>
      </c>
      <c r="BE438" s="85"/>
      <c r="BF438" s="85"/>
      <c r="BG438" s="81" t="e">
        <f aca="false">BE438/BF438*BD438*1.1</f>
        <v>#DIV/0!</v>
      </c>
      <c r="BH438" s="81" t="n">
        <f aca="false">SUM((AE438/30)*J438)*0.0529</f>
        <v>0</v>
      </c>
      <c r="BI438" s="81" t="n">
        <f aca="false">SUM(R438/30*J438)</f>
        <v>0</v>
      </c>
      <c r="BJ438" s="81" t="n">
        <f aca="false">SUM(U438/30*J438)</f>
        <v>0</v>
      </c>
      <c r="BK438" s="82" t="e">
        <f aca="false">IF(J438&gt;10,+J438*BG438,(IF(J438&lt;4,0,(J438-3)*BG438)))+(L438*BG438)</f>
        <v>#DIV/0!</v>
      </c>
      <c r="BL438" s="83" t="e">
        <f aca="false">SUM(BH438:BK438)</f>
        <v>#DIV/0!</v>
      </c>
    </row>
    <row r="439" customFormat="false" ht="12.75" hidden="false" customHeight="false" outlineLevel="0" collapsed="false">
      <c r="A439" s="89"/>
      <c r="B439" s="74" t="n">
        <v>433</v>
      </c>
      <c r="C439" s="75"/>
      <c r="D439" s="75"/>
      <c r="E439" s="75"/>
      <c r="F439" s="75"/>
      <c r="G439" s="75"/>
      <c r="H439" s="76"/>
      <c r="I439" s="77" t="str">
        <f aca="false">IF(H439="","",SUM(H439+J439)-1)</f>
        <v/>
      </c>
      <c r="J439" s="78"/>
      <c r="K439" s="86"/>
      <c r="L439" s="78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65" t="n">
        <f aca="false">SUM(M439-P439-S439-V439-Y439)</f>
        <v>0</v>
      </c>
      <c r="AC439" s="65" t="n">
        <f aca="false">SUM(N439-Q439-T439-W439-Z439)</f>
        <v>0</v>
      </c>
      <c r="AD439" s="65" t="n">
        <f aca="false">SUM(O439-R439-U439-X439-AA439)</f>
        <v>0</v>
      </c>
      <c r="AE439" s="79"/>
      <c r="AF439" s="81" t="n">
        <f aca="false">SUM(AB439:AD439)/90</f>
        <v>0</v>
      </c>
      <c r="AG439" s="81" t="n">
        <f aca="false">SUM((AE439/30)*J439)*0.0529</f>
        <v>0</v>
      </c>
      <c r="AH439" s="81" t="n">
        <f aca="false">SUM(R439/30*J439)</f>
        <v>0</v>
      </c>
      <c r="AI439" s="81" t="n">
        <f aca="false">SUM(U439/30*J439)</f>
        <v>0</v>
      </c>
      <c r="AJ439" s="82" t="n">
        <f aca="false">IF(J439&gt;10,+J439*AF439,(IF(J439&lt;4,0,(J439-3)*AF439)))+(L439*AF439)</f>
        <v>0</v>
      </c>
      <c r="AK439" s="83" t="n">
        <f aca="false">SUM(AH439:AJ439)</f>
        <v>0</v>
      </c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65" t="n">
        <f aca="false">SUM(AL439-AO439-AR439-AU439-AX439)</f>
        <v>0</v>
      </c>
      <c r="BB439" s="65" t="n">
        <f aca="false">SUM(AM439-AP439-AS439-AV439-AY439)</f>
        <v>0</v>
      </c>
      <c r="BC439" s="65" t="n">
        <f aca="false">SUM(AN439-AQ439-AT439-AW439-AZ439)</f>
        <v>0</v>
      </c>
      <c r="BD439" s="84" t="n">
        <f aca="false">SUM(BA439:BC439)/90</f>
        <v>0</v>
      </c>
      <c r="BE439" s="85"/>
      <c r="BF439" s="85"/>
      <c r="BG439" s="81" t="e">
        <f aca="false">BE439/BF439*BD439*1.1</f>
        <v>#DIV/0!</v>
      </c>
      <c r="BH439" s="81" t="n">
        <f aca="false">SUM((AE439/30)*J439)*0.0529</f>
        <v>0</v>
      </c>
      <c r="BI439" s="81" t="n">
        <f aca="false">SUM(R439/30*J439)</f>
        <v>0</v>
      </c>
      <c r="BJ439" s="81" t="n">
        <f aca="false">SUM(U439/30*J439)</f>
        <v>0</v>
      </c>
      <c r="BK439" s="82" t="e">
        <f aca="false">IF(J439&gt;10,+J439*BG439,(IF(J439&lt;4,0,(J439-3)*BG439)))+(L439*BG439)</f>
        <v>#DIV/0!</v>
      </c>
      <c r="BL439" s="83" t="e">
        <f aca="false">SUM(BH439:BK439)</f>
        <v>#DIV/0!</v>
      </c>
    </row>
    <row r="440" customFormat="false" ht="12.75" hidden="false" customHeight="false" outlineLevel="0" collapsed="false">
      <c r="A440" s="89"/>
      <c r="B440" s="74" t="n">
        <v>434</v>
      </c>
      <c r="C440" s="75"/>
      <c r="D440" s="75"/>
      <c r="E440" s="75"/>
      <c r="F440" s="75"/>
      <c r="G440" s="75"/>
      <c r="H440" s="76"/>
      <c r="I440" s="77" t="str">
        <f aca="false">IF(H440="","",SUM(H440+J440)-1)</f>
        <v/>
      </c>
      <c r="J440" s="78"/>
      <c r="K440" s="86"/>
      <c r="L440" s="78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65" t="n">
        <f aca="false">SUM(M440-P440-S440-V440-Y440)</f>
        <v>0</v>
      </c>
      <c r="AC440" s="65" t="n">
        <f aca="false">SUM(N440-Q440-T440-W440-Z440)</f>
        <v>0</v>
      </c>
      <c r="AD440" s="65" t="n">
        <f aca="false">SUM(O440-R440-U440-X440-AA440)</f>
        <v>0</v>
      </c>
      <c r="AE440" s="79"/>
      <c r="AF440" s="81" t="n">
        <f aca="false">SUM(AB440:AD440)/90</f>
        <v>0</v>
      </c>
      <c r="AG440" s="81" t="n">
        <f aca="false">SUM((AE440/30)*J440)*0.0529</f>
        <v>0</v>
      </c>
      <c r="AH440" s="81" t="n">
        <f aca="false">SUM(R440/30*J440)</f>
        <v>0</v>
      </c>
      <c r="AI440" s="81" t="n">
        <f aca="false">SUM(U440/30*J440)</f>
        <v>0</v>
      </c>
      <c r="AJ440" s="82" t="n">
        <f aca="false">IF(J440&gt;10,+J440*AF440,(IF(J440&lt;4,0,(J440-3)*AF440)))+(L440*AF440)</f>
        <v>0</v>
      </c>
      <c r="AK440" s="83" t="n">
        <f aca="false">SUM(AH440:AJ440)</f>
        <v>0</v>
      </c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65" t="n">
        <f aca="false">SUM(AL440-AO440-AR440-AU440-AX440)</f>
        <v>0</v>
      </c>
      <c r="BB440" s="65" t="n">
        <f aca="false">SUM(AM440-AP440-AS440-AV440-AY440)</f>
        <v>0</v>
      </c>
      <c r="BC440" s="65" t="n">
        <f aca="false">SUM(AN440-AQ440-AT440-AW440-AZ440)</f>
        <v>0</v>
      </c>
      <c r="BD440" s="84" t="n">
        <f aca="false">SUM(BA440:BC440)/90</f>
        <v>0</v>
      </c>
      <c r="BE440" s="85"/>
      <c r="BF440" s="85"/>
      <c r="BG440" s="81" t="e">
        <f aca="false">BE440/BF440*BD440*1.1</f>
        <v>#DIV/0!</v>
      </c>
      <c r="BH440" s="81" t="n">
        <f aca="false">SUM((AE440/30)*J440)*0.0529</f>
        <v>0</v>
      </c>
      <c r="BI440" s="81" t="n">
        <f aca="false">SUM(R440/30*J440)</f>
        <v>0</v>
      </c>
      <c r="BJ440" s="81" t="n">
        <f aca="false">SUM(U440/30*J440)</f>
        <v>0</v>
      </c>
      <c r="BK440" s="82" t="e">
        <f aca="false">IF(J440&gt;10,+J440*BG440,(IF(J440&lt;4,0,(J440-3)*BG440)))+(L440*BG440)</f>
        <v>#DIV/0!</v>
      </c>
      <c r="BL440" s="83" t="e">
        <f aca="false">SUM(BH440:BK440)</f>
        <v>#DIV/0!</v>
      </c>
    </row>
    <row r="441" customFormat="false" ht="12.75" hidden="false" customHeight="false" outlineLevel="0" collapsed="false">
      <c r="A441" s="89"/>
      <c r="B441" s="74" t="n">
        <v>435</v>
      </c>
      <c r="C441" s="75"/>
      <c r="D441" s="75"/>
      <c r="E441" s="75"/>
      <c r="F441" s="75"/>
      <c r="G441" s="75"/>
      <c r="H441" s="76"/>
      <c r="I441" s="77" t="str">
        <f aca="false">IF(H441="","",SUM(H441+J441)-1)</f>
        <v/>
      </c>
      <c r="J441" s="78"/>
      <c r="K441" s="86"/>
      <c r="L441" s="78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65" t="n">
        <f aca="false">SUM(M441-P441-S441-V441-Y441)</f>
        <v>0</v>
      </c>
      <c r="AC441" s="65" t="n">
        <f aca="false">SUM(N441-Q441-T441-W441-Z441)</f>
        <v>0</v>
      </c>
      <c r="AD441" s="65" t="n">
        <f aca="false">SUM(O441-R441-U441-X441-AA441)</f>
        <v>0</v>
      </c>
      <c r="AE441" s="79"/>
      <c r="AF441" s="81" t="n">
        <f aca="false">SUM(AB441:AD441)/90</f>
        <v>0</v>
      </c>
      <c r="AG441" s="81" t="n">
        <f aca="false">SUM((AE441/30)*J441)*0.0529</f>
        <v>0</v>
      </c>
      <c r="AH441" s="81" t="n">
        <f aca="false">SUM(R441/30*J441)</f>
        <v>0</v>
      </c>
      <c r="AI441" s="81" t="n">
        <f aca="false">SUM(U441/30*J441)</f>
        <v>0</v>
      </c>
      <c r="AJ441" s="82" t="n">
        <f aca="false">IF(J441&gt;10,+J441*AF441,(IF(J441&lt;4,0,(J441-3)*AF441)))+(L441*AF441)</f>
        <v>0</v>
      </c>
      <c r="AK441" s="83" t="n">
        <f aca="false">SUM(AH441:AJ441)</f>
        <v>0</v>
      </c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65" t="n">
        <f aca="false">SUM(AL441-AO441-AR441-AU441-AX441)</f>
        <v>0</v>
      </c>
      <c r="BB441" s="65" t="n">
        <f aca="false">SUM(AM441-AP441-AS441-AV441-AY441)</f>
        <v>0</v>
      </c>
      <c r="BC441" s="65" t="n">
        <f aca="false">SUM(AN441-AQ441-AT441-AW441-AZ441)</f>
        <v>0</v>
      </c>
      <c r="BD441" s="84" t="n">
        <f aca="false">SUM(BA441:BC441)/90</f>
        <v>0</v>
      </c>
      <c r="BE441" s="85"/>
      <c r="BF441" s="85"/>
      <c r="BG441" s="81" t="e">
        <f aca="false">BE441/BF441*BD441*1.1</f>
        <v>#DIV/0!</v>
      </c>
      <c r="BH441" s="81" t="n">
        <f aca="false">SUM((AE441/30)*J441)*0.0529</f>
        <v>0</v>
      </c>
      <c r="BI441" s="81" t="n">
        <f aca="false">SUM(R441/30*J441)</f>
        <v>0</v>
      </c>
      <c r="BJ441" s="81" t="n">
        <f aca="false">SUM(U441/30*J441)</f>
        <v>0</v>
      </c>
      <c r="BK441" s="82" t="e">
        <f aca="false">IF(J441&gt;10,+J441*BG441,(IF(J441&lt;4,0,(J441-3)*BG441)))+(L441*BG441)</f>
        <v>#DIV/0!</v>
      </c>
      <c r="BL441" s="83" t="e">
        <f aca="false">SUM(BH441:BK441)</f>
        <v>#DIV/0!</v>
      </c>
    </row>
    <row r="442" customFormat="false" ht="12.75" hidden="false" customHeight="false" outlineLevel="0" collapsed="false">
      <c r="A442" s="89"/>
      <c r="B442" s="74" t="n">
        <v>436</v>
      </c>
      <c r="C442" s="75"/>
      <c r="D442" s="75"/>
      <c r="E442" s="75"/>
      <c r="F442" s="75"/>
      <c r="G442" s="75"/>
      <c r="H442" s="76"/>
      <c r="I442" s="77" t="str">
        <f aca="false">IF(H442="","",SUM(H442+J442)-1)</f>
        <v/>
      </c>
      <c r="J442" s="78"/>
      <c r="K442" s="86"/>
      <c r="L442" s="78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65" t="n">
        <f aca="false">SUM(M442-P442-S442-V442-Y442)</f>
        <v>0</v>
      </c>
      <c r="AC442" s="65" t="n">
        <f aca="false">SUM(N442-Q442-T442-W442-Z442)</f>
        <v>0</v>
      </c>
      <c r="AD442" s="65" t="n">
        <f aca="false">SUM(O442-R442-U442-X442-AA442)</f>
        <v>0</v>
      </c>
      <c r="AE442" s="79"/>
      <c r="AF442" s="81" t="n">
        <f aca="false">SUM(AB442:AD442)/90</f>
        <v>0</v>
      </c>
      <c r="AG442" s="81" t="n">
        <f aca="false">SUM((AE442/30)*J442)*0.0529</f>
        <v>0</v>
      </c>
      <c r="AH442" s="81" t="n">
        <f aca="false">SUM(R442/30*J442)</f>
        <v>0</v>
      </c>
      <c r="AI442" s="81" t="n">
        <f aca="false">SUM(U442/30*J442)</f>
        <v>0</v>
      </c>
      <c r="AJ442" s="82" t="n">
        <f aca="false">IF(J442&gt;10,+J442*AF442,(IF(J442&lt;4,0,(J442-3)*AF442)))+(L442*AF442)</f>
        <v>0</v>
      </c>
      <c r="AK442" s="83" t="n">
        <f aca="false">SUM(AH442:AJ442)</f>
        <v>0</v>
      </c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65" t="n">
        <f aca="false">SUM(AL442-AO442-AR442-AU442-AX442)</f>
        <v>0</v>
      </c>
      <c r="BB442" s="65" t="n">
        <f aca="false">SUM(AM442-AP442-AS442-AV442-AY442)</f>
        <v>0</v>
      </c>
      <c r="BC442" s="65" t="n">
        <f aca="false">SUM(AN442-AQ442-AT442-AW442-AZ442)</f>
        <v>0</v>
      </c>
      <c r="BD442" s="84" t="n">
        <f aca="false">SUM(BA442:BC442)/90</f>
        <v>0</v>
      </c>
      <c r="BE442" s="85"/>
      <c r="BF442" s="85"/>
      <c r="BG442" s="81" t="e">
        <f aca="false">BE442/BF442*BD442*1.1</f>
        <v>#DIV/0!</v>
      </c>
      <c r="BH442" s="81" t="n">
        <f aca="false">SUM((AE442/30)*J442)*0.0529</f>
        <v>0</v>
      </c>
      <c r="BI442" s="81" t="n">
        <f aca="false">SUM(R442/30*J442)</f>
        <v>0</v>
      </c>
      <c r="BJ442" s="81" t="n">
        <f aca="false">SUM(U442/30*J442)</f>
        <v>0</v>
      </c>
      <c r="BK442" s="82" t="e">
        <f aca="false">IF(J442&gt;10,+J442*BG442,(IF(J442&lt;4,0,(J442-3)*BG442)))+(L442*BG442)</f>
        <v>#DIV/0!</v>
      </c>
      <c r="BL442" s="83" t="e">
        <f aca="false">SUM(BH442:BK442)</f>
        <v>#DIV/0!</v>
      </c>
    </row>
    <row r="443" customFormat="false" ht="12.75" hidden="false" customHeight="false" outlineLevel="0" collapsed="false">
      <c r="A443" s="89"/>
      <c r="B443" s="74" t="n">
        <v>437</v>
      </c>
      <c r="C443" s="75"/>
      <c r="D443" s="75"/>
      <c r="E443" s="75"/>
      <c r="F443" s="75"/>
      <c r="G443" s="75"/>
      <c r="H443" s="76"/>
      <c r="I443" s="77" t="str">
        <f aca="false">IF(H443="","",SUM(H443+J443)-1)</f>
        <v/>
      </c>
      <c r="J443" s="78"/>
      <c r="K443" s="86"/>
      <c r="L443" s="78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65" t="n">
        <f aca="false">SUM(M443-P443-S443-V443-Y443)</f>
        <v>0</v>
      </c>
      <c r="AC443" s="65" t="n">
        <f aca="false">SUM(N443-Q443-T443-W443-Z443)</f>
        <v>0</v>
      </c>
      <c r="AD443" s="65" t="n">
        <f aca="false">SUM(O443-R443-U443-X443-AA443)</f>
        <v>0</v>
      </c>
      <c r="AE443" s="79"/>
      <c r="AF443" s="81" t="n">
        <f aca="false">SUM(AB443:AD443)/90</f>
        <v>0</v>
      </c>
      <c r="AG443" s="81" t="n">
        <f aca="false">SUM((AE443/30)*J443)*0.0529</f>
        <v>0</v>
      </c>
      <c r="AH443" s="81" t="n">
        <f aca="false">SUM(R443/30*J443)</f>
        <v>0</v>
      </c>
      <c r="AI443" s="81" t="n">
        <f aca="false">SUM(U443/30*J443)</f>
        <v>0</v>
      </c>
      <c r="AJ443" s="82" t="n">
        <f aca="false">IF(J443&gt;10,+J443*AF443,(IF(J443&lt;4,0,(J443-3)*AF443)))+(L443*AF443)</f>
        <v>0</v>
      </c>
      <c r="AK443" s="83" t="n">
        <f aca="false">SUM(AH443:AJ443)</f>
        <v>0</v>
      </c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65" t="n">
        <f aca="false">SUM(AL443-AO443-AR443-AU443-AX443)</f>
        <v>0</v>
      </c>
      <c r="BB443" s="65" t="n">
        <f aca="false">SUM(AM443-AP443-AS443-AV443-AY443)</f>
        <v>0</v>
      </c>
      <c r="BC443" s="65" t="n">
        <f aca="false">SUM(AN443-AQ443-AT443-AW443-AZ443)</f>
        <v>0</v>
      </c>
      <c r="BD443" s="84" t="n">
        <f aca="false">SUM(BA443:BC443)/90</f>
        <v>0</v>
      </c>
      <c r="BE443" s="85"/>
      <c r="BF443" s="85"/>
      <c r="BG443" s="81" t="e">
        <f aca="false">BE443/BF443*BD443*1.1</f>
        <v>#DIV/0!</v>
      </c>
      <c r="BH443" s="81" t="n">
        <f aca="false">SUM((AE443/30)*J443)*0.0529</f>
        <v>0</v>
      </c>
      <c r="BI443" s="81" t="n">
        <f aca="false">SUM(R443/30*J443)</f>
        <v>0</v>
      </c>
      <c r="BJ443" s="81" t="n">
        <f aca="false">SUM(U443/30*J443)</f>
        <v>0</v>
      </c>
      <c r="BK443" s="82" t="e">
        <f aca="false">IF(J443&gt;10,+J443*BG443,(IF(J443&lt;4,0,(J443-3)*BG443)))+(L443*BG443)</f>
        <v>#DIV/0!</v>
      </c>
      <c r="BL443" s="83" t="e">
        <f aca="false">SUM(BH443:BK443)</f>
        <v>#DIV/0!</v>
      </c>
    </row>
    <row r="444" customFormat="false" ht="12.75" hidden="false" customHeight="false" outlineLevel="0" collapsed="false">
      <c r="A444" s="89"/>
      <c r="B444" s="74" t="n">
        <v>438</v>
      </c>
      <c r="C444" s="75"/>
      <c r="D444" s="75"/>
      <c r="E444" s="75"/>
      <c r="F444" s="75"/>
      <c r="G444" s="75"/>
      <c r="H444" s="76"/>
      <c r="I444" s="77" t="str">
        <f aca="false">IF(H444="","",SUM(H444+J444)-1)</f>
        <v/>
      </c>
      <c r="J444" s="78"/>
      <c r="K444" s="86"/>
      <c r="L444" s="78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65" t="n">
        <f aca="false">SUM(M444-P444-S444-V444-Y444)</f>
        <v>0</v>
      </c>
      <c r="AC444" s="65" t="n">
        <f aca="false">SUM(N444-Q444-T444-W444-Z444)</f>
        <v>0</v>
      </c>
      <c r="AD444" s="65" t="n">
        <f aca="false">SUM(O444-R444-U444-X444-AA444)</f>
        <v>0</v>
      </c>
      <c r="AE444" s="79"/>
      <c r="AF444" s="81" t="n">
        <f aca="false">SUM(AB444:AD444)/90</f>
        <v>0</v>
      </c>
      <c r="AG444" s="81" t="n">
        <f aca="false">SUM((AE444/30)*J444)*0.0529</f>
        <v>0</v>
      </c>
      <c r="AH444" s="81" t="n">
        <f aca="false">SUM(R444/30*J444)</f>
        <v>0</v>
      </c>
      <c r="AI444" s="81" t="n">
        <f aca="false">SUM(U444/30*J444)</f>
        <v>0</v>
      </c>
      <c r="AJ444" s="82" t="n">
        <f aca="false">IF(J444&gt;10,+J444*AF444,(IF(J444&lt;4,0,(J444-3)*AF444)))+(L444*AF444)</f>
        <v>0</v>
      </c>
      <c r="AK444" s="83" t="n">
        <f aca="false">SUM(AH444:AJ444)</f>
        <v>0</v>
      </c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65" t="n">
        <f aca="false">SUM(AL444-AO444-AR444-AU444-AX444)</f>
        <v>0</v>
      </c>
      <c r="BB444" s="65" t="n">
        <f aca="false">SUM(AM444-AP444-AS444-AV444-AY444)</f>
        <v>0</v>
      </c>
      <c r="BC444" s="65" t="n">
        <f aca="false">SUM(AN444-AQ444-AT444-AW444-AZ444)</f>
        <v>0</v>
      </c>
      <c r="BD444" s="84" t="n">
        <f aca="false">SUM(BA444:BC444)/90</f>
        <v>0</v>
      </c>
      <c r="BE444" s="85"/>
      <c r="BF444" s="85"/>
      <c r="BG444" s="81" t="e">
        <f aca="false">BE444/BF444*BD444*1.1</f>
        <v>#DIV/0!</v>
      </c>
      <c r="BH444" s="81" t="n">
        <f aca="false">SUM((AE444/30)*J444)*0.0529</f>
        <v>0</v>
      </c>
      <c r="BI444" s="81" t="n">
        <f aca="false">SUM(R444/30*J444)</f>
        <v>0</v>
      </c>
      <c r="BJ444" s="81" t="n">
        <f aca="false">SUM(U444/30*J444)</f>
        <v>0</v>
      </c>
      <c r="BK444" s="82" t="e">
        <f aca="false">IF(J444&gt;10,+J444*BG444,(IF(J444&lt;4,0,(J444-3)*BG444)))+(L444*BG444)</f>
        <v>#DIV/0!</v>
      </c>
      <c r="BL444" s="83" t="e">
        <f aca="false">SUM(BH444:BK444)</f>
        <v>#DIV/0!</v>
      </c>
    </row>
    <row r="445" customFormat="false" ht="12.75" hidden="false" customHeight="false" outlineLevel="0" collapsed="false">
      <c r="A445" s="89"/>
      <c r="B445" s="74" t="n">
        <v>439</v>
      </c>
      <c r="C445" s="75"/>
      <c r="D445" s="75"/>
      <c r="E445" s="75"/>
      <c r="F445" s="75"/>
      <c r="G445" s="75"/>
      <c r="H445" s="76"/>
      <c r="I445" s="77" t="str">
        <f aca="false">IF(H445="","",SUM(H445+J445)-1)</f>
        <v/>
      </c>
      <c r="J445" s="78"/>
      <c r="K445" s="86"/>
      <c r="L445" s="78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65" t="n">
        <f aca="false">SUM(M445-P445-S445-V445-Y445)</f>
        <v>0</v>
      </c>
      <c r="AC445" s="65" t="n">
        <f aca="false">SUM(N445-Q445-T445-W445-Z445)</f>
        <v>0</v>
      </c>
      <c r="AD445" s="65" t="n">
        <f aca="false">SUM(O445-R445-U445-X445-AA445)</f>
        <v>0</v>
      </c>
      <c r="AE445" s="79"/>
      <c r="AF445" s="81" t="n">
        <f aca="false">SUM(AB445:AD445)/90</f>
        <v>0</v>
      </c>
      <c r="AG445" s="81" t="n">
        <f aca="false">SUM((AE445/30)*J445)*0.0529</f>
        <v>0</v>
      </c>
      <c r="AH445" s="81" t="n">
        <f aca="false">SUM(R445/30*J445)</f>
        <v>0</v>
      </c>
      <c r="AI445" s="81" t="n">
        <f aca="false">SUM(U445/30*J445)</f>
        <v>0</v>
      </c>
      <c r="AJ445" s="82" t="n">
        <f aca="false">IF(J445&gt;10,+J445*AF445,(IF(J445&lt;4,0,(J445-3)*AF445)))+(L445*AF445)</f>
        <v>0</v>
      </c>
      <c r="AK445" s="83" t="n">
        <f aca="false">SUM(AH445:AJ445)</f>
        <v>0</v>
      </c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65" t="n">
        <f aca="false">SUM(AL445-AO445-AR445-AU445-AX445)</f>
        <v>0</v>
      </c>
      <c r="BB445" s="65" t="n">
        <f aca="false">SUM(AM445-AP445-AS445-AV445-AY445)</f>
        <v>0</v>
      </c>
      <c r="BC445" s="65" t="n">
        <f aca="false">SUM(AN445-AQ445-AT445-AW445-AZ445)</f>
        <v>0</v>
      </c>
      <c r="BD445" s="84" t="n">
        <f aca="false">SUM(BA445:BC445)/90</f>
        <v>0</v>
      </c>
      <c r="BE445" s="85"/>
      <c r="BF445" s="85"/>
      <c r="BG445" s="81" t="e">
        <f aca="false">BE445/BF445*BD445*1.1</f>
        <v>#DIV/0!</v>
      </c>
      <c r="BH445" s="81" t="n">
        <f aca="false">SUM((AE445/30)*J445)*0.0529</f>
        <v>0</v>
      </c>
      <c r="BI445" s="81" t="n">
        <f aca="false">SUM(R445/30*J445)</f>
        <v>0</v>
      </c>
      <c r="BJ445" s="81" t="n">
        <f aca="false">SUM(U445/30*J445)</f>
        <v>0</v>
      </c>
      <c r="BK445" s="82" t="e">
        <f aca="false">IF(J445&gt;10,+J445*BG445,(IF(J445&lt;4,0,(J445-3)*BG445)))+(L445*BG445)</f>
        <v>#DIV/0!</v>
      </c>
      <c r="BL445" s="83" t="e">
        <f aca="false">SUM(BH445:BK445)</f>
        <v>#DIV/0!</v>
      </c>
    </row>
    <row r="446" customFormat="false" ht="12.75" hidden="false" customHeight="false" outlineLevel="0" collapsed="false">
      <c r="A446" s="89"/>
      <c r="B446" s="74" t="n">
        <v>440</v>
      </c>
      <c r="C446" s="75"/>
      <c r="D446" s="75"/>
      <c r="E446" s="75"/>
      <c r="F446" s="75"/>
      <c r="G446" s="75"/>
      <c r="H446" s="76"/>
      <c r="I446" s="77" t="str">
        <f aca="false">IF(H446="","",SUM(H446+J446)-1)</f>
        <v/>
      </c>
      <c r="J446" s="78"/>
      <c r="K446" s="86"/>
      <c r="L446" s="78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65" t="n">
        <f aca="false">SUM(M446-P446-S446-V446-Y446)</f>
        <v>0</v>
      </c>
      <c r="AC446" s="65" t="n">
        <f aca="false">SUM(N446-Q446-T446-W446-Z446)</f>
        <v>0</v>
      </c>
      <c r="AD446" s="65" t="n">
        <f aca="false">SUM(O446-R446-U446-X446-AA446)</f>
        <v>0</v>
      </c>
      <c r="AE446" s="79"/>
      <c r="AF446" s="81" t="n">
        <f aca="false">SUM(AB446:AD446)/90</f>
        <v>0</v>
      </c>
      <c r="AG446" s="81" t="n">
        <f aca="false">SUM((AE446/30)*J446)*0.0529</f>
        <v>0</v>
      </c>
      <c r="AH446" s="81" t="n">
        <f aca="false">SUM(R446/30*J446)</f>
        <v>0</v>
      </c>
      <c r="AI446" s="81" t="n">
        <f aca="false">SUM(U446/30*J446)</f>
        <v>0</v>
      </c>
      <c r="AJ446" s="82" t="n">
        <f aca="false">IF(J446&gt;10,+J446*AF446,(IF(J446&lt;4,0,(J446-3)*AF446)))+(L446*AF446)</f>
        <v>0</v>
      </c>
      <c r="AK446" s="83" t="n">
        <f aca="false">SUM(AH446:AJ446)</f>
        <v>0</v>
      </c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65" t="n">
        <f aca="false">SUM(AL446-AO446-AR446-AU446-AX446)</f>
        <v>0</v>
      </c>
      <c r="BB446" s="65" t="n">
        <f aca="false">SUM(AM446-AP446-AS446-AV446-AY446)</f>
        <v>0</v>
      </c>
      <c r="BC446" s="65" t="n">
        <f aca="false">SUM(AN446-AQ446-AT446-AW446-AZ446)</f>
        <v>0</v>
      </c>
      <c r="BD446" s="84" t="n">
        <f aca="false">SUM(BA446:BC446)/90</f>
        <v>0</v>
      </c>
      <c r="BE446" s="85"/>
      <c r="BF446" s="85"/>
      <c r="BG446" s="81" t="e">
        <f aca="false">BE446/BF446*BD446*1.1</f>
        <v>#DIV/0!</v>
      </c>
      <c r="BH446" s="81" t="n">
        <f aca="false">SUM((AE446/30)*J446)*0.0529</f>
        <v>0</v>
      </c>
      <c r="BI446" s="81" t="n">
        <f aca="false">SUM(R446/30*J446)</f>
        <v>0</v>
      </c>
      <c r="BJ446" s="81" t="n">
        <f aca="false">SUM(U446/30*J446)</f>
        <v>0</v>
      </c>
      <c r="BK446" s="82" t="e">
        <f aca="false">IF(J446&gt;10,+J446*BG446,(IF(J446&lt;4,0,(J446-3)*BG446)))+(L446*BG446)</f>
        <v>#DIV/0!</v>
      </c>
      <c r="BL446" s="83" t="e">
        <f aca="false">SUM(BH446:BK446)</f>
        <v>#DIV/0!</v>
      </c>
    </row>
    <row r="447" customFormat="false" ht="12.75" hidden="false" customHeight="false" outlineLevel="0" collapsed="false">
      <c r="A447" s="89"/>
      <c r="B447" s="74" t="n">
        <v>441</v>
      </c>
      <c r="C447" s="75"/>
      <c r="D447" s="75"/>
      <c r="E447" s="75"/>
      <c r="F447" s="75"/>
      <c r="G447" s="75"/>
      <c r="H447" s="76"/>
      <c r="I447" s="77" t="str">
        <f aca="false">IF(H447="","",SUM(H447+J447)-1)</f>
        <v/>
      </c>
      <c r="J447" s="78"/>
      <c r="K447" s="86"/>
      <c r="L447" s="78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65" t="n">
        <f aca="false">SUM(M447-P447-S447-V447-Y447)</f>
        <v>0</v>
      </c>
      <c r="AC447" s="65" t="n">
        <f aca="false">SUM(N447-Q447-T447-W447-Z447)</f>
        <v>0</v>
      </c>
      <c r="AD447" s="65" t="n">
        <f aca="false">SUM(O447-R447-U447-X447-AA447)</f>
        <v>0</v>
      </c>
      <c r="AE447" s="79"/>
      <c r="AF447" s="81" t="n">
        <f aca="false">SUM(AB447:AD447)/90</f>
        <v>0</v>
      </c>
      <c r="AG447" s="81" t="n">
        <f aca="false">SUM((AE447/30)*J447)*0.0529</f>
        <v>0</v>
      </c>
      <c r="AH447" s="81" t="n">
        <f aca="false">SUM(R447/30*J447)</f>
        <v>0</v>
      </c>
      <c r="AI447" s="81" t="n">
        <f aca="false">SUM(U447/30*J447)</f>
        <v>0</v>
      </c>
      <c r="AJ447" s="82" t="n">
        <f aca="false">IF(J447&gt;10,+J447*AF447,(IF(J447&lt;4,0,(J447-3)*AF447)))+(L447*AF447)</f>
        <v>0</v>
      </c>
      <c r="AK447" s="83" t="n">
        <f aca="false">SUM(AH447:AJ447)</f>
        <v>0</v>
      </c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65" t="n">
        <f aca="false">SUM(AL447-AO447-AR447-AU447-AX447)</f>
        <v>0</v>
      </c>
      <c r="BB447" s="65" t="n">
        <f aca="false">SUM(AM447-AP447-AS447-AV447-AY447)</f>
        <v>0</v>
      </c>
      <c r="BC447" s="65" t="n">
        <f aca="false">SUM(AN447-AQ447-AT447-AW447-AZ447)</f>
        <v>0</v>
      </c>
      <c r="BD447" s="84" t="n">
        <f aca="false">SUM(BA447:BC447)/90</f>
        <v>0</v>
      </c>
      <c r="BE447" s="85"/>
      <c r="BF447" s="85"/>
      <c r="BG447" s="81" t="e">
        <f aca="false">BE447/BF447*BD447*1.1</f>
        <v>#DIV/0!</v>
      </c>
      <c r="BH447" s="81" t="n">
        <f aca="false">SUM((AE447/30)*J447)*0.0529</f>
        <v>0</v>
      </c>
      <c r="BI447" s="81" t="n">
        <f aca="false">SUM(R447/30*J447)</f>
        <v>0</v>
      </c>
      <c r="BJ447" s="81" t="n">
        <f aca="false">SUM(U447/30*J447)</f>
        <v>0</v>
      </c>
      <c r="BK447" s="82" t="e">
        <f aca="false">IF(J447&gt;10,+J447*BG447,(IF(J447&lt;4,0,(J447-3)*BG447)))+(L447*BG447)</f>
        <v>#DIV/0!</v>
      </c>
      <c r="BL447" s="83" t="e">
        <f aca="false">SUM(BH447:BK447)</f>
        <v>#DIV/0!</v>
      </c>
    </row>
    <row r="448" customFormat="false" ht="12.75" hidden="false" customHeight="false" outlineLevel="0" collapsed="false">
      <c r="A448" s="89"/>
      <c r="B448" s="74" t="n">
        <v>442</v>
      </c>
      <c r="C448" s="75"/>
      <c r="D448" s="75"/>
      <c r="E448" s="75"/>
      <c r="F448" s="75"/>
      <c r="G448" s="75"/>
      <c r="H448" s="76"/>
      <c r="I448" s="77" t="str">
        <f aca="false">IF(H448="","",SUM(H448+J448)-1)</f>
        <v/>
      </c>
      <c r="J448" s="78"/>
      <c r="K448" s="86"/>
      <c r="L448" s="78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65" t="n">
        <f aca="false">SUM(M448-P448-S448-V448-Y448)</f>
        <v>0</v>
      </c>
      <c r="AC448" s="65" t="n">
        <f aca="false">SUM(N448-Q448-T448-W448-Z448)</f>
        <v>0</v>
      </c>
      <c r="AD448" s="65" t="n">
        <f aca="false">SUM(O448-R448-U448-X448-AA448)</f>
        <v>0</v>
      </c>
      <c r="AE448" s="79"/>
      <c r="AF448" s="81" t="n">
        <f aca="false">SUM(AB448:AD448)/90</f>
        <v>0</v>
      </c>
      <c r="AG448" s="81" t="n">
        <f aca="false">SUM((AE448/30)*J448)*0.0529</f>
        <v>0</v>
      </c>
      <c r="AH448" s="81" t="n">
        <f aca="false">SUM(R448/30*J448)</f>
        <v>0</v>
      </c>
      <c r="AI448" s="81" t="n">
        <f aca="false">SUM(U448/30*J448)</f>
        <v>0</v>
      </c>
      <c r="AJ448" s="82" t="n">
        <f aca="false">IF(J448&gt;10,+J448*AF448,(IF(J448&lt;4,0,(J448-3)*AF448)))+(L448*AF448)</f>
        <v>0</v>
      </c>
      <c r="AK448" s="83" t="n">
        <f aca="false">SUM(AH448:AJ448)</f>
        <v>0</v>
      </c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65" t="n">
        <f aca="false">SUM(AL448-AO448-AR448-AU448-AX448)</f>
        <v>0</v>
      </c>
      <c r="BB448" s="65" t="n">
        <f aca="false">SUM(AM448-AP448-AS448-AV448-AY448)</f>
        <v>0</v>
      </c>
      <c r="BC448" s="65" t="n">
        <f aca="false">SUM(AN448-AQ448-AT448-AW448-AZ448)</f>
        <v>0</v>
      </c>
      <c r="BD448" s="84" t="n">
        <f aca="false">SUM(BA448:BC448)/90</f>
        <v>0</v>
      </c>
      <c r="BE448" s="85"/>
      <c r="BF448" s="85"/>
      <c r="BG448" s="81" t="e">
        <f aca="false">BE448/BF448*BD448*1.1</f>
        <v>#DIV/0!</v>
      </c>
      <c r="BH448" s="81" t="n">
        <f aca="false">SUM((AE448/30)*J448)*0.0529</f>
        <v>0</v>
      </c>
      <c r="BI448" s="81" t="n">
        <f aca="false">SUM(R448/30*J448)</f>
        <v>0</v>
      </c>
      <c r="BJ448" s="81" t="n">
        <f aca="false">SUM(U448/30*J448)</f>
        <v>0</v>
      </c>
      <c r="BK448" s="82" t="e">
        <f aca="false">IF(J448&gt;10,+J448*BG448,(IF(J448&lt;4,0,(J448-3)*BG448)))+(L448*BG448)</f>
        <v>#DIV/0!</v>
      </c>
      <c r="BL448" s="83" t="e">
        <f aca="false">SUM(BH448:BK448)</f>
        <v>#DIV/0!</v>
      </c>
    </row>
    <row r="449" customFormat="false" ht="12.75" hidden="false" customHeight="false" outlineLevel="0" collapsed="false">
      <c r="A449" s="89"/>
      <c r="B449" s="74" t="n">
        <v>443</v>
      </c>
      <c r="C449" s="75"/>
      <c r="D449" s="75"/>
      <c r="E449" s="75"/>
      <c r="F449" s="75"/>
      <c r="G449" s="75"/>
      <c r="H449" s="76"/>
      <c r="I449" s="77" t="str">
        <f aca="false">IF(H449="","",SUM(H449+J449)-1)</f>
        <v/>
      </c>
      <c r="J449" s="78"/>
      <c r="K449" s="86"/>
      <c r="L449" s="78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65" t="n">
        <f aca="false">SUM(M449-P449-S449-V449-Y449)</f>
        <v>0</v>
      </c>
      <c r="AC449" s="65" t="n">
        <f aca="false">SUM(N449-Q449-T449-W449-Z449)</f>
        <v>0</v>
      </c>
      <c r="AD449" s="65" t="n">
        <f aca="false">SUM(O449-R449-U449-X449-AA449)</f>
        <v>0</v>
      </c>
      <c r="AE449" s="79"/>
      <c r="AF449" s="81" t="n">
        <f aca="false">SUM(AB449:AD449)/90</f>
        <v>0</v>
      </c>
      <c r="AG449" s="81" t="n">
        <f aca="false">SUM((AE449/30)*J449)*0.0529</f>
        <v>0</v>
      </c>
      <c r="AH449" s="81" t="n">
        <f aca="false">SUM(R449/30*J449)</f>
        <v>0</v>
      </c>
      <c r="AI449" s="81" t="n">
        <f aca="false">SUM(U449/30*J449)</f>
        <v>0</v>
      </c>
      <c r="AJ449" s="82" t="n">
        <f aca="false">IF(J449&gt;10,+J449*AF449,(IF(J449&lt;4,0,(J449-3)*AF449)))+(L449*AF449)</f>
        <v>0</v>
      </c>
      <c r="AK449" s="83" t="n">
        <f aca="false">SUM(AH449:AJ449)</f>
        <v>0</v>
      </c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65" t="n">
        <f aca="false">SUM(AL449-AO449-AR449-AU449-AX449)</f>
        <v>0</v>
      </c>
      <c r="BB449" s="65" t="n">
        <f aca="false">SUM(AM449-AP449-AS449-AV449-AY449)</f>
        <v>0</v>
      </c>
      <c r="BC449" s="65" t="n">
        <f aca="false">SUM(AN449-AQ449-AT449-AW449-AZ449)</f>
        <v>0</v>
      </c>
      <c r="BD449" s="84" t="n">
        <f aca="false">SUM(BA449:BC449)/90</f>
        <v>0</v>
      </c>
      <c r="BE449" s="85"/>
      <c r="BF449" s="85"/>
      <c r="BG449" s="81" t="e">
        <f aca="false">BE449/BF449*BD449*1.1</f>
        <v>#DIV/0!</v>
      </c>
      <c r="BH449" s="81" t="n">
        <f aca="false">SUM((AE449/30)*J449)*0.0529</f>
        <v>0</v>
      </c>
      <c r="BI449" s="81" t="n">
        <f aca="false">SUM(R449/30*J449)</f>
        <v>0</v>
      </c>
      <c r="BJ449" s="81" t="n">
        <f aca="false">SUM(U449/30*J449)</f>
        <v>0</v>
      </c>
      <c r="BK449" s="82" t="e">
        <f aca="false">IF(J449&gt;10,+J449*BG449,(IF(J449&lt;4,0,(J449-3)*BG449)))+(L449*BG449)</f>
        <v>#DIV/0!</v>
      </c>
      <c r="BL449" s="83" t="e">
        <f aca="false">SUM(BH449:BK449)</f>
        <v>#DIV/0!</v>
      </c>
    </row>
    <row r="450" customFormat="false" ht="12.75" hidden="false" customHeight="false" outlineLevel="0" collapsed="false">
      <c r="A450" s="89"/>
      <c r="B450" s="74" t="n">
        <v>444</v>
      </c>
      <c r="C450" s="75"/>
      <c r="D450" s="75"/>
      <c r="E450" s="75"/>
      <c r="F450" s="75"/>
      <c r="G450" s="75"/>
      <c r="H450" s="76"/>
      <c r="I450" s="77" t="str">
        <f aca="false">IF(H450="","",SUM(H450+J450)-1)</f>
        <v/>
      </c>
      <c r="J450" s="78"/>
      <c r="K450" s="86"/>
      <c r="L450" s="78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65" t="n">
        <f aca="false">SUM(M450-P450-S450-V450-Y450)</f>
        <v>0</v>
      </c>
      <c r="AC450" s="65" t="n">
        <f aca="false">SUM(N450-Q450-T450-W450-Z450)</f>
        <v>0</v>
      </c>
      <c r="AD450" s="65" t="n">
        <f aca="false">SUM(O450-R450-U450-X450-AA450)</f>
        <v>0</v>
      </c>
      <c r="AE450" s="79"/>
      <c r="AF450" s="81" t="n">
        <f aca="false">SUM(AB450:AD450)/90</f>
        <v>0</v>
      </c>
      <c r="AG450" s="81" t="n">
        <f aca="false">SUM((AE450/30)*J450)*0.0529</f>
        <v>0</v>
      </c>
      <c r="AH450" s="81" t="n">
        <f aca="false">SUM(R450/30*J450)</f>
        <v>0</v>
      </c>
      <c r="AI450" s="81" t="n">
        <f aca="false">SUM(U450/30*J450)</f>
        <v>0</v>
      </c>
      <c r="AJ450" s="82" t="n">
        <f aca="false">IF(J450&gt;10,+J450*AF450,(IF(J450&lt;4,0,(J450-3)*AF450)))+(L450*AF450)</f>
        <v>0</v>
      </c>
      <c r="AK450" s="83" t="n">
        <f aca="false">SUM(AH450:AJ450)</f>
        <v>0</v>
      </c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65" t="n">
        <f aca="false">SUM(AL450-AO450-AR450-AU450-AX450)</f>
        <v>0</v>
      </c>
      <c r="BB450" s="65" t="n">
        <f aca="false">SUM(AM450-AP450-AS450-AV450-AY450)</f>
        <v>0</v>
      </c>
      <c r="BC450" s="65" t="n">
        <f aca="false">SUM(AN450-AQ450-AT450-AW450-AZ450)</f>
        <v>0</v>
      </c>
      <c r="BD450" s="84" t="n">
        <f aca="false">SUM(BA450:BC450)/90</f>
        <v>0</v>
      </c>
      <c r="BE450" s="85"/>
      <c r="BF450" s="85"/>
      <c r="BG450" s="81" t="e">
        <f aca="false">BE450/BF450*BD450*1.1</f>
        <v>#DIV/0!</v>
      </c>
      <c r="BH450" s="81" t="n">
        <f aca="false">SUM((AE450/30)*J450)*0.0529</f>
        <v>0</v>
      </c>
      <c r="BI450" s="81" t="n">
        <f aca="false">SUM(R450/30*J450)</f>
        <v>0</v>
      </c>
      <c r="BJ450" s="81" t="n">
        <f aca="false">SUM(U450/30*J450)</f>
        <v>0</v>
      </c>
      <c r="BK450" s="82" t="e">
        <f aca="false">IF(J450&gt;10,+J450*BG450,(IF(J450&lt;4,0,(J450-3)*BG450)))+(L450*BG450)</f>
        <v>#DIV/0!</v>
      </c>
      <c r="BL450" s="83" t="e">
        <f aca="false">SUM(BH450:BK450)</f>
        <v>#DIV/0!</v>
      </c>
    </row>
    <row r="451" customFormat="false" ht="12.75" hidden="false" customHeight="false" outlineLevel="0" collapsed="false">
      <c r="A451" s="89"/>
      <c r="B451" s="74" t="n">
        <v>445</v>
      </c>
      <c r="C451" s="75"/>
      <c r="D451" s="75"/>
      <c r="E451" s="75"/>
      <c r="F451" s="75"/>
      <c r="G451" s="75"/>
      <c r="H451" s="76"/>
      <c r="I451" s="77" t="str">
        <f aca="false">IF(H451="","",SUM(H451+J451)-1)</f>
        <v/>
      </c>
      <c r="J451" s="78"/>
      <c r="K451" s="86"/>
      <c r="L451" s="78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65" t="n">
        <f aca="false">SUM(M451-P451-S451-V451-Y451)</f>
        <v>0</v>
      </c>
      <c r="AC451" s="65" t="n">
        <f aca="false">SUM(N451-Q451-T451-W451-Z451)</f>
        <v>0</v>
      </c>
      <c r="AD451" s="65" t="n">
        <f aca="false">SUM(O451-R451-U451-X451-AA451)</f>
        <v>0</v>
      </c>
      <c r="AE451" s="79"/>
      <c r="AF451" s="81" t="n">
        <f aca="false">SUM(AB451:AD451)/90</f>
        <v>0</v>
      </c>
      <c r="AG451" s="81" t="n">
        <f aca="false">SUM((AE451/30)*J451)*0.0529</f>
        <v>0</v>
      </c>
      <c r="AH451" s="81" t="n">
        <f aca="false">SUM(R451/30*J451)</f>
        <v>0</v>
      </c>
      <c r="AI451" s="81" t="n">
        <f aca="false">SUM(U451/30*J451)</f>
        <v>0</v>
      </c>
      <c r="AJ451" s="82" t="n">
        <f aca="false">IF(J451&gt;10,+J451*AF451,(IF(J451&lt;4,0,(J451-3)*AF451)))+(L451*AF451)</f>
        <v>0</v>
      </c>
      <c r="AK451" s="83" t="n">
        <f aca="false">SUM(AH451:AJ451)</f>
        <v>0</v>
      </c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65" t="n">
        <f aca="false">SUM(AL451-AO451-AR451-AU451-AX451)</f>
        <v>0</v>
      </c>
      <c r="BB451" s="65" t="n">
        <f aca="false">SUM(AM451-AP451-AS451-AV451-AY451)</f>
        <v>0</v>
      </c>
      <c r="BC451" s="65" t="n">
        <f aca="false">SUM(AN451-AQ451-AT451-AW451-AZ451)</f>
        <v>0</v>
      </c>
      <c r="BD451" s="84" t="n">
        <f aca="false">SUM(BA451:BC451)/90</f>
        <v>0</v>
      </c>
      <c r="BE451" s="85"/>
      <c r="BF451" s="85"/>
      <c r="BG451" s="81" t="e">
        <f aca="false">BE451/BF451*BD451*1.1</f>
        <v>#DIV/0!</v>
      </c>
      <c r="BH451" s="81" t="n">
        <f aca="false">SUM((AE451/30)*J451)*0.0529</f>
        <v>0</v>
      </c>
      <c r="BI451" s="81" t="n">
        <f aca="false">SUM(R451/30*J451)</f>
        <v>0</v>
      </c>
      <c r="BJ451" s="81" t="n">
        <f aca="false">SUM(U451/30*J451)</f>
        <v>0</v>
      </c>
      <c r="BK451" s="82" t="e">
        <f aca="false">IF(J451&gt;10,+J451*BG451,(IF(J451&lt;4,0,(J451-3)*BG451)))+(L451*BG451)</f>
        <v>#DIV/0!</v>
      </c>
      <c r="BL451" s="83" t="e">
        <f aca="false">SUM(BH451:BK451)</f>
        <v>#DIV/0!</v>
      </c>
    </row>
    <row r="452" customFormat="false" ht="12.75" hidden="false" customHeight="false" outlineLevel="0" collapsed="false">
      <c r="A452" s="89"/>
      <c r="B452" s="74" t="n">
        <v>446</v>
      </c>
      <c r="C452" s="75"/>
      <c r="D452" s="75"/>
      <c r="E452" s="75"/>
      <c r="F452" s="75"/>
      <c r="G452" s="75"/>
      <c r="H452" s="76"/>
      <c r="I452" s="77" t="str">
        <f aca="false">IF(H452="","",SUM(H452+J452)-1)</f>
        <v/>
      </c>
      <c r="J452" s="78"/>
      <c r="K452" s="86"/>
      <c r="L452" s="78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65" t="n">
        <f aca="false">SUM(M452-P452-S452-V452-Y452)</f>
        <v>0</v>
      </c>
      <c r="AC452" s="65" t="n">
        <f aca="false">SUM(N452-Q452-T452-W452-Z452)</f>
        <v>0</v>
      </c>
      <c r="AD452" s="65" t="n">
        <f aca="false">SUM(O452-R452-U452-X452-AA452)</f>
        <v>0</v>
      </c>
      <c r="AE452" s="79"/>
      <c r="AF452" s="81" t="n">
        <f aca="false">SUM(AB452:AD452)/90</f>
        <v>0</v>
      </c>
      <c r="AG452" s="81" t="n">
        <f aca="false">SUM((AE452/30)*J452)*0.0529</f>
        <v>0</v>
      </c>
      <c r="AH452" s="81" t="n">
        <f aca="false">SUM(R452/30*J452)</f>
        <v>0</v>
      </c>
      <c r="AI452" s="81" t="n">
        <f aca="false">SUM(U452/30*J452)</f>
        <v>0</v>
      </c>
      <c r="AJ452" s="82" t="n">
        <f aca="false">IF(J452&gt;10,+J452*AF452,(IF(J452&lt;4,0,(J452-3)*AF452)))+(L452*AF452)</f>
        <v>0</v>
      </c>
      <c r="AK452" s="83" t="n">
        <f aca="false">SUM(AH452:AJ452)</f>
        <v>0</v>
      </c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65" t="n">
        <f aca="false">SUM(AL452-AO452-AR452-AU452-AX452)</f>
        <v>0</v>
      </c>
      <c r="BB452" s="65" t="n">
        <f aca="false">SUM(AM452-AP452-AS452-AV452-AY452)</f>
        <v>0</v>
      </c>
      <c r="BC452" s="65" t="n">
        <f aca="false">SUM(AN452-AQ452-AT452-AW452-AZ452)</f>
        <v>0</v>
      </c>
      <c r="BD452" s="84" t="n">
        <f aca="false">SUM(BA452:BC452)/90</f>
        <v>0</v>
      </c>
      <c r="BE452" s="85"/>
      <c r="BF452" s="85"/>
      <c r="BG452" s="81" t="e">
        <f aca="false">BE452/BF452*BD452*1.1</f>
        <v>#DIV/0!</v>
      </c>
      <c r="BH452" s="81" t="n">
        <f aca="false">SUM((AE452/30)*J452)*0.0529</f>
        <v>0</v>
      </c>
      <c r="BI452" s="81" t="n">
        <f aca="false">SUM(R452/30*J452)</f>
        <v>0</v>
      </c>
      <c r="BJ452" s="81" t="n">
        <f aca="false">SUM(U452/30*J452)</f>
        <v>0</v>
      </c>
      <c r="BK452" s="82" t="e">
        <f aca="false">IF(J452&gt;10,+J452*BG452,(IF(J452&lt;4,0,(J452-3)*BG452)))+(L452*BG452)</f>
        <v>#DIV/0!</v>
      </c>
      <c r="BL452" s="83" t="e">
        <f aca="false">SUM(BH452:BK452)</f>
        <v>#DIV/0!</v>
      </c>
    </row>
    <row r="453" customFormat="false" ht="12.75" hidden="false" customHeight="false" outlineLevel="0" collapsed="false">
      <c r="A453" s="89"/>
      <c r="B453" s="74" t="n">
        <v>447</v>
      </c>
      <c r="C453" s="75"/>
      <c r="D453" s="75"/>
      <c r="E453" s="75"/>
      <c r="F453" s="75"/>
      <c r="G453" s="75"/>
      <c r="H453" s="76"/>
      <c r="I453" s="77" t="str">
        <f aca="false">IF(H453="","",SUM(H453+J453)-1)</f>
        <v/>
      </c>
      <c r="J453" s="78"/>
      <c r="K453" s="86"/>
      <c r="L453" s="78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65" t="n">
        <f aca="false">SUM(M453-P453-S453-V453-Y453)</f>
        <v>0</v>
      </c>
      <c r="AC453" s="65" t="n">
        <f aca="false">SUM(N453-Q453-T453-W453-Z453)</f>
        <v>0</v>
      </c>
      <c r="AD453" s="65" t="n">
        <f aca="false">SUM(O453-R453-U453-X453-AA453)</f>
        <v>0</v>
      </c>
      <c r="AE453" s="79"/>
      <c r="AF453" s="81" t="n">
        <f aca="false">SUM(AB453:AD453)/90</f>
        <v>0</v>
      </c>
      <c r="AG453" s="81" t="n">
        <f aca="false">SUM((AE453/30)*J453)*0.0529</f>
        <v>0</v>
      </c>
      <c r="AH453" s="81" t="n">
        <f aca="false">SUM(R453/30*J453)</f>
        <v>0</v>
      </c>
      <c r="AI453" s="81" t="n">
        <f aca="false">SUM(U453/30*J453)</f>
        <v>0</v>
      </c>
      <c r="AJ453" s="82" t="n">
        <f aca="false">IF(J453&gt;10,+J453*AF453,(IF(J453&lt;4,0,(J453-3)*AF453)))+(L453*AF453)</f>
        <v>0</v>
      </c>
      <c r="AK453" s="83" t="n">
        <f aca="false">SUM(AH453:AJ453)</f>
        <v>0</v>
      </c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65" t="n">
        <f aca="false">SUM(AL453-AO453-AR453-AU453-AX453)</f>
        <v>0</v>
      </c>
      <c r="BB453" s="65" t="n">
        <f aca="false">SUM(AM453-AP453-AS453-AV453-AY453)</f>
        <v>0</v>
      </c>
      <c r="BC453" s="65" t="n">
        <f aca="false">SUM(AN453-AQ453-AT453-AW453-AZ453)</f>
        <v>0</v>
      </c>
      <c r="BD453" s="84" t="n">
        <f aca="false">SUM(BA453:BC453)/90</f>
        <v>0</v>
      </c>
      <c r="BE453" s="85"/>
      <c r="BF453" s="85"/>
      <c r="BG453" s="81" t="e">
        <f aca="false">BE453/BF453*BD453*1.1</f>
        <v>#DIV/0!</v>
      </c>
      <c r="BH453" s="81" t="n">
        <f aca="false">SUM((AE453/30)*J453)*0.0529</f>
        <v>0</v>
      </c>
      <c r="BI453" s="81" t="n">
        <f aca="false">SUM(R453/30*J453)</f>
        <v>0</v>
      </c>
      <c r="BJ453" s="81" t="n">
        <f aca="false">SUM(U453/30*J453)</f>
        <v>0</v>
      </c>
      <c r="BK453" s="82" t="e">
        <f aca="false">IF(J453&gt;10,+J453*BG453,(IF(J453&lt;4,0,(J453-3)*BG453)))+(L453*BG453)</f>
        <v>#DIV/0!</v>
      </c>
      <c r="BL453" s="83" t="e">
        <f aca="false">SUM(BH453:BK453)</f>
        <v>#DIV/0!</v>
      </c>
    </row>
    <row r="454" customFormat="false" ht="12.75" hidden="false" customHeight="false" outlineLevel="0" collapsed="false">
      <c r="A454" s="89"/>
      <c r="B454" s="74" t="n">
        <v>448</v>
      </c>
      <c r="C454" s="75"/>
      <c r="D454" s="75"/>
      <c r="E454" s="75"/>
      <c r="F454" s="75"/>
      <c r="G454" s="75"/>
      <c r="H454" s="76"/>
      <c r="I454" s="77" t="str">
        <f aca="false">IF(H454="","",SUM(H454+J454)-1)</f>
        <v/>
      </c>
      <c r="J454" s="78"/>
      <c r="K454" s="86"/>
      <c r="L454" s="78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65" t="n">
        <f aca="false">SUM(M454-P454-S454-V454-Y454)</f>
        <v>0</v>
      </c>
      <c r="AC454" s="65" t="n">
        <f aca="false">SUM(N454-Q454-T454-W454-Z454)</f>
        <v>0</v>
      </c>
      <c r="AD454" s="65" t="n">
        <f aca="false">SUM(O454-R454-U454-X454-AA454)</f>
        <v>0</v>
      </c>
      <c r="AE454" s="79"/>
      <c r="AF454" s="81" t="n">
        <f aca="false">SUM(AB454:AD454)/90</f>
        <v>0</v>
      </c>
      <c r="AG454" s="81" t="n">
        <f aca="false">SUM((AE454/30)*J454)*0.0529</f>
        <v>0</v>
      </c>
      <c r="AH454" s="81" t="n">
        <f aca="false">SUM(R454/30*J454)</f>
        <v>0</v>
      </c>
      <c r="AI454" s="81" t="n">
        <f aca="false">SUM(U454/30*J454)</f>
        <v>0</v>
      </c>
      <c r="AJ454" s="82" t="n">
        <f aca="false">IF(J454&gt;10,+J454*AF454,(IF(J454&lt;4,0,(J454-3)*AF454)))+(L454*AF454)</f>
        <v>0</v>
      </c>
      <c r="AK454" s="83" t="n">
        <f aca="false">SUM(AH454:AJ454)</f>
        <v>0</v>
      </c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65" t="n">
        <f aca="false">SUM(AL454-AO454-AR454-AU454-AX454)</f>
        <v>0</v>
      </c>
      <c r="BB454" s="65" t="n">
        <f aca="false">SUM(AM454-AP454-AS454-AV454-AY454)</f>
        <v>0</v>
      </c>
      <c r="BC454" s="65" t="n">
        <f aca="false">SUM(AN454-AQ454-AT454-AW454-AZ454)</f>
        <v>0</v>
      </c>
      <c r="BD454" s="84" t="n">
        <f aca="false">SUM(BA454:BC454)/90</f>
        <v>0</v>
      </c>
      <c r="BE454" s="85"/>
      <c r="BF454" s="85"/>
      <c r="BG454" s="81" t="e">
        <f aca="false">BE454/BF454*BD454*1.1</f>
        <v>#DIV/0!</v>
      </c>
      <c r="BH454" s="81" t="n">
        <f aca="false">SUM((AE454/30)*J454)*0.0529</f>
        <v>0</v>
      </c>
      <c r="BI454" s="81" t="n">
        <f aca="false">SUM(R454/30*J454)</f>
        <v>0</v>
      </c>
      <c r="BJ454" s="81" t="n">
        <f aca="false">SUM(U454/30*J454)</f>
        <v>0</v>
      </c>
      <c r="BK454" s="82" t="e">
        <f aca="false">IF(J454&gt;10,+J454*BG454,(IF(J454&lt;4,0,(J454-3)*BG454)))+(L454*BG454)</f>
        <v>#DIV/0!</v>
      </c>
      <c r="BL454" s="83" t="e">
        <f aca="false">SUM(BH454:BK454)</f>
        <v>#DIV/0!</v>
      </c>
    </row>
    <row r="455" customFormat="false" ht="12.75" hidden="false" customHeight="false" outlineLevel="0" collapsed="false">
      <c r="A455" s="89"/>
      <c r="B455" s="74" t="n">
        <v>449</v>
      </c>
      <c r="C455" s="75"/>
      <c r="D455" s="75"/>
      <c r="E455" s="75"/>
      <c r="F455" s="75"/>
      <c r="G455" s="75"/>
      <c r="H455" s="76"/>
      <c r="I455" s="77" t="str">
        <f aca="false">IF(H455="","",SUM(H455+J455)-1)</f>
        <v/>
      </c>
      <c r="J455" s="78"/>
      <c r="K455" s="86"/>
      <c r="L455" s="78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65" t="n">
        <f aca="false">SUM(M455-P455-S455-V455-Y455)</f>
        <v>0</v>
      </c>
      <c r="AC455" s="65" t="n">
        <f aca="false">SUM(N455-Q455-T455-W455-Z455)</f>
        <v>0</v>
      </c>
      <c r="AD455" s="65" t="n">
        <f aca="false">SUM(O455-R455-U455-X455-AA455)</f>
        <v>0</v>
      </c>
      <c r="AE455" s="79"/>
      <c r="AF455" s="81" t="n">
        <f aca="false">SUM(AB455:AD455)/90</f>
        <v>0</v>
      </c>
      <c r="AG455" s="81" t="n">
        <f aca="false">SUM((AE455/30)*J455)*0.0529</f>
        <v>0</v>
      </c>
      <c r="AH455" s="81" t="n">
        <f aca="false">SUM(R455/30*J455)</f>
        <v>0</v>
      </c>
      <c r="AI455" s="81" t="n">
        <f aca="false">SUM(U455/30*J455)</f>
        <v>0</v>
      </c>
      <c r="AJ455" s="82" t="n">
        <f aca="false">IF(J455&gt;10,+J455*AF455,(IF(J455&lt;4,0,(J455-3)*AF455)))+(L455*AF455)</f>
        <v>0</v>
      </c>
      <c r="AK455" s="83" t="n">
        <f aca="false">SUM(AH455:AJ455)</f>
        <v>0</v>
      </c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65" t="n">
        <f aca="false">SUM(AL455-AO455-AR455-AU455-AX455)</f>
        <v>0</v>
      </c>
      <c r="BB455" s="65" t="n">
        <f aca="false">SUM(AM455-AP455-AS455-AV455-AY455)</f>
        <v>0</v>
      </c>
      <c r="BC455" s="65" t="n">
        <f aca="false">SUM(AN455-AQ455-AT455-AW455-AZ455)</f>
        <v>0</v>
      </c>
      <c r="BD455" s="84" t="n">
        <f aca="false">SUM(BA455:BC455)/90</f>
        <v>0</v>
      </c>
      <c r="BE455" s="85"/>
      <c r="BF455" s="85"/>
      <c r="BG455" s="81" t="e">
        <f aca="false">BE455/BF455*BD455*1.1</f>
        <v>#DIV/0!</v>
      </c>
      <c r="BH455" s="81" t="n">
        <f aca="false">SUM((AE455/30)*J455)*0.0529</f>
        <v>0</v>
      </c>
      <c r="BI455" s="81" t="n">
        <f aca="false">SUM(R455/30*J455)</f>
        <v>0</v>
      </c>
      <c r="BJ455" s="81" t="n">
        <f aca="false">SUM(U455/30*J455)</f>
        <v>0</v>
      </c>
      <c r="BK455" s="82" t="e">
        <f aca="false">IF(J455&gt;10,+J455*BG455,(IF(J455&lt;4,0,(J455-3)*BG455)))+(L455*BG455)</f>
        <v>#DIV/0!</v>
      </c>
      <c r="BL455" s="83" t="e">
        <f aca="false">SUM(BH455:BK455)</f>
        <v>#DIV/0!</v>
      </c>
    </row>
    <row r="456" customFormat="false" ht="12.75" hidden="false" customHeight="false" outlineLevel="0" collapsed="false">
      <c r="A456" s="89"/>
      <c r="B456" s="74" t="n">
        <v>450</v>
      </c>
      <c r="C456" s="75"/>
      <c r="D456" s="75"/>
      <c r="E456" s="75"/>
      <c r="F456" s="75"/>
      <c r="G456" s="75"/>
      <c r="H456" s="76"/>
      <c r="I456" s="77" t="str">
        <f aca="false">IF(H456="","",SUM(H456+J456)-1)</f>
        <v/>
      </c>
      <c r="J456" s="78"/>
      <c r="K456" s="86"/>
      <c r="L456" s="78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65" t="n">
        <f aca="false">SUM(M456-P456-S456-V456-Y456)</f>
        <v>0</v>
      </c>
      <c r="AC456" s="65" t="n">
        <f aca="false">SUM(N456-Q456-T456-W456-Z456)</f>
        <v>0</v>
      </c>
      <c r="AD456" s="65" t="n">
        <f aca="false">SUM(O456-R456-U456-X456-AA456)</f>
        <v>0</v>
      </c>
      <c r="AE456" s="79"/>
      <c r="AF456" s="81" t="n">
        <f aca="false">SUM(AB456:AD456)/90</f>
        <v>0</v>
      </c>
      <c r="AG456" s="81" t="n">
        <f aca="false">SUM((AE456/30)*J456)*0.0529</f>
        <v>0</v>
      </c>
      <c r="AH456" s="81" t="n">
        <f aca="false">SUM(R456/30*J456)</f>
        <v>0</v>
      </c>
      <c r="AI456" s="81" t="n">
        <f aca="false">SUM(U456/30*J456)</f>
        <v>0</v>
      </c>
      <c r="AJ456" s="82" t="n">
        <f aca="false">IF(J456&gt;10,+J456*AF456,(IF(J456&lt;4,0,(J456-3)*AF456)))+(L456*AF456)</f>
        <v>0</v>
      </c>
      <c r="AK456" s="83" t="n">
        <f aca="false">SUM(AH456:AJ456)</f>
        <v>0</v>
      </c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65" t="n">
        <f aca="false">SUM(AL456-AO456-AR456-AU456-AX456)</f>
        <v>0</v>
      </c>
      <c r="BB456" s="65" t="n">
        <f aca="false">SUM(AM456-AP456-AS456-AV456-AY456)</f>
        <v>0</v>
      </c>
      <c r="BC456" s="65" t="n">
        <f aca="false">SUM(AN456-AQ456-AT456-AW456-AZ456)</f>
        <v>0</v>
      </c>
      <c r="BD456" s="84" t="n">
        <f aca="false">SUM(BA456:BC456)/90</f>
        <v>0</v>
      </c>
      <c r="BE456" s="85"/>
      <c r="BF456" s="85"/>
      <c r="BG456" s="81" t="e">
        <f aca="false">BE456/BF456*BD456*1.1</f>
        <v>#DIV/0!</v>
      </c>
      <c r="BH456" s="81" t="n">
        <f aca="false">SUM((AE456/30)*J456)*0.0529</f>
        <v>0</v>
      </c>
      <c r="BI456" s="81" t="n">
        <f aca="false">SUM(R456/30*J456)</f>
        <v>0</v>
      </c>
      <c r="BJ456" s="81" t="n">
        <f aca="false">SUM(U456/30*J456)</f>
        <v>0</v>
      </c>
      <c r="BK456" s="82" t="e">
        <f aca="false">IF(J456&gt;10,+J456*BG456,(IF(J456&lt;4,0,(J456-3)*BG456)))+(L456*BG456)</f>
        <v>#DIV/0!</v>
      </c>
      <c r="BL456" s="83" t="e">
        <f aca="false">SUM(BH456:BK456)</f>
        <v>#DIV/0!</v>
      </c>
    </row>
    <row r="457" customFormat="false" ht="12.75" hidden="false" customHeight="false" outlineLevel="0" collapsed="false">
      <c r="A457" s="89"/>
      <c r="B457" s="74" t="n">
        <v>451</v>
      </c>
      <c r="C457" s="75"/>
      <c r="D457" s="75"/>
      <c r="E457" s="75"/>
      <c r="F457" s="75"/>
      <c r="G457" s="75"/>
      <c r="H457" s="76"/>
      <c r="I457" s="77" t="str">
        <f aca="false">IF(H457="","",SUM(H457+J457)-1)</f>
        <v/>
      </c>
      <c r="J457" s="78"/>
      <c r="K457" s="86"/>
      <c r="L457" s="78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65" t="n">
        <f aca="false">SUM(M457-P457-S457-V457-Y457)</f>
        <v>0</v>
      </c>
      <c r="AC457" s="65" t="n">
        <f aca="false">SUM(N457-Q457-T457-W457-Z457)</f>
        <v>0</v>
      </c>
      <c r="AD457" s="65" t="n">
        <f aca="false">SUM(O457-R457-U457-X457-AA457)</f>
        <v>0</v>
      </c>
      <c r="AE457" s="79"/>
      <c r="AF457" s="81" t="n">
        <f aca="false">SUM(AB457:AD457)/90</f>
        <v>0</v>
      </c>
      <c r="AG457" s="81" t="n">
        <f aca="false">SUM((AE457/30)*J457)*0.0529</f>
        <v>0</v>
      </c>
      <c r="AH457" s="81" t="n">
        <f aca="false">SUM(R457/30*J457)</f>
        <v>0</v>
      </c>
      <c r="AI457" s="81" t="n">
        <f aca="false">SUM(U457/30*J457)</f>
        <v>0</v>
      </c>
      <c r="AJ457" s="82" t="n">
        <f aca="false">IF(J457&gt;10,+J457*AF457,(IF(J457&lt;4,0,(J457-3)*AF457)))+(L457*AF457)</f>
        <v>0</v>
      </c>
      <c r="AK457" s="83" t="n">
        <f aca="false">SUM(AH457:AJ457)</f>
        <v>0</v>
      </c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65" t="n">
        <f aca="false">SUM(AL457-AO457-AR457-AU457-AX457)</f>
        <v>0</v>
      </c>
      <c r="BB457" s="65" t="n">
        <f aca="false">SUM(AM457-AP457-AS457-AV457-AY457)</f>
        <v>0</v>
      </c>
      <c r="BC457" s="65" t="n">
        <f aca="false">SUM(AN457-AQ457-AT457-AW457-AZ457)</f>
        <v>0</v>
      </c>
      <c r="BD457" s="84" t="n">
        <f aca="false">SUM(BA457:BC457)/90</f>
        <v>0</v>
      </c>
      <c r="BE457" s="85"/>
      <c r="BF457" s="85"/>
      <c r="BG457" s="81" t="e">
        <f aca="false">BE457/BF457*BD457*1.1</f>
        <v>#DIV/0!</v>
      </c>
      <c r="BH457" s="81" t="n">
        <f aca="false">SUM((AE457/30)*J457)*0.0529</f>
        <v>0</v>
      </c>
      <c r="BI457" s="81" t="n">
        <f aca="false">SUM(R457/30*J457)</f>
        <v>0</v>
      </c>
      <c r="BJ457" s="81" t="n">
        <f aca="false">SUM(U457/30*J457)</f>
        <v>0</v>
      </c>
      <c r="BK457" s="82" t="e">
        <f aca="false">IF(J457&gt;10,+J457*BG457,(IF(J457&lt;4,0,(J457-3)*BG457)))+(L457*BG457)</f>
        <v>#DIV/0!</v>
      </c>
      <c r="BL457" s="83" t="e">
        <f aca="false">SUM(BH457:BK457)</f>
        <v>#DIV/0!</v>
      </c>
    </row>
    <row r="458" customFormat="false" ht="12.75" hidden="false" customHeight="false" outlineLevel="0" collapsed="false">
      <c r="A458" s="89"/>
      <c r="B458" s="74" t="n">
        <v>452</v>
      </c>
      <c r="C458" s="75"/>
      <c r="D458" s="75"/>
      <c r="E458" s="75"/>
      <c r="F458" s="75"/>
      <c r="G458" s="75"/>
      <c r="H458" s="76"/>
      <c r="I458" s="77" t="str">
        <f aca="false">IF(H458="","",SUM(H458+J458)-1)</f>
        <v/>
      </c>
      <c r="J458" s="78"/>
      <c r="K458" s="86"/>
      <c r="L458" s="78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65" t="n">
        <f aca="false">SUM(M458-P458-S458-V458-Y458)</f>
        <v>0</v>
      </c>
      <c r="AC458" s="65" t="n">
        <f aca="false">SUM(N458-Q458-T458-W458-Z458)</f>
        <v>0</v>
      </c>
      <c r="AD458" s="65" t="n">
        <f aca="false">SUM(O458-R458-U458-X458-AA458)</f>
        <v>0</v>
      </c>
      <c r="AE458" s="79"/>
      <c r="AF458" s="81" t="n">
        <f aca="false">SUM(AB458:AD458)/90</f>
        <v>0</v>
      </c>
      <c r="AG458" s="81" t="n">
        <f aca="false">SUM((AE458/30)*J458)*0.0529</f>
        <v>0</v>
      </c>
      <c r="AH458" s="81" t="n">
        <f aca="false">SUM(R458/30*J458)</f>
        <v>0</v>
      </c>
      <c r="AI458" s="81" t="n">
        <f aca="false">SUM(U458/30*J458)</f>
        <v>0</v>
      </c>
      <c r="AJ458" s="82" t="n">
        <f aca="false">IF(J458&gt;10,+J458*AF458,(IF(J458&lt;4,0,(J458-3)*AF458)))+(L458*AF458)</f>
        <v>0</v>
      </c>
      <c r="AK458" s="83" t="n">
        <f aca="false">SUM(AH458:AJ458)</f>
        <v>0</v>
      </c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65" t="n">
        <f aca="false">SUM(AL458-AO458-AR458-AU458-AX458)</f>
        <v>0</v>
      </c>
      <c r="BB458" s="65" t="n">
        <f aca="false">SUM(AM458-AP458-AS458-AV458-AY458)</f>
        <v>0</v>
      </c>
      <c r="BC458" s="65" t="n">
        <f aca="false">SUM(AN458-AQ458-AT458-AW458-AZ458)</f>
        <v>0</v>
      </c>
      <c r="BD458" s="84" t="n">
        <f aca="false">SUM(BA458:BC458)/90</f>
        <v>0</v>
      </c>
      <c r="BE458" s="85"/>
      <c r="BF458" s="85"/>
      <c r="BG458" s="81" t="e">
        <f aca="false">BE458/BF458*BD458*1.1</f>
        <v>#DIV/0!</v>
      </c>
      <c r="BH458" s="81" t="n">
        <f aca="false">SUM((AE458/30)*J458)*0.0529</f>
        <v>0</v>
      </c>
      <c r="BI458" s="81" t="n">
        <f aca="false">SUM(R458/30*J458)</f>
        <v>0</v>
      </c>
      <c r="BJ458" s="81" t="n">
        <f aca="false">SUM(U458/30*J458)</f>
        <v>0</v>
      </c>
      <c r="BK458" s="82" t="e">
        <f aca="false">IF(J458&gt;10,+J458*BG458,(IF(J458&lt;4,0,(J458-3)*BG458)))+(L458*BG458)</f>
        <v>#DIV/0!</v>
      </c>
      <c r="BL458" s="83" t="e">
        <f aca="false">SUM(BH458:BK458)</f>
        <v>#DIV/0!</v>
      </c>
    </row>
    <row r="459" customFormat="false" ht="12.75" hidden="false" customHeight="false" outlineLevel="0" collapsed="false">
      <c r="A459" s="89"/>
      <c r="B459" s="74" t="n">
        <v>453</v>
      </c>
      <c r="C459" s="75"/>
      <c r="D459" s="75"/>
      <c r="E459" s="75"/>
      <c r="F459" s="75"/>
      <c r="G459" s="75"/>
      <c r="H459" s="76"/>
      <c r="I459" s="77" t="str">
        <f aca="false">IF(H459="","",SUM(H459+J459)-1)</f>
        <v/>
      </c>
      <c r="J459" s="78"/>
      <c r="K459" s="86"/>
      <c r="L459" s="78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65" t="n">
        <f aca="false">SUM(M459-P459-S459-V459-Y459)</f>
        <v>0</v>
      </c>
      <c r="AC459" s="65" t="n">
        <f aca="false">SUM(N459-Q459-T459-W459-Z459)</f>
        <v>0</v>
      </c>
      <c r="AD459" s="65" t="n">
        <f aca="false">SUM(O459-R459-U459-X459-AA459)</f>
        <v>0</v>
      </c>
      <c r="AE459" s="79"/>
      <c r="AF459" s="81" t="n">
        <f aca="false">SUM(AB459:AD459)/90</f>
        <v>0</v>
      </c>
      <c r="AG459" s="81" t="n">
        <f aca="false">SUM((AE459/30)*J459)*0.0529</f>
        <v>0</v>
      </c>
      <c r="AH459" s="81" t="n">
        <f aca="false">SUM(R459/30*J459)</f>
        <v>0</v>
      </c>
      <c r="AI459" s="81" t="n">
        <f aca="false">SUM(U459/30*J459)</f>
        <v>0</v>
      </c>
      <c r="AJ459" s="82" t="n">
        <f aca="false">IF(J459&gt;10,+J459*AF459,(IF(J459&lt;4,0,(J459-3)*AF459)))+(L459*AF459)</f>
        <v>0</v>
      </c>
      <c r="AK459" s="83" t="n">
        <f aca="false">SUM(AH459:AJ459)</f>
        <v>0</v>
      </c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65" t="n">
        <f aca="false">SUM(AL459-AO459-AR459-AU459-AX459)</f>
        <v>0</v>
      </c>
      <c r="BB459" s="65" t="n">
        <f aca="false">SUM(AM459-AP459-AS459-AV459-AY459)</f>
        <v>0</v>
      </c>
      <c r="BC459" s="65" t="n">
        <f aca="false">SUM(AN459-AQ459-AT459-AW459-AZ459)</f>
        <v>0</v>
      </c>
      <c r="BD459" s="84" t="n">
        <f aca="false">SUM(BA459:BC459)/90</f>
        <v>0</v>
      </c>
      <c r="BE459" s="85"/>
      <c r="BF459" s="85"/>
      <c r="BG459" s="81" t="e">
        <f aca="false">BE459/BF459*BD459*1.1</f>
        <v>#DIV/0!</v>
      </c>
      <c r="BH459" s="81" t="n">
        <f aca="false">SUM((AE459/30)*J459)*0.0529</f>
        <v>0</v>
      </c>
      <c r="BI459" s="81" t="n">
        <f aca="false">SUM(R459/30*J459)</f>
        <v>0</v>
      </c>
      <c r="BJ459" s="81" t="n">
        <f aca="false">SUM(U459/30*J459)</f>
        <v>0</v>
      </c>
      <c r="BK459" s="82" t="e">
        <f aca="false">IF(J459&gt;10,+J459*BG459,(IF(J459&lt;4,0,(J459-3)*BG459)))+(L459*BG459)</f>
        <v>#DIV/0!</v>
      </c>
      <c r="BL459" s="83" t="e">
        <f aca="false">SUM(BH459:BK459)</f>
        <v>#DIV/0!</v>
      </c>
    </row>
    <row r="460" customFormat="false" ht="12.75" hidden="false" customHeight="false" outlineLevel="0" collapsed="false">
      <c r="A460" s="89"/>
      <c r="B460" s="74" t="n">
        <v>454</v>
      </c>
      <c r="C460" s="75"/>
      <c r="D460" s="75"/>
      <c r="E460" s="75"/>
      <c r="F460" s="75"/>
      <c r="G460" s="75"/>
      <c r="H460" s="76"/>
      <c r="I460" s="77" t="str">
        <f aca="false">IF(H460="","",SUM(H460+J460)-1)</f>
        <v/>
      </c>
      <c r="J460" s="78"/>
      <c r="K460" s="86"/>
      <c r="L460" s="78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65" t="n">
        <f aca="false">SUM(M460-P460-S460-V460-Y460)</f>
        <v>0</v>
      </c>
      <c r="AC460" s="65" t="n">
        <f aca="false">SUM(N460-Q460-T460-W460-Z460)</f>
        <v>0</v>
      </c>
      <c r="AD460" s="65" t="n">
        <f aca="false">SUM(O460-R460-U460-X460-AA460)</f>
        <v>0</v>
      </c>
      <c r="AE460" s="79"/>
      <c r="AF460" s="81" t="n">
        <f aca="false">SUM(AB460:AD460)/90</f>
        <v>0</v>
      </c>
      <c r="AG460" s="81" t="n">
        <f aca="false">SUM((AE460/30)*J460)*0.0529</f>
        <v>0</v>
      </c>
      <c r="AH460" s="81" t="n">
        <f aca="false">SUM(R460/30*J460)</f>
        <v>0</v>
      </c>
      <c r="AI460" s="81" t="n">
        <f aca="false">SUM(U460/30*J460)</f>
        <v>0</v>
      </c>
      <c r="AJ460" s="82" t="n">
        <f aca="false">IF(J460&gt;10,+J460*AF460,(IF(J460&lt;4,0,(J460-3)*AF460)))+(L460*AF460)</f>
        <v>0</v>
      </c>
      <c r="AK460" s="83" t="n">
        <f aca="false">SUM(AH460:AJ460)</f>
        <v>0</v>
      </c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65" t="n">
        <f aca="false">SUM(AL460-AO460-AR460-AU460-AX460)</f>
        <v>0</v>
      </c>
      <c r="BB460" s="65" t="n">
        <f aca="false">SUM(AM460-AP460-AS460-AV460-AY460)</f>
        <v>0</v>
      </c>
      <c r="BC460" s="65" t="n">
        <f aca="false">SUM(AN460-AQ460-AT460-AW460-AZ460)</f>
        <v>0</v>
      </c>
      <c r="BD460" s="84" t="n">
        <f aca="false">SUM(BA460:BC460)/90</f>
        <v>0</v>
      </c>
      <c r="BE460" s="85"/>
      <c r="BF460" s="85"/>
      <c r="BG460" s="81" t="e">
        <f aca="false">BE460/BF460*BD460*1.1</f>
        <v>#DIV/0!</v>
      </c>
      <c r="BH460" s="81" t="n">
        <f aca="false">SUM((AE460/30)*J460)*0.0529</f>
        <v>0</v>
      </c>
      <c r="BI460" s="81" t="n">
        <f aca="false">SUM(R460/30*J460)</f>
        <v>0</v>
      </c>
      <c r="BJ460" s="81" t="n">
        <f aca="false">SUM(U460/30*J460)</f>
        <v>0</v>
      </c>
      <c r="BK460" s="82" t="e">
        <f aca="false">IF(J460&gt;10,+J460*BG460,(IF(J460&lt;4,0,(J460-3)*BG460)))+(L460*BG460)</f>
        <v>#DIV/0!</v>
      </c>
      <c r="BL460" s="83" t="e">
        <f aca="false">SUM(BH460:BK460)</f>
        <v>#DIV/0!</v>
      </c>
    </row>
    <row r="461" customFormat="false" ht="12.75" hidden="false" customHeight="false" outlineLevel="0" collapsed="false">
      <c r="A461" s="89"/>
      <c r="B461" s="74" t="n">
        <v>455</v>
      </c>
      <c r="C461" s="75"/>
      <c r="D461" s="75"/>
      <c r="E461" s="75"/>
      <c r="F461" s="75"/>
      <c r="G461" s="75"/>
      <c r="H461" s="76"/>
      <c r="I461" s="77" t="str">
        <f aca="false">IF(H461="","",SUM(H461+J461)-1)</f>
        <v/>
      </c>
      <c r="J461" s="78"/>
      <c r="K461" s="86"/>
      <c r="L461" s="78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65" t="n">
        <f aca="false">SUM(M461-P461-S461-V461-Y461)</f>
        <v>0</v>
      </c>
      <c r="AC461" s="65" t="n">
        <f aca="false">SUM(N461-Q461-T461-W461-Z461)</f>
        <v>0</v>
      </c>
      <c r="AD461" s="65" t="n">
        <f aca="false">SUM(O461-R461-U461-X461-AA461)</f>
        <v>0</v>
      </c>
      <c r="AE461" s="79"/>
      <c r="AF461" s="81" t="n">
        <f aca="false">SUM(AB461:AD461)/90</f>
        <v>0</v>
      </c>
      <c r="AG461" s="81" t="n">
        <f aca="false">SUM((AE461/30)*J461)*0.0529</f>
        <v>0</v>
      </c>
      <c r="AH461" s="81" t="n">
        <f aca="false">SUM(R461/30*J461)</f>
        <v>0</v>
      </c>
      <c r="AI461" s="81" t="n">
        <f aca="false">SUM(U461/30*J461)</f>
        <v>0</v>
      </c>
      <c r="AJ461" s="82" t="n">
        <f aca="false">IF(J461&gt;10,+J461*AF461,(IF(J461&lt;4,0,(J461-3)*AF461)))+(L461*AF461)</f>
        <v>0</v>
      </c>
      <c r="AK461" s="83" t="n">
        <f aca="false">SUM(AH461:AJ461)</f>
        <v>0</v>
      </c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65" t="n">
        <f aca="false">SUM(AL461-AO461-AR461-AU461-AX461)</f>
        <v>0</v>
      </c>
      <c r="BB461" s="65" t="n">
        <f aca="false">SUM(AM461-AP461-AS461-AV461-AY461)</f>
        <v>0</v>
      </c>
      <c r="BC461" s="65" t="n">
        <f aca="false">SUM(AN461-AQ461-AT461-AW461-AZ461)</f>
        <v>0</v>
      </c>
      <c r="BD461" s="84" t="n">
        <f aca="false">SUM(BA461:BC461)/90</f>
        <v>0</v>
      </c>
      <c r="BE461" s="85"/>
      <c r="BF461" s="85"/>
      <c r="BG461" s="81" t="e">
        <f aca="false">BE461/BF461*BD461*1.1</f>
        <v>#DIV/0!</v>
      </c>
      <c r="BH461" s="81" t="n">
        <f aca="false">SUM((AE461/30)*J461)*0.0529</f>
        <v>0</v>
      </c>
      <c r="BI461" s="81" t="n">
        <f aca="false">SUM(R461/30*J461)</f>
        <v>0</v>
      </c>
      <c r="BJ461" s="81" t="n">
        <f aca="false">SUM(U461/30*J461)</f>
        <v>0</v>
      </c>
      <c r="BK461" s="82" t="e">
        <f aca="false">IF(J461&gt;10,+J461*BG461,(IF(J461&lt;4,0,(J461-3)*BG461)))+(L461*BG461)</f>
        <v>#DIV/0!</v>
      </c>
      <c r="BL461" s="83" t="e">
        <f aca="false">SUM(BH461:BK461)</f>
        <v>#DIV/0!</v>
      </c>
    </row>
    <row r="462" customFormat="false" ht="12.75" hidden="false" customHeight="false" outlineLevel="0" collapsed="false">
      <c r="A462" s="89"/>
      <c r="B462" s="74" t="n">
        <v>456</v>
      </c>
      <c r="C462" s="75"/>
      <c r="D462" s="75"/>
      <c r="E462" s="75"/>
      <c r="F462" s="75"/>
      <c r="G462" s="75"/>
      <c r="H462" s="76"/>
      <c r="I462" s="77" t="str">
        <f aca="false">IF(H462="","",SUM(H462+J462)-1)</f>
        <v/>
      </c>
      <c r="J462" s="78"/>
      <c r="K462" s="86"/>
      <c r="L462" s="78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65" t="n">
        <f aca="false">SUM(M462-P462-S462-V462-Y462)</f>
        <v>0</v>
      </c>
      <c r="AC462" s="65" t="n">
        <f aca="false">SUM(N462-Q462-T462-W462-Z462)</f>
        <v>0</v>
      </c>
      <c r="AD462" s="65" t="n">
        <f aca="false">SUM(O462-R462-U462-X462-AA462)</f>
        <v>0</v>
      </c>
      <c r="AE462" s="79"/>
      <c r="AF462" s="81" t="n">
        <f aca="false">SUM(AB462:AD462)/90</f>
        <v>0</v>
      </c>
      <c r="AG462" s="81" t="n">
        <f aca="false">SUM((AE462/30)*J462)*0.0529</f>
        <v>0</v>
      </c>
      <c r="AH462" s="81" t="n">
        <f aca="false">SUM(R462/30*J462)</f>
        <v>0</v>
      </c>
      <c r="AI462" s="81" t="n">
        <f aca="false">SUM(U462/30*J462)</f>
        <v>0</v>
      </c>
      <c r="AJ462" s="82" t="n">
        <f aca="false">IF(J462&gt;10,+J462*AF462,(IF(J462&lt;4,0,(J462-3)*AF462)))+(L462*AF462)</f>
        <v>0</v>
      </c>
      <c r="AK462" s="83" t="n">
        <f aca="false">SUM(AH462:AJ462)</f>
        <v>0</v>
      </c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65" t="n">
        <f aca="false">SUM(AL462-AO462-AR462-AU462-AX462)</f>
        <v>0</v>
      </c>
      <c r="BB462" s="65" t="n">
        <f aca="false">SUM(AM462-AP462-AS462-AV462-AY462)</f>
        <v>0</v>
      </c>
      <c r="BC462" s="65" t="n">
        <f aca="false">SUM(AN462-AQ462-AT462-AW462-AZ462)</f>
        <v>0</v>
      </c>
      <c r="BD462" s="84" t="n">
        <f aca="false">SUM(BA462:BC462)/90</f>
        <v>0</v>
      </c>
      <c r="BE462" s="85"/>
      <c r="BF462" s="85"/>
      <c r="BG462" s="81" t="e">
        <f aca="false">BE462/BF462*BD462*1.1</f>
        <v>#DIV/0!</v>
      </c>
      <c r="BH462" s="81" t="n">
        <f aca="false">SUM((AE462/30)*J462)*0.0529</f>
        <v>0</v>
      </c>
      <c r="BI462" s="81" t="n">
        <f aca="false">SUM(R462/30*J462)</f>
        <v>0</v>
      </c>
      <c r="BJ462" s="81" t="n">
        <f aca="false">SUM(U462/30*J462)</f>
        <v>0</v>
      </c>
      <c r="BK462" s="82" t="e">
        <f aca="false">IF(J462&gt;10,+J462*BG462,(IF(J462&lt;4,0,(J462-3)*BG462)))+(L462*BG462)</f>
        <v>#DIV/0!</v>
      </c>
      <c r="BL462" s="83" t="e">
        <f aca="false">SUM(BH462:BK462)</f>
        <v>#DIV/0!</v>
      </c>
    </row>
    <row r="463" customFormat="false" ht="12.75" hidden="false" customHeight="false" outlineLevel="0" collapsed="false">
      <c r="A463" s="89"/>
      <c r="B463" s="74" t="n">
        <v>457</v>
      </c>
      <c r="C463" s="75"/>
      <c r="D463" s="75"/>
      <c r="E463" s="75"/>
      <c r="F463" s="75"/>
      <c r="G463" s="75"/>
      <c r="H463" s="76"/>
      <c r="I463" s="77" t="str">
        <f aca="false">IF(H463="","",SUM(H463+J463)-1)</f>
        <v/>
      </c>
      <c r="J463" s="78"/>
      <c r="K463" s="86"/>
      <c r="L463" s="78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65" t="n">
        <f aca="false">SUM(M463-P463-S463-V463-Y463)</f>
        <v>0</v>
      </c>
      <c r="AC463" s="65" t="n">
        <f aca="false">SUM(N463-Q463-T463-W463-Z463)</f>
        <v>0</v>
      </c>
      <c r="AD463" s="65" t="n">
        <f aca="false">SUM(O463-R463-U463-X463-AA463)</f>
        <v>0</v>
      </c>
      <c r="AE463" s="79"/>
      <c r="AF463" s="81" t="n">
        <f aca="false">SUM(AB463:AD463)/90</f>
        <v>0</v>
      </c>
      <c r="AG463" s="81" t="n">
        <f aca="false">SUM((AE463/30)*J463)*0.0529</f>
        <v>0</v>
      </c>
      <c r="AH463" s="81" t="n">
        <f aca="false">SUM(R463/30*J463)</f>
        <v>0</v>
      </c>
      <c r="AI463" s="81" t="n">
        <f aca="false">SUM(U463/30*J463)</f>
        <v>0</v>
      </c>
      <c r="AJ463" s="82" t="n">
        <f aca="false">IF(J463&gt;10,+J463*AF463,(IF(J463&lt;4,0,(J463-3)*AF463)))+(L463*AF463)</f>
        <v>0</v>
      </c>
      <c r="AK463" s="83" t="n">
        <f aca="false">SUM(AH463:AJ463)</f>
        <v>0</v>
      </c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65" t="n">
        <f aca="false">SUM(AL463-AO463-AR463-AU463-AX463)</f>
        <v>0</v>
      </c>
      <c r="BB463" s="65" t="n">
        <f aca="false">SUM(AM463-AP463-AS463-AV463-AY463)</f>
        <v>0</v>
      </c>
      <c r="BC463" s="65" t="n">
        <f aca="false">SUM(AN463-AQ463-AT463-AW463-AZ463)</f>
        <v>0</v>
      </c>
      <c r="BD463" s="84" t="n">
        <f aca="false">SUM(BA463:BC463)/90</f>
        <v>0</v>
      </c>
      <c r="BE463" s="85"/>
      <c r="BF463" s="85"/>
      <c r="BG463" s="81" t="e">
        <f aca="false">BE463/BF463*BD463*1.1</f>
        <v>#DIV/0!</v>
      </c>
      <c r="BH463" s="81" t="n">
        <f aca="false">SUM((AE463/30)*J463)*0.0529</f>
        <v>0</v>
      </c>
      <c r="BI463" s="81" t="n">
        <f aca="false">SUM(R463/30*J463)</f>
        <v>0</v>
      </c>
      <c r="BJ463" s="81" t="n">
        <f aca="false">SUM(U463/30*J463)</f>
        <v>0</v>
      </c>
      <c r="BK463" s="82" t="e">
        <f aca="false">IF(J463&gt;10,+J463*BG463,(IF(J463&lt;4,0,(J463-3)*BG463)))+(L463*BG463)</f>
        <v>#DIV/0!</v>
      </c>
      <c r="BL463" s="83" t="e">
        <f aca="false">SUM(BH463:BK463)</f>
        <v>#DIV/0!</v>
      </c>
    </row>
    <row r="464" customFormat="false" ht="12.75" hidden="false" customHeight="false" outlineLevel="0" collapsed="false">
      <c r="A464" s="89"/>
      <c r="B464" s="74" t="n">
        <v>458</v>
      </c>
      <c r="C464" s="75"/>
      <c r="D464" s="75"/>
      <c r="E464" s="75"/>
      <c r="F464" s="75"/>
      <c r="G464" s="75"/>
      <c r="H464" s="76"/>
      <c r="I464" s="77" t="str">
        <f aca="false">IF(H464="","",SUM(H464+J464)-1)</f>
        <v/>
      </c>
      <c r="J464" s="78"/>
      <c r="K464" s="86"/>
      <c r="L464" s="78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65" t="n">
        <f aca="false">SUM(M464-P464-S464-V464-Y464)</f>
        <v>0</v>
      </c>
      <c r="AC464" s="65" t="n">
        <f aca="false">SUM(N464-Q464-T464-W464-Z464)</f>
        <v>0</v>
      </c>
      <c r="AD464" s="65" t="n">
        <f aca="false">SUM(O464-R464-U464-X464-AA464)</f>
        <v>0</v>
      </c>
      <c r="AE464" s="79"/>
      <c r="AF464" s="81" t="n">
        <f aca="false">SUM(AB464:AD464)/90</f>
        <v>0</v>
      </c>
      <c r="AG464" s="81" t="n">
        <f aca="false">SUM((AE464/30)*J464)*0.0529</f>
        <v>0</v>
      </c>
      <c r="AH464" s="81" t="n">
        <f aca="false">SUM(R464/30*J464)</f>
        <v>0</v>
      </c>
      <c r="AI464" s="81" t="n">
        <f aca="false">SUM(U464/30*J464)</f>
        <v>0</v>
      </c>
      <c r="AJ464" s="82" t="n">
        <f aca="false">IF(J464&gt;10,+J464*AF464,(IF(J464&lt;4,0,(J464-3)*AF464)))+(L464*AF464)</f>
        <v>0</v>
      </c>
      <c r="AK464" s="83" t="n">
        <f aca="false">SUM(AH464:AJ464)</f>
        <v>0</v>
      </c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65" t="n">
        <f aca="false">SUM(AL464-AO464-AR464-AU464-AX464)</f>
        <v>0</v>
      </c>
      <c r="BB464" s="65" t="n">
        <f aca="false">SUM(AM464-AP464-AS464-AV464-AY464)</f>
        <v>0</v>
      </c>
      <c r="BC464" s="65" t="n">
        <f aca="false">SUM(AN464-AQ464-AT464-AW464-AZ464)</f>
        <v>0</v>
      </c>
      <c r="BD464" s="84" t="n">
        <f aca="false">SUM(BA464:BC464)/90</f>
        <v>0</v>
      </c>
      <c r="BE464" s="85"/>
      <c r="BF464" s="85"/>
      <c r="BG464" s="81" t="e">
        <f aca="false">BE464/BF464*BD464*1.1</f>
        <v>#DIV/0!</v>
      </c>
      <c r="BH464" s="81" t="n">
        <f aca="false">SUM((AE464/30)*J464)*0.0529</f>
        <v>0</v>
      </c>
      <c r="BI464" s="81" t="n">
        <f aca="false">SUM(R464/30*J464)</f>
        <v>0</v>
      </c>
      <c r="BJ464" s="81" t="n">
        <f aca="false">SUM(U464/30*J464)</f>
        <v>0</v>
      </c>
      <c r="BK464" s="82" t="e">
        <f aca="false">IF(J464&gt;10,+J464*BG464,(IF(J464&lt;4,0,(J464-3)*BG464)))+(L464*BG464)</f>
        <v>#DIV/0!</v>
      </c>
      <c r="BL464" s="83" t="e">
        <f aca="false">SUM(BH464:BK464)</f>
        <v>#DIV/0!</v>
      </c>
    </row>
    <row r="465" customFormat="false" ht="12.75" hidden="false" customHeight="false" outlineLevel="0" collapsed="false">
      <c r="A465" s="89"/>
      <c r="B465" s="74" t="n">
        <v>459</v>
      </c>
      <c r="C465" s="75"/>
      <c r="D465" s="75"/>
      <c r="E465" s="75"/>
      <c r="F465" s="75"/>
      <c r="G465" s="75"/>
      <c r="H465" s="76"/>
      <c r="I465" s="77" t="str">
        <f aca="false">IF(H465="","",SUM(H465+J465)-1)</f>
        <v/>
      </c>
      <c r="J465" s="78"/>
      <c r="K465" s="86"/>
      <c r="L465" s="78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65" t="n">
        <f aca="false">SUM(M465-P465-S465-V465-Y465)</f>
        <v>0</v>
      </c>
      <c r="AC465" s="65" t="n">
        <f aca="false">SUM(N465-Q465-T465-W465-Z465)</f>
        <v>0</v>
      </c>
      <c r="AD465" s="65" t="n">
        <f aca="false">SUM(O465-R465-U465-X465-AA465)</f>
        <v>0</v>
      </c>
      <c r="AE465" s="79"/>
      <c r="AF465" s="81" t="n">
        <f aca="false">SUM(AB465:AD465)/90</f>
        <v>0</v>
      </c>
      <c r="AG465" s="81" t="n">
        <f aca="false">SUM((AE465/30)*J465)*0.0529</f>
        <v>0</v>
      </c>
      <c r="AH465" s="81" t="n">
        <f aca="false">SUM(R465/30*J465)</f>
        <v>0</v>
      </c>
      <c r="AI465" s="81" t="n">
        <f aca="false">SUM(U465/30*J465)</f>
        <v>0</v>
      </c>
      <c r="AJ465" s="82" t="n">
        <f aca="false">IF(J465&gt;10,+J465*AF465,(IF(J465&lt;4,0,(J465-3)*AF465)))+(L465*AF465)</f>
        <v>0</v>
      </c>
      <c r="AK465" s="83" t="n">
        <f aca="false">SUM(AH465:AJ465)</f>
        <v>0</v>
      </c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65" t="n">
        <f aca="false">SUM(AL465-AO465-AR465-AU465-AX465)</f>
        <v>0</v>
      </c>
      <c r="BB465" s="65" t="n">
        <f aca="false">SUM(AM465-AP465-AS465-AV465-AY465)</f>
        <v>0</v>
      </c>
      <c r="BC465" s="65" t="n">
        <f aca="false">SUM(AN465-AQ465-AT465-AW465-AZ465)</f>
        <v>0</v>
      </c>
      <c r="BD465" s="84" t="n">
        <f aca="false">SUM(BA465:BC465)/90</f>
        <v>0</v>
      </c>
      <c r="BE465" s="85"/>
      <c r="BF465" s="85"/>
      <c r="BG465" s="81" t="e">
        <f aca="false">BE465/BF465*BD465*1.1</f>
        <v>#DIV/0!</v>
      </c>
      <c r="BH465" s="81" t="n">
        <f aca="false">SUM((AE465/30)*J465)*0.0529</f>
        <v>0</v>
      </c>
      <c r="BI465" s="81" t="n">
        <f aca="false">SUM(R465/30*J465)</f>
        <v>0</v>
      </c>
      <c r="BJ465" s="81" t="n">
        <f aca="false">SUM(U465/30*J465)</f>
        <v>0</v>
      </c>
      <c r="BK465" s="82" t="e">
        <f aca="false">IF(J465&gt;10,+J465*BG465,(IF(J465&lt;4,0,(J465-3)*BG465)))+(L465*BG465)</f>
        <v>#DIV/0!</v>
      </c>
      <c r="BL465" s="83" t="e">
        <f aca="false">SUM(BH465:BK465)</f>
        <v>#DIV/0!</v>
      </c>
    </row>
    <row r="466" customFormat="false" ht="12.75" hidden="false" customHeight="false" outlineLevel="0" collapsed="false">
      <c r="A466" s="89"/>
      <c r="B466" s="74" t="n">
        <v>460</v>
      </c>
      <c r="C466" s="75"/>
      <c r="D466" s="75"/>
      <c r="E466" s="75"/>
      <c r="F466" s="75"/>
      <c r="G466" s="75"/>
      <c r="H466" s="76"/>
      <c r="I466" s="77" t="str">
        <f aca="false">IF(H466="","",SUM(H466+J466)-1)</f>
        <v/>
      </c>
      <c r="J466" s="78"/>
      <c r="K466" s="86"/>
      <c r="L466" s="78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65" t="n">
        <f aca="false">SUM(M466-P466-S466-V466-Y466)</f>
        <v>0</v>
      </c>
      <c r="AC466" s="65" t="n">
        <f aca="false">SUM(N466-Q466-T466-W466-Z466)</f>
        <v>0</v>
      </c>
      <c r="AD466" s="65" t="n">
        <f aca="false">SUM(O466-R466-U466-X466-AA466)</f>
        <v>0</v>
      </c>
      <c r="AE466" s="79"/>
      <c r="AF466" s="81" t="n">
        <f aca="false">SUM(AB466:AD466)/90</f>
        <v>0</v>
      </c>
      <c r="AG466" s="81" t="n">
        <f aca="false">SUM((AE466/30)*J466)*0.0529</f>
        <v>0</v>
      </c>
      <c r="AH466" s="81" t="n">
        <f aca="false">SUM(R466/30*J466)</f>
        <v>0</v>
      </c>
      <c r="AI466" s="81" t="n">
        <f aca="false">SUM(U466/30*J466)</f>
        <v>0</v>
      </c>
      <c r="AJ466" s="82" t="n">
        <f aca="false">IF(J466&gt;10,+J466*AF466,(IF(J466&lt;4,0,(J466-3)*AF466)))+(L466*AF466)</f>
        <v>0</v>
      </c>
      <c r="AK466" s="83" t="n">
        <f aca="false">SUM(AH466:AJ466)</f>
        <v>0</v>
      </c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65" t="n">
        <f aca="false">SUM(AL466-AO466-AR466-AU466-AX466)</f>
        <v>0</v>
      </c>
      <c r="BB466" s="65" t="n">
        <f aca="false">SUM(AM466-AP466-AS466-AV466-AY466)</f>
        <v>0</v>
      </c>
      <c r="BC466" s="65" t="n">
        <f aca="false">SUM(AN466-AQ466-AT466-AW466-AZ466)</f>
        <v>0</v>
      </c>
      <c r="BD466" s="84" t="n">
        <f aca="false">SUM(BA466:BC466)/90</f>
        <v>0</v>
      </c>
      <c r="BE466" s="85"/>
      <c r="BF466" s="85"/>
      <c r="BG466" s="81" t="e">
        <f aca="false">BE466/BF466*BD466*1.1</f>
        <v>#DIV/0!</v>
      </c>
      <c r="BH466" s="81" t="n">
        <f aca="false">SUM((AE466/30)*J466)*0.0529</f>
        <v>0</v>
      </c>
      <c r="BI466" s="81" t="n">
        <f aca="false">SUM(R466/30*J466)</f>
        <v>0</v>
      </c>
      <c r="BJ466" s="81" t="n">
        <f aca="false">SUM(U466/30*J466)</f>
        <v>0</v>
      </c>
      <c r="BK466" s="82" t="e">
        <f aca="false">IF(J466&gt;10,+J466*BG466,(IF(J466&lt;4,0,(J466-3)*BG466)))+(L466*BG466)</f>
        <v>#DIV/0!</v>
      </c>
      <c r="BL466" s="83" t="e">
        <f aca="false">SUM(BH466:BK466)</f>
        <v>#DIV/0!</v>
      </c>
    </row>
    <row r="467" customFormat="false" ht="12.75" hidden="false" customHeight="false" outlineLevel="0" collapsed="false">
      <c r="A467" s="89"/>
      <c r="B467" s="74" t="n">
        <v>461</v>
      </c>
      <c r="C467" s="75"/>
      <c r="D467" s="75"/>
      <c r="E467" s="75"/>
      <c r="F467" s="75"/>
      <c r="G467" s="75"/>
      <c r="H467" s="76"/>
      <c r="I467" s="77" t="str">
        <f aca="false">IF(H467="","",SUM(H467+J467)-1)</f>
        <v/>
      </c>
      <c r="J467" s="78"/>
      <c r="K467" s="86"/>
      <c r="L467" s="78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65" t="n">
        <f aca="false">SUM(M467-P467-S467-V467-Y467)</f>
        <v>0</v>
      </c>
      <c r="AC467" s="65" t="n">
        <f aca="false">SUM(N467-Q467-T467-W467-Z467)</f>
        <v>0</v>
      </c>
      <c r="AD467" s="65" t="n">
        <f aca="false">SUM(O467-R467-U467-X467-AA467)</f>
        <v>0</v>
      </c>
      <c r="AE467" s="79"/>
      <c r="AF467" s="81" t="n">
        <f aca="false">SUM(AB467:AD467)/90</f>
        <v>0</v>
      </c>
      <c r="AG467" s="81" t="n">
        <f aca="false">SUM((AE467/30)*J467)*0.0529</f>
        <v>0</v>
      </c>
      <c r="AH467" s="81" t="n">
        <f aca="false">SUM(R467/30*J467)</f>
        <v>0</v>
      </c>
      <c r="AI467" s="81" t="n">
        <f aca="false">SUM(U467/30*J467)</f>
        <v>0</v>
      </c>
      <c r="AJ467" s="82" t="n">
        <f aca="false">IF(J467&gt;10,+J467*AF467,(IF(J467&lt;4,0,(J467-3)*AF467)))+(L467*AF467)</f>
        <v>0</v>
      </c>
      <c r="AK467" s="83" t="n">
        <f aca="false">SUM(AH467:AJ467)</f>
        <v>0</v>
      </c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65" t="n">
        <f aca="false">SUM(AL467-AO467-AR467-AU467-AX467)</f>
        <v>0</v>
      </c>
      <c r="BB467" s="65" t="n">
        <f aca="false">SUM(AM467-AP467-AS467-AV467-AY467)</f>
        <v>0</v>
      </c>
      <c r="BC467" s="65" t="n">
        <f aca="false">SUM(AN467-AQ467-AT467-AW467-AZ467)</f>
        <v>0</v>
      </c>
      <c r="BD467" s="84" t="n">
        <f aca="false">SUM(BA467:BC467)/90</f>
        <v>0</v>
      </c>
      <c r="BE467" s="85"/>
      <c r="BF467" s="85"/>
      <c r="BG467" s="81" t="e">
        <f aca="false">BE467/BF467*BD467*1.1</f>
        <v>#DIV/0!</v>
      </c>
      <c r="BH467" s="81" t="n">
        <f aca="false">SUM((AE467/30)*J467)*0.0529</f>
        <v>0</v>
      </c>
      <c r="BI467" s="81" t="n">
        <f aca="false">SUM(R467/30*J467)</f>
        <v>0</v>
      </c>
      <c r="BJ467" s="81" t="n">
        <f aca="false">SUM(U467/30*J467)</f>
        <v>0</v>
      </c>
      <c r="BK467" s="82" t="e">
        <f aca="false">IF(J467&gt;10,+J467*BG467,(IF(J467&lt;4,0,(J467-3)*BG467)))+(L467*BG467)</f>
        <v>#DIV/0!</v>
      </c>
      <c r="BL467" s="83" t="e">
        <f aca="false">SUM(BH467:BK467)</f>
        <v>#DIV/0!</v>
      </c>
    </row>
    <row r="468" customFormat="false" ht="12.75" hidden="false" customHeight="false" outlineLevel="0" collapsed="false">
      <c r="A468" s="89"/>
      <c r="B468" s="74" t="n">
        <v>462</v>
      </c>
      <c r="C468" s="75"/>
      <c r="D468" s="75"/>
      <c r="E468" s="75"/>
      <c r="F468" s="75"/>
      <c r="G468" s="75"/>
      <c r="H468" s="76"/>
      <c r="I468" s="77" t="str">
        <f aca="false">IF(H468="","",SUM(H468+J468)-1)</f>
        <v/>
      </c>
      <c r="J468" s="78"/>
      <c r="K468" s="86"/>
      <c r="L468" s="78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65" t="n">
        <f aca="false">SUM(M468-P468-S468-V468-Y468)</f>
        <v>0</v>
      </c>
      <c r="AC468" s="65" t="n">
        <f aca="false">SUM(N468-Q468-T468-W468-Z468)</f>
        <v>0</v>
      </c>
      <c r="AD468" s="65" t="n">
        <f aca="false">SUM(O468-R468-U468-X468-AA468)</f>
        <v>0</v>
      </c>
      <c r="AE468" s="79"/>
      <c r="AF468" s="81" t="n">
        <f aca="false">SUM(AB468:AD468)/90</f>
        <v>0</v>
      </c>
      <c r="AG468" s="81" t="n">
        <f aca="false">SUM((AE468/30)*J468)*0.0529</f>
        <v>0</v>
      </c>
      <c r="AH468" s="81" t="n">
        <f aca="false">SUM(R468/30*J468)</f>
        <v>0</v>
      </c>
      <c r="AI468" s="81" t="n">
        <f aca="false">SUM(U468/30*J468)</f>
        <v>0</v>
      </c>
      <c r="AJ468" s="82" t="n">
        <f aca="false">IF(J468&gt;10,+J468*AF468,(IF(J468&lt;4,0,(J468-3)*AF468)))+(L468*AF468)</f>
        <v>0</v>
      </c>
      <c r="AK468" s="83" t="n">
        <f aca="false">SUM(AH468:AJ468)</f>
        <v>0</v>
      </c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65" t="n">
        <f aca="false">SUM(AL468-AO468-AR468-AU468-AX468)</f>
        <v>0</v>
      </c>
      <c r="BB468" s="65" t="n">
        <f aca="false">SUM(AM468-AP468-AS468-AV468-AY468)</f>
        <v>0</v>
      </c>
      <c r="BC468" s="65" t="n">
        <f aca="false">SUM(AN468-AQ468-AT468-AW468-AZ468)</f>
        <v>0</v>
      </c>
      <c r="BD468" s="84" t="n">
        <f aca="false">SUM(BA468:BC468)/90</f>
        <v>0</v>
      </c>
      <c r="BE468" s="85"/>
      <c r="BF468" s="85"/>
      <c r="BG468" s="81" t="e">
        <f aca="false">BE468/BF468*BD468*1.1</f>
        <v>#DIV/0!</v>
      </c>
      <c r="BH468" s="81" t="n">
        <f aca="false">SUM((AE468/30)*J468)*0.0529</f>
        <v>0</v>
      </c>
      <c r="BI468" s="81" t="n">
        <f aca="false">SUM(R468/30*J468)</f>
        <v>0</v>
      </c>
      <c r="BJ468" s="81" t="n">
        <f aca="false">SUM(U468/30*J468)</f>
        <v>0</v>
      </c>
      <c r="BK468" s="82" t="e">
        <f aca="false">IF(J468&gt;10,+J468*BG468,(IF(J468&lt;4,0,(J468-3)*BG468)))+(L468*BG468)</f>
        <v>#DIV/0!</v>
      </c>
      <c r="BL468" s="83" t="e">
        <f aca="false">SUM(BH468:BK468)</f>
        <v>#DIV/0!</v>
      </c>
    </row>
    <row r="469" customFormat="false" ht="12.75" hidden="false" customHeight="false" outlineLevel="0" collapsed="false">
      <c r="A469" s="89"/>
      <c r="B469" s="74" t="n">
        <v>463</v>
      </c>
      <c r="C469" s="75"/>
      <c r="D469" s="75"/>
      <c r="E469" s="75"/>
      <c r="F469" s="75"/>
      <c r="G469" s="75"/>
      <c r="H469" s="76"/>
      <c r="I469" s="77" t="str">
        <f aca="false">IF(H469="","",SUM(H469+J469)-1)</f>
        <v/>
      </c>
      <c r="J469" s="78"/>
      <c r="K469" s="86"/>
      <c r="L469" s="78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65" t="n">
        <f aca="false">SUM(M469-P469-S469-V469-Y469)</f>
        <v>0</v>
      </c>
      <c r="AC469" s="65" t="n">
        <f aca="false">SUM(N469-Q469-T469-W469-Z469)</f>
        <v>0</v>
      </c>
      <c r="AD469" s="65" t="n">
        <f aca="false">SUM(O469-R469-U469-X469-AA469)</f>
        <v>0</v>
      </c>
      <c r="AE469" s="79"/>
      <c r="AF469" s="81" t="n">
        <f aca="false">SUM(AB469:AD469)/90</f>
        <v>0</v>
      </c>
      <c r="AG469" s="81" t="n">
        <f aca="false">SUM((AE469/30)*J469)*0.0529</f>
        <v>0</v>
      </c>
      <c r="AH469" s="81" t="n">
        <f aca="false">SUM(R469/30*J469)</f>
        <v>0</v>
      </c>
      <c r="AI469" s="81" t="n">
        <f aca="false">SUM(U469/30*J469)</f>
        <v>0</v>
      </c>
      <c r="AJ469" s="82" t="n">
        <f aca="false">IF(J469&gt;10,+J469*AF469,(IF(J469&lt;4,0,(J469-3)*AF469)))+(L469*AF469)</f>
        <v>0</v>
      </c>
      <c r="AK469" s="83" t="n">
        <f aca="false">SUM(AH469:AJ469)</f>
        <v>0</v>
      </c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65" t="n">
        <f aca="false">SUM(AL469-AO469-AR469-AU469-AX469)</f>
        <v>0</v>
      </c>
      <c r="BB469" s="65" t="n">
        <f aca="false">SUM(AM469-AP469-AS469-AV469-AY469)</f>
        <v>0</v>
      </c>
      <c r="BC469" s="65" t="n">
        <f aca="false">SUM(AN469-AQ469-AT469-AW469-AZ469)</f>
        <v>0</v>
      </c>
      <c r="BD469" s="84" t="n">
        <f aca="false">SUM(BA469:BC469)/90</f>
        <v>0</v>
      </c>
      <c r="BE469" s="85"/>
      <c r="BF469" s="85"/>
      <c r="BG469" s="81" t="e">
        <f aca="false">BE469/BF469*BD469*1.1</f>
        <v>#DIV/0!</v>
      </c>
      <c r="BH469" s="81" t="n">
        <f aca="false">SUM((AE469/30)*J469)*0.0529</f>
        <v>0</v>
      </c>
      <c r="BI469" s="81" t="n">
        <f aca="false">SUM(R469/30*J469)</f>
        <v>0</v>
      </c>
      <c r="BJ469" s="81" t="n">
        <f aca="false">SUM(U469/30*J469)</f>
        <v>0</v>
      </c>
      <c r="BK469" s="82" t="e">
        <f aca="false">IF(J469&gt;10,+J469*BG469,(IF(J469&lt;4,0,(J469-3)*BG469)))+(L469*BG469)</f>
        <v>#DIV/0!</v>
      </c>
      <c r="BL469" s="83" t="e">
        <f aca="false">SUM(BH469:BK469)</f>
        <v>#DIV/0!</v>
      </c>
    </row>
    <row r="470" customFormat="false" ht="12.75" hidden="false" customHeight="false" outlineLevel="0" collapsed="false">
      <c r="A470" s="89"/>
      <c r="B470" s="74" t="n">
        <v>464</v>
      </c>
      <c r="C470" s="75"/>
      <c r="D470" s="75"/>
      <c r="E470" s="75"/>
      <c r="F470" s="75"/>
      <c r="G470" s="75"/>
      <c r="H470" s="76"/>
      <c r="I470" s="77" t="str">
        <f aca="false">IF(H470="","",SUM(H470+J470)-1)</f>
        <v/>
      </c>
      <c r="J470" s="78"/>
      <c r="K470" s="86"/>
      <c r="L470" s="78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65" t="n">
        <f aca="false">SUM(M470-P470-S470-V470-Y470)</f>
        <v>0</v>
      </c>
      <c r="AC470" s="65" t="n">
        <f aca="false">SUM(N470-Q470-T470-W470-Z470)</f>
        <v>0</v>
      </c>
      <c r="AD470" s="65" t="n">
        <f aca="false">SUM(O470-R470-U470-X470-AA470)</f>
        <v>0</v>
      </c>
      <c r="AE470" s="79"/>
      <c r="AF470" s="81" t="n">
        <f aca="false">SUM(AB470:AD470)/90</f>
        <v>0</v>
      </c>
      <c r="AG470" s="81" t="n">
        <f aca="false">SUM((AE470/30)*J470)*0.0529</f>
        <v>0</v>
      </c>
      <c r="AH470" s="81" t="n">
        <f aca="false">SUM(R470/30*J470)</f>
        <v>0</v>
      </c>
      <c r="AI470" s="81" t="n">
        <f aca="false">SUM(U470/30*J470)</f>
        <v>0</v>
      </c>
      <c r="AJ470" s="82" t="n">
        <f aca="false">IF(J470&gt;10,+J470*AF470,(IF(J470&lt;4,0,(J470-3)*AF470)))+(L470*AF470)</f>
        <v>0</v>
      </c>
      <c r="AK470" s="83" t="n">
        <f aca="false">SUM(AH470:AJ470)</f>
        <v>0</v>
      </c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65" t="n">
        <f aca="false">SUM(AL470-AO470-AR470-AU470-AX470)</f>
        <v>0</v>
      </c>
      <c r="BB470" s="65" t="n">
        <f aca="false">SUM(AM470-AP470-AS470-AV470-AY470)</f>
        <v>0</v>
      </c>
      <c r="BC470" s="65" t="n">
        <f aca="false">SUM(AN470-AQ470-AT470-AW470-AZ470)</f>
        <v>0</v>
      </c>
      <c r="BD470" s="84" t="n">
        <f aca="false">SUM(BA470:BC470)/90</f>
        <v>0</v>
      </c>
      <c r="BE470" s="85"/>
      <c r="BF470" s="85"/>
      <c r="BG470" s="81" t="e">
        <f aca="false">BE470/BF470*BD470*1.1</f>
        <v>#DIV/0!</v>
      </c>
      <c r="BH470" s="81" t="n">
        <f aca="false">SUM((AE470/30)*J470)*0.0529</f>
        <v>0</v>
      </c>
      <c r="BI470" s="81" t="n">
        <f aca="false">SUM(R470/30*J470)</f>
        <v>0</v>
      </c>
      <c r="BJ470" s="81" t="n">
        <f aca="false">SUM(U470/30*J470)</f>
        <v>0</v>
      </c>
      <c r="BK470" s="82" t="e">
        <f aca="false">IF(J470&gt;10,+J470*BG470,(IF(J470&lt;4,0,(J470-3)*BG470)))+(L470*BG470)</f>
        <v>#DIV/0!</v>
      </c>
      <c r="BL470" s="83" t="e">
        <f aca="false">SUM(BH470:BK470)</f>
        <v>#DIV/0!</v>
      </c>
    </row>
    <row r="471" customFormat="false" ht="12.75" hidden="false" customHeight="false" outlineLevel="0" collapsed="false">
      <c r="A471" s="89"/>
      <c r="B471" s="74" t="n">
        <v>465</v>
      </c>
      <c r="C471" s="75"/>
      <c r="D471" s="75"/>
      <c r="E471" s="75"/>
      <c r="F471" s="75"/>
      <c r="G471" s="75"/>
      <c r="H471" s="76"/>
      <c r="I471" s="77" t="str">
        <f aca="false">IF(H471="","",SUM(H471+J471)-1)</f>
        <v/>
      </c>
      <c r="J471" s="78"/>
      <c r="K471" s="86"/>
      <c r="L471" s="78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65" t="n">
        <f aca="false">SUM(M471-P471-S471-V471-Y471)</f>
        <v>0</v>
      </c>
      <c r="AC471" s="65" t="n">
        <f aca="false">SUM(N471-Q471-T471-W471-Z471)</f>
        <v>0</v>
      </c>
      <c r="AD471" s="65" t="n">
        <f aca="false">SUM(O471-R471-U471-X471-AA471)</f>
        <v>0</v>
      </c>
      <c r="AE471" s="79"/>
      <c r="AF471" s="81" t="n">
        <f aca="false">SUM(AB471:AD471)/90</f>
        <v>0</v>
      </c>
      <c r="AG471" s="81" t="n">
        <f aca="false">SUM((AE471/30)*J471)*0.0529</f>
        <v>0</v>
      </c>
      <c r="AH471" s="81" t="n">
        <f aca="false">SUM(R471/30*J471)</f>
        <v>0</v>
      </c>
      <c r="AI471" s="81" t="n">
        <f aca="false">SUM(U471/30*J471)</f>
        <v>0</v>
      </c>
      <c r="AJ471" s="82" t="n">
        <f aca="false">IF(J471&gt;10,+J471*AF471,(IF(J471&lt;4,0,(J471-3)*AF471)))+(L471*AF471)</f>
        <v>0</v>
      </c>
      <c r="AK471" s="83" t="n">
        <f aca="false">SUM(AH471:AJ471)</f>
        <v>0</v>
      </c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65" t="n">
        <f aca="false">SUM(AL471-AO471-AR471-AU471-AX471)</f>
        <v>0</v>
      </c>
      <c r="BB471" s="65" t="n">
        <f aca="false">SUM(AM471-AP471-AS471-AV471-AY471)</f>
        <v>0</v>
      </c>
      <c r="BC471" s="65" t="n">
        <f aca="false">SUM(AN471-AQ471-AT471-AW471-AZ471)</f>
        <v>0</v>
      </c>
      <c r="BD471" s="84" t="n">
        <f aca="false">SUM(BA471:BC471)/90</f>
        <v>0</v>
      </c>
      <c r="BE471" s="85"/>
      <c r="BF471" s="85"/>
      <c r="BG471" s="81" t="e">
        <f aca="false">BE471/BF471*BD471*1.1</f>
        <v>#DIV/0!</v>
      </c>
      <c r="BH471" s="81" t="n">
        <f aca="false">SUM((AE471/30)*J471)*0.0529</f>
        <v>0</v>
      </c>
      <c r="BI471" s="81" t="n">
        <f aca="false">SUM(R471/30*J471)</f>
        <v>0</v>
      </c>
      <c r="BJ471" s="81" t="n">
        <f aca="false">SUM(U471/30*J471)</f>
        <v>0</v>
      </c>
      <c r="BK471" s="82" t="e">
        <f aca="false">IF(J471&gt;10,+J471*BG471,(IF(J471&lt;4,0,(J471-3)*BG471)))+(L471*BG471)</f>
        <v>#DIV/0!</v>
      </c>
      <c r="BL471" s="83" t="e">
        <f aca="false">SUM(BH471:BK471)</f>
        <v>#DIV/0!</v>
      </c>
    </row>
    <row r="472" customFormat="false" ht="12.75" hidden="false" customHeight="false" outlineLevel="0" collapsed="false">
      <c r="A472" s="89"/>
      <c r="B472" s="74" t="n">
        <v>466</v>
      </c>
      <c r="C472" s="75"/>
      <c r="D472" s="75"/>
      <c r="E472" s="75"/>
      <c r="F472" s="75"/>
      <c r="G472" s="75"/>
      <c r="H472" s="76"/>
      <c r="I472" s="77" t="str">
        <f aca="false">IF(H472="","",SUM(H472+J472)-1)</f>
        <v/>
      </c>
      <c r="J472" s="78"/>
      <c r="K472" s="86"/>
      <c r="L472" s="78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65" t="n">
        <f aca="false">SUM(M472-P472-S472-V472-Y472)</f>
        <v>0</v>
      </c>
      <c r="AC472" s="65" t="n">
        <f aca="false">SUM(N472-Q472-T472-W472-Z472)</f>
        <v>0</v>
      </c>
      <c r="AD472" s="65" t="n">
        <f aca="false">SUM(O472-R472-U472-X472-AA472)</f>
        <v>0</v>
      </c>
      <c r="AE472" s="79"/>
      <c r="AF472" s="81" t="n">
        <f aca="false">SUM(AB472:AD472)/90</f>
        <v>0</v>
      </c>
      <c r="AG472" s="81" t="n">
        <f aca="false">SUM((AE472/30)*J472)*0.0529</f>
        <v>0</v>
      </c>
      <c r="AH472" s="81" t="n">
        <f aca="false">SUM(R472/30*J472)</f>
        <v>0</v>
      </c>
      <c r="AI472" s="81" t="n">
        <f aca="false">SUM(U472/30*J472)</f>
        <v>0</v>
      </c>
      <c r="AJ472" s="82" t="n">
        <f aca="false">IF(J472&gt;10,+J472*AF472,(IF(J472&lt;4,0,(J472-3)*AF472)))+(L472*AF472)</f>
        <v>0</v>
      </c>
      <c r="AK472" s="83" t="n">
        <f aca="false">SUM(AH472:AJ472)</f>
        <v>0</v>
      </c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65" t="n">
        <f aca="false">SUM(AL472-AO472-AR472-AU472-AX472)</f>
        <v>0</v>
      </c>
      <c r="BB472" s="65" t="n">
        <f aca="false">SUM(AM472-AP472-AS472-AV472-AY472)</f>
        <v>0</v>
      </c>
      <c r="BC472" s="65" t="n">
        <f aca="false">SUM(AN472-AQ472-AT472-AW472-AZ472)</f>
        <v>0</v>
      </c>
      <c r="BD472" s="84" t="n">
        <f aca="false">SUM(BA472:BC472)/90</f>
        <v>0</v>
      </c>
      <c r="BE472" s="85"/>
      <c r="BF472" s="85"/>
      <c r="BG472" s="81" t="e">
        <f aca="false">BE472/BF472*BD472*1.1</f>
        <v>#DIV/0!</v>
      </c>
      <c r="BH472" s="81" t="n">
        <f aca="false">SUM((AE472/30)*J472)*0.0529</f>
        <v>0</v>
      </c>
      <c r="BI472" s="81" t="n">
        <f aca="false">SUM(R472/30*J472)</f>
        <v>0</v>
      </c>
      <c r="BJ472" s="81" t="n">
        <f aca="false">SUM(U472/30*J472)</f>
        <v>0</v>
      </c>
      <c r="BK472" s="82" t="e">
        <f aca="false">IF(J472&gt;10,+J472*BG472,(IF(J472&lt;4,0,(J472-3)*BG472)))+(L472*BG472)</f>
        <v>#DIV/0!</v>
      </c>
      <c r="BL472" s="83" t="e">
        <f aca="false">SUM(BH472:BK472)</f>
        <v>#DIV/0!</v>
      </c>
    </row>
    <row r="473" customFormat="false" ht="12.75" hidden="false" customHeight="false" outlineLevel="0" collapsed="false">
      <c r="A473" s="89"/>
      <c r="B473" s="74" t="n">
        <v>467</v>
      </c>
      <c r="C473" s="75"/>
      <c r="D473" s="75"/>
      <c r="E473" s="75"/>
      <c r="F473" s="75"/>
      <c r="G473" s="75"/>
      <c r="H473" s="76"/>
      <c r="I473" s="77" t="str">
        <f aca="false">IF(H473="","",SUM(H473+J473)-1)</f>
        <v/>
      </c>
      <c r="J473" s="78"/>
      <c r="K473" s="86"/>
      <c r="L473" s="78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65" t="n">
        <f aca="false">SUM(M473-P473-S473-V473-Y473)</f>
        <v>0</v>
      </c>
      <c r="AC473" s="65" t="n">
        <f aca="false">SUM(N473-Q473-T473-W473-Z473)</f>
        <v>0</v>
      </c>
      <c r="AD473" s="65" t="n">
        <f aca="false">SUM(O473-R473-U473-X473-AA473)</f>
        <v>0</v>
      </c>
      <c r="AE473" s="79"/>
      <c r="AF473" s="81" t="n">
        <f aca="false">SUM(AB473:AD473)/90</f>
        <v>0</v>
      </c>
      <c r="AG473" s="81" t="n">
        <f aca="false">SUM((AE473/30)*J473)*0.0529</f>
        <v>0</v>
      </c>
      <c r="AH473" s="81" t="n">
        <f aca="false">SUM(R473/30*J473)</f>
        <v>0</v>
      </c>
      <c r="AI473" s="81" t="n">
        <f aca="false">SUM(U473/30*J473)</f>
        <v>0</v>
      </c>
      <c r="AJ473" s="82" t="n">
        <f aca="false">IF(J473&gt;10,+J473*AF473,(IF(J473&lt;4,0,(J473-3)*AF473)))+(L473*AF473)</f>
        <v>0</v>
      </c>
      <c r="AK473" s="83" t="n">
        <f aca="false">SUM(AH473:AJ473)</f>
        <v>0</v>
      </c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65" t="n">
        <f aca="false">SUM(AL473-AO473-AR473-AU473-AX473)</f>
        <v>0</v>
      </c>
      <c r="BB473" s="65" t="n">
        <f aca="false">SUM(AM473-AP473-AS473-AV473-AY473)</f>
        <v>0</v>
      </c>
      <c r="BC473" s="65" t="n">
        <f aca="false">SUM(AN473-AQ473-AT473-AW473-AZ473)</f>
        <v>0</v>
      </c>
      <c r="BD473" s="84" t="n">
        <f aca="false">SUM(BA473:BC473)/90</f>
        <v>0</v>
      </c>
      <c r="BE473" s="85"/>
      <c r="BF473" s="85"/>
      <c r="BG473" s="81" t="e">
        <f aca="false">BE473/BF473*BD473*1.1</f>
        <v>#DIV/0!</v>
      </c>
      <c r="BH473" s="81" t="n">
        <f aca="false">SUM((AE473/30)*J473)*0.0529</f>
        <v>0</v>
      </c>
      <c r="BI473" s="81" t="n">
        <f aca="false">SUM(R473/30*J473)</f>
        <v>0</v>
      </c>
      <c r="BJ473" s="81" t="n">
        <f aca="false">SUM(U473/30*J473)</f>
        <v>0</v>
      </c>
      <c r="BK473" s="82" t="e">
        <f aca="false">IF(J473&gt;10,+J473*BG473,(IF(J473&lt;4,0,(J473-3)*BG473)))+(L473*BG473)</f>
        <v>#DIV/0!</v>
      </c>
      <c r="BL473" s="83" t="e">
        <f aca="false">SUM(BH473:BK473)</f>
        <v>#DIV/0!</v>
      </c>
    </row>
    <row r="474" customFormat="false" ht="12.75" hidden="false" customHeight="false" outlineLevel="0" collapsed="false">
      <c r="A474" s="89"/>
      <c r="B474" s="74" t="n">
        <v>468</v>
      </c>
      <c r="C474" s="75"/>
      <c r="D474" s="75"/>
      <c r="E474" s="75"/>
      <c r="F474" s="75"/>
      <c r="G474" s="75"/>
      <c r="H474" s="76"/>
      <c r="I474" s="77" t="str">
        <f aca="false">IF(H474="","",SUM(H474+J474)-1)</f>
        <v/>
      </c>
      <c r="J474" s="78"/>
      <c r="K474" s="86"/>
      <c r="L474" s="78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65" t="n">
        <f aca="false">SUM(M474-P474-S474-V474-Y474)</f>
        <v>0</v>
      </c>
      <c r="AC474" s="65" t="n">
        <f aca="false">SUM(N474-Q474-T474-W474-Z474)</f>
        <v>0</v>
      </c>
      <c r="AD474" s="65" t="n">
        <f aca="false">SUM(O474-R474-U474-X474-AA474)</f>
        <v>0</v>
      </c>
      <c r="AE474" s="79"/>
      <c r="AF474" s="81" t="n">
        <f aca="false">SUM(AB474:AD474)/90</f>
        <v>0</v>
      </c>
      <c r="AG474" s="81" t="n">
        <f aca="false">SUM((AE474/30)*J474)*0.0529</f>
        <v>0</v>
      </c>
      <c r="AH474" s="81" t="n">
        <f aca="false">SUM(R474/30*J474)</f>
        <v>0</v>
      </c>
      <c r="AI474" s="81" t="n">
        <f aca="false">SUM(U474/30*J474)</f>
        <v>0</v>
      </c>
      <c r="AJ474" s="82" t="n">
        <f aca="false">IF(J474&gt;10,+J474*AF474,(IF(J474&lt;4,0,(J474-3)*AF474)))+(L474*AF474)</f>
        <v>0</v>
      </c>
      <c r="AK474" s="83" t="n">
        <f aca="false">SUM(AH474:AJ474)</f>
        <v>0</v>
      </c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65" t="n">
        <f aca="false">SUM(AL474-AO474-AR474-AU474-AX474)</f>
        <v>0</v>
      </c>
      <c r="BB474" s="65" t="n">
        <f aca="false">SUM(AM474-AP474-AS474-AV474-AY474)</f>
        <v>0</v>
      </c>
      <c r="BC474" s="65" t="n">
        <f aca="false">SUM(AN474-AQ474-AT474-AW474-AZ474)</f>
        <v>0</v>
      </c>
      <c r="BD474" s="84" t="n">
        <f aca="false">SUM(BA474:BC474)/90</f>
        <v>0</v>
      </c>
      <c r="BE474" s="85"/>
      <c r="BF474" s="85"/>
      <c r="BG474" s="81" t="e">
        <f aca="false">BE474/BF474*BD474*1.1</f>
        <v>#DIV/0!</v>
      </c>
      <c r="BH474" s="81" t="n">
        <f aca="false">SUM((AE474/30)*J474)*0.0529</f>
        <v>0</v>
      </c>
      <c r="BI474" s="81" t="n">
        <f aca="false">SUM(R474/30*J474)</f>
        <v>0</v>
      </c>
      <c r="BJ474" s="81" t="n">
        <f aca="false">SUM(U474/30*J474)</f>
        <v>0</v>
      </c>
      <c r="BK474" s="82" t="e">
        <f aca="false">IF(J474&gt;10,+J474*BG474,(IF(J474&lt;4,0,(J474-3)*BG474)))+(L474*BG474)</f>
        <v>#DIV/0!</v>
      </c>
      <c r="BL474" s="83" t="e">
        <f aca="false">SUM(BH474:BK474)</f>
        <v>#DIV/0!</v>
      </c>
    </row>
    <row r="475" customFormat="false" ht="12.75" hidden="false" customHeight="false" outlineLevel="0" collapsed="false">
      <c r="A475" s="89"/>
      <c r="B475" s="74" t="n">
        <v>469</v>
      </c>
      <c r="C475" s="75"/>
      <c r="D475" s="75"/>
      <c r="E475" s="75"/>
      <c r="F475" s="75"/>
      <c r="G475" s="75"/>
      <c r="H475" s="76"/>
      <c r="I475" s="77" t="str">
        <f aca="false">IF(H475="","",SUM(H475+J475)-1)</f>
        <v/>
      </c>
      <c r="J475" s="78"/>
      <c r="K475" s="86"/>
      <c r="L475" s="78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65" t="n">
        <f aca="false">SUM(M475-P475-S475-V475-Y475)</f>
        <v>0</v>
      </c>
      <c r="AC475" s="65" t="n">
        <f aca="false">SUM(N475-Q475-T475-W475-Z475)</f>
        <v>0</v>
      </c>
      <c r="AD475" s="65" t="n">
        <f aca="false">SUM(O475-R475-U475-X475-AA475)</f>
        <v>0</v>
      </c>
      <c r="AE475" s="79"/>
      <c r="AF475" s="81" t="n">
        <f aca="false">SUM(AB475:AD475)/90</f>
        <v>0</v>
      </c>
      <c r="AG475" s="81" t="n">
        <f aca="false">SUM((AE475/30)*J475)*0.0529</f>
        <v>0</v>
      </c>
      <c r="AH475" s="81" t="n">
        <f aca="false">SUM(R475/30*J475)</f>
        <v>0</v>
      </c>
      <c r="AI475" s="81" t="n">
        <f aca="false">SUM(U475/30*J475)</f>
        <v>0</v>
      </c>
      <c r="AJ475" s="82" t="n">
        <f aca="false">IF(J475&gt;10,+J475*AF475,(IF(J475&lt;4,0,(J475-3)*AF475)))+(L475*AF475)</f>
        <v>0</v>
      </c>
      <c r="AK475" s="83" t="n">
        <f aca="false">SUM(AH475:AJ475)</f>
        <v>0</v>
      </c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65" t="n">
        <f aca="false">SUM(AL475-AO475-AR475-AU475-AX475)</f>
        <v>0</v>
      </c>
      <c r="BB475" s="65" t="n">
        <f aca="false">SUM(AM475-AP475-AS475-AV475-AY475)</f>
        <v>0</v>
      </c>
      <c r="BC475" s="65" t="n">
        <f aca="false">SUM(AN475-AQ475-AT475-AW475-AZ475)</f>
        <v>0</v>
      </c>
      <c r="BD475" s="84" t="n">
        <f aca="false">SUM(BA475:BC475)/90</f>
        <v>0</v>
      </c>
      <c r="BE475" s="85"/>
      <c r="BF475" s="85"/>
      <c r="BG475" s="81" t="e">
        <f aca="false">BE475/BF475*BD475*1.1</f>
        <v>#DIV/0!</v>
      </c>
      <c r="BH475" s="81" t="n">
        <f aca="false">SUM((AE475/30)*J475)*0.0529</f>
        <v>0</v>
      </c>
      <c r="BI475" s="81" t="n">
        <f aca="false">SUM(R475/30*J475)</f>
        <v>0</v>
      </c>
      <c r="BJ475" s="81" t="n">
        <f aca="false">SUM(U475/30*J475)</f>
        <v>0</v>
      </c>
      <c r="BK475" s="82" t="e">
        <f aca="false">IF(J475&gt;10,+J475*BG475,(IF(J475&lt;4,0,(J475-3)*BG475)))+(L475*BG475)</f>
        <v>#DIV/0!</v>
      </c>
      <c r="BL475" s="83" t="e">
        <f aca="false">SUM(BH475:BK475)</f>
        <v>#DIV/0!</v>
      </c>
    </row>
    <row r="476" customFormat="false" ht="12.75" hidden="false" customHeight="false" outlineLevel="0" collapsed="false">
      <c r="A476" s="89"/>
      <c r="B476" s="74" t="n">
        <v>470</v>
      </c>
      <c r="C476" s="75"/>
      <c r="D476" s="75"/>
      <c r="E476" s="75"/>
      <c r="F476" s="75"/>
      <c r="G476" s="75"/>
      <c r="H476" s="76"/>
      <c r="I476" s="77" t="str">
        <f aca="false">IF(H476="","",SUM(H476+J476)-1)</f>
        <v/>
      </c>
      <c r="J476" s="78"/>
      <c r="K476" s="86"/>
      <c r="L476" s="78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65" t="n">
        <f aca="false">SUM(M476-P476-S476-V476-Y476)</f>
        <v>0</v>
      </c>
      <c r="AC476" s="65" t="n">
        <f aca="false">SUM(N476-Q476-T476-W476-Z476)</f>
        <v>0</v>
      </c>
      <c r="AD476" s="65" t="n">
        <f aca="false">SUM(O476-R476-U476-X476-AA476)</f>
        <v>0</v>
      </c>
      <c r="AE476" s="79"/>
      <c r="AF476" s="81" t="n">
        <f aca="false">SUM(AB476:AD476)/90</f>
        <v>0</v>
      </c>
      <c r="AG476" s="81" t="n">
        <f aca="false">SUM((AE476/30)*J476)*0.0529</f>
        <v>0</v>
      </c>
      <c r="AH476" s="81" t="n">
        <f aca="false">SUM(R476/30*J476)</f>
        <v>0</v>
      </c>
      <c r="AI476" s="81" t="n">
        <f aca="false">SUM(U476/30*J476)</f>
        <v>0</v>
      </c>
      <c r="AJ476" s="82" t="n">
        <f aca="false">IF(J476&gt;10,+J476*AF476,(IF(J476&lt;4,0,(J476-3)*AF476)))+(L476*AF476)</f>
        <v>0</v>
      </c>
      <c r="AK476" s="83" t="n">
        <f aca="false">SUM(AH476:AJ476)</f>
        <v>0</v>
      </c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65" t="n">
        <f aca="false">SUM(AL476-AO476-AR476-AU476-AX476)</f>
        <v>0</v>
      </c>
      <c r="BB476" s="65" t="n">
        <f aca="false">SUM(AM476-AP476-AS476-AV476-AY476)</f>
        <v>0</v>
      </c>
      <c r="BC476" s="65" t="n">
        <f aca="false">SUM(AN476-AQ476-AT476-AW476-AZ476)</f>
        <v>0</v>
      </c>
      <c r="BD476" s="84" t="n">
        <f aca="false">SUM(BA476:BC476)/90</f>
        <v>0</v>
      </c>
      <c r="BE476" s="85"/>
      <c r="BF476" s="85"/>
      <c r="BG476" s="81" t="e">
        <f aca="false">BE476/BF476*BD476*1.1</f>
        <v>#DIV/0!</v>
      </c>
      <c r="BH476" s="81" t="n">
        <f aca="false">SUM((AE476/30)*J476)*0.0529</f>
        <v>0</v>
      </c>
      <c r="BI476" s="81" t="n">
        <f aca="false">SUM(R476/30*J476)</f>
        <v>0</v>
      </c>
      <c r="BJ476" s="81" t="n">
        <f aca="false">SUM(U476/30*J476)</f>
        <v>0</v>
      </c>
      <c r="BK476" s="82" t="e">
        <f aca="false">IF(J476&gt;10,+J476*BG476,(IF(J476&lt;4,0,(J476-3)*BG476)))+(L476*BG476)</f>
        <v>#DIV/0!</v>
      </c>
      <c r="BL476" s="83" t="e">
        <f aca="false">SUM(BH476:BK476)</f>
        <v>#DIV/0!</v>
      </c>
    </row>
    <row r="477" customFormat="false" ht="12.75" hidden="false" customHeight="false" outlineLevel="0" collapsed="false">
      <c r="A477" s="89"/>
      <c r="B477" s="74" t="n">
        <v>471</v>
      </c>
      <c r="C477" s="75"/>
      <c r="D477" s="75"/>
      <c r="E477" s="75"/>
      <c r="F477" s="75"/>
      <c r="G477" s="75"/>
      <c r="H477" s="76"/>
      <c r="I477" s="77" t="str">
        <f aca="false">IF(H477="","",SUM(H477+J477)-1)</f>
        <v/>
      </c>
      <c r="J477" s="78"/>
      <c r="K477" s="86"/>
      <c r="L477" s="78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65" t="n">
        <f aca="false">SUM(M477-P477-S477-V477-Y477)</f>
        <v>0</v>
      </c>
      <c r="AC477" s="65" t="n">
        <f aca="false">SUM(N477-Q477-T477-W477-Z477)</f>
        <v>0</v>
      </c>
      <c r="AD477" s="65" t="n">
        <f aca="false">SUM(O477-R477-U477-X477-AA477)</f>
        <v>0</v>
      </c>
      <c r="AE477" s="79"/>
      <c r="AF477" s="81" t="n">
        <f aca="false">SUM(AB477:AD477)/90</f>
        <v>0</v>
      </c>
      <c r="AG477" s="81" t="n">
        <f aca="false">SUM((AE477/30)*J477)*0.0529</f>
        <v>0</v>
      </c>
      <c r="AH477" s="81" t="n">
        <f aca="false">SUM(R477/30*J477)</f>
        <v>0</v>
      </c>
      <c r="AI477" s="81" t="n">
        <f aca="false">SUM(U477/30*J477)</f>
        <v>0</v>
      </c>
      <c r="AJ477" s="82" t="n">
        <f aca="false">IF(J477&gt;10,+J477*AF477,(IF(J477&lt;4,0,(J477-3)*AF477)))+(L477*AF477)</f>
        <v>0</v>
      </c>
      <c r="AK477" s="83" t="n">
        <f aca="false">SUM(AH477:AJ477)</f>
        <v>0</v>
      </c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65" t="n">
        <f aca="false">SUM(AL477-AO477-AR477-AU477-AX477)</f>
        <v>0</v>
      </c>
      <c r="BB477" s="65" t="n">
        <f aca="false">SUM(AM477-AP477-AS477-AV477-AY477)</f>
        <v>0</v>
      </c>
      <c r="BC477" s="65" t="n">
        <f aca="false">SUM(AN477-AQ477-AT477-AW477-AZ477)</f>
        <v>0</v>
      </c>
      <c r="BD477" s="84" t="n">
        <f aca="false">SUM(BA477:BC477)/90</f>
        <v>0</v>
      </c>
      <c r="BE477" s="85"/>
      <c r="BF477" s="85"/>
      <c r="BG477" s="81" t="e">
        <f aca="false">BE477/BF477*BD477*1.1</f>
        <v>#DIV/0!</v>
      </c>
      <c r="BH477" s="81" t="n">
        <f aca="false">SUM((AE477/30)*J477)*0.0529</f>
        <v>0</v>
      </c>
      <c r="BI477" s="81" t="n">
        <f aca="false">SUM(R477/30*J477)</f>
        <v>0</v>
      </c>
      <c r="BJ477" s="81" t="n">
        <f aca="false">SUM(U477/30*J477)</f>
        <v>0</v>
      </c>
      <c r="BK477" s="82" t="e">
        <f aca="false">IF(J477&gt;10,+J477*BG477,(IF(J477&lt;4,0,(J477-3)*BG477)))+(L477*BG477)</f>
        <v>#DIV/0!</v>
      </c>
      <c r="BL477" s="83" t="e">
        <f aca="false">SUM(BH477:BK477)</f>
        <v>#DIV/0!</v>
      </c>
    </row>
    <row r="478" customFormat="false" ht="12.75" hidden="false" customHeight="false" outlineLevel="0" collapsed="false">
      <c r="A478" s="89"/>
      <c r="B478" s="74" t="n">
        <v>472</v>
      </c>
      <c r="C478" s="75"/>
      <c r="D478" s="75"/>
      <c r="E478" s="75"/>
      <c r="F478" s="75"/>
      <c r="G478" s="75"/>
      <c r="H478" s="76"/>
      <c r="I478" s="77" t="str">
        <f aca="false">IF(H478="","",SUM(H478+J478)-1)</f>
        <v/>
      </c>
      <c r="J478" s="78"/>
      <c r="K478" s="86"/>
      <c r="L478" s="78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65" t="n">
        <f aca="false">SUM(M478-P478-S478-V478-Y478)</f>
        <v>0</v>
      </c>
      <c r="AC478" s="65" t="n">
        <f aca="false">SUM(N478-Q478-T478-W478-Z478)</f>
        <v>0</v>
      </c>
      <c r="AD478" s="65" t="n">
        <f aca="false">SUM(O478-R478-U478-X478-AA478)</f>
        <v>0</v>
      </c>
      <c r="AE478" s="79"/>
      <c r="AF478" s="81" t="n">
        <f aca="false">SUM(AB478:AD478)/90</f>
        <v>0</v>
      </c>
      <c r="AG478" s="81" t="n">
        <f aca="false">SUM((AE478/30)*J478)*0.0529</f>
        <v>0</v>
      </c>
      <c r="AH478" s="81" t="n">
        <f aca="false">SUM(R478/30*J478)</f>
        <v>0</v>
      </c>
      <c r="AI478" s="81" t="n">
        <f aca="false">SUM(U478/30*J478)</f>
        <v>0</v>
      </c>
      <c r="AJ478" s="82" t="n">
        <f aca="false">IF(J478&gt;10,+J478*AF478,(IF(J478&lt;4,0,(J478-3)*AF478)))+(L478*AF478)</f>
        <v>0</v>
      </c>
      <c r="AK478" s="83" t="n">
        <f aca="false">SUM(AH478:AJ478)</f>
        <v>0</v>
      </c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65" t="n">
        <f aca="false">SUM(AL478-AO478-AR478-AU478-AX478)</f>
        <v>0</v>
      </c>
      <c r="BB478" s="65" t="n">
        <f aca="false">SUM(AM478-AP478-AS478-AV478-AY478)</f>
        <v>0</v>
      </c>
      <c r="BC478" s="65" t="n">
        <f aca="false">SUM(AN478-AQ478-AT478-AW478-AZ478)</f>
        <v>0</v>
      </c>
      <c r="BD478" s="84" t="n">
        <f aca="false">SUM(BA478:BC478)/90</f>
        <v>0</v>
      </c>
      <c r="BE478" s="85"/>
      <c r="BF478" s="85"/>
      <c r="BG478" s="81" t="e">
        <f aca="false">BE478/BF478*BD478*1.1</f>
        <v>#DIV/0!</v>
      </c>
      <c r="BH478" s="81" t="n">
        <f aca="false">SUM((AE478/30)*J478)*0.0529</f>
        <v>0</v>
      </c>
      <c r="BI478" s="81" t="n">
        <f aca="false">SUM(R478/30*J478)</f>
        <v>0</v>
      </c>
      <c r="BJ478" s="81" t="n">
        <f aca="false">SUM(U478/30*J478)</f>
        <v>0</v>
      </c>
      <c r="BK478" s="82" t="e">
        <f aca="false">IF(J478&gt;10,+J478*BG478,(IF(J478&lt;4,0,(J478-3)*BG478)))+(L478*BG478)</f>
        <v>#DIV/0!</v>
      </c>
      <c r="BL478" s="83" t="e">
        <f aca="false">SUM(BH478:BK478)</f>
        <v>#DIV/0!</v>
      </c>
    </row>
    <row r="479" customFormat="false" ht="12.75" hidden="false" customHeight="false" outlineLevel="0" collapsed="false">
      <c r="A479" s="89"/>
      <c r="B479" s="74" t="n">
        <v>473</v>
      </c>
      <c r="C479" s="75"/>
      <c r="D479" s="75"/>
      <c r="E479" s="75"/>
      <c r="F479" s="75"/>
      <c r="G479" s="75"/>
      <c r="H479" s="76"/>
      <c r="I479" s="77" t="str">
        <f aca="false">IF(H479="","",SUM(H479+J479)-1)</f>
        <v/>
      </c>
      <c r="J479" s="78"/>
      <c r="K479" s="86"/>
      <c r="L479" s="78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65" t="n">
        <f aca="false">SUM(M479-P479-S479-V479-Y479)</f>
        <v>0</v>
      </c>
      <c r="AC479" s="65" t="n">
        <f aca="false">SUM(N479-Q479-T479-W479-Z479)</f>
        <v>0</v>
      </c>
      <c r="AD479" s="65" t="n">
        <f aca="false">SUM(O479-R479-U479-X479-AA479)</f>
        <v>0</v>
      </c>
      <c r="AE479" s="79"/>
      <c r="AF479" s="81" t="n">
        <f aca="false">SUM(AB479:AD479)/90</f>
        <v>0</v>
      </c>
      <c r="AG479" s="81" t="n">
        <f aca="false">SUM((AE479/30)*J479)*0.0529</f>
        <v>0</v>
      </c>
      <c r="AH479" s="81" t="n">
        <f aca="false">SUM(R479/30*J479)</f>
        <v>0</v>
      </c>
      <c r="AI479" s="81" t="n">
        <f aca="false">SUM(U479/30*J479)</f>
        <v>0</v>
      </c>
      <c r="AJ479" s="82" t="n">
        <f aca="false">IF(J479&gt;10,+J479*AF479,(IF(J479&lt;4,0,(J479-3)*AF479)))+(L479*AF479)</f>
        <v>0</v>
      </c>
      <c r="AK479" s="83" t="n">
        <f aca="false">SUM(AH479:AJ479)</f>
        <v>0</v>
      </c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65" t="n">
        <f aca="false">SUM(AL479-AO479-AR479-AU479-AX479)</f>
        <v>0</v>
      </c>
      <c r="BB479" s="65" t="n">
        <f aca="false">SUM(AM479-AP479-AS479-AV479-AY479)</f>
        <v>0</v>
      </c>
      <c r="BC479" s="65" t="n">
        <f aca="false">SUM(AN479-AQ479-AT479-AW479-AZ479)</f>
        <v>0</v>
      </c>
      <c r="BD479" s="84" t="n">
        <f aca="false">SUM(BA479:BC479)/90</f>
        <v>0</v>
      </c>
      <c r="BE479" s="85"/>
      <c r="BF479" s="85"/>
      <c r="BG479" s="81" t="e">
        <f aca="false">BE479/BF479*BD479*1.1</f>
        <v>#DIV/0!</v>
      </c>
      <c r="BH479" s="81" t="n">
        <f aca="false">SUM((AE479/30)*J479)*0.0529</f>
        <v>0</v>
      </c>
      <c r="BI479" s="81" t="n">
        <f aca="false">SUM(R479/30*J479)</f>
        <v>0</v>
      </c>
      <c r="BJ479" s="81" t="n">
        <f aca="false">SUM(U479/30*J479)</f>
        <v>0</v>
      </c>
      <c r="BK479" s="82" t="e">
        <f aca="false">IF(J479&gt;10,+J479*BG479,(IF(J479&lt;4,0,(J479-3)*BG479)))+(L479*BG479)</f>
        <v>#DIV/0!</v>
      </c>
      <c r="BL479" s="83" t="e">
        <f aca="false">SUM(BH479:BK479)</f>
        <v>#DIV/0!</v>
      </c>
    </row>
    <row r="480" customFormat="false" ht="12.75" hidden="false" customHeight="false" outlineLevel="0" collapsed="false">
      <c r="A480" s="89"/>
      <c r="B480" s="74" t="n">
        <v>474</v>
      </c>
      <c r="C480" s="75"/>
      <c r="D480" s="75"/>
      <c r="E480" s="75"/>
      <c r="F480" s="75"/>
      <c r="G480" s="75"/>
      <c r="H480" s="76"/>
      <c r="I480" s="77" t="str">
        <f aca="false">IF(H480="","",SUM(H480+J480)-1)</f>
        <v/>
      </c>
      <c r="J480" s="78"/>
      <c r="K480" s="86"/>
      <c r="L480" s="78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65" t="n">
        <f aca="false">SUM(M480-P480-S480-V480-Y480)</f>
        <v>0</v>
      </c>
      <c r="AC480" s="65" t="n">
        <f aca="false">SUM(N480-Q480-T480-W480-Z480)</f>
        <v>0</v>
      </c>
      <c r="AD480" s="65" t="n">
        <f aca="false">SUM(O480-R480-U480-X480-AA480)</f>
        <v>0</v>
      </c>
      <c r="AE480" s="79"/>
      <c r="AF480" s="81" t="n">
        <f aca="false">SUM(AB480:AD480)/90</f>
        <v>0</v>
      </c>
      <c r="AG480" s="81" t="n">
        <f aca="false">SUM((AE480/30)*J480)*0.0529</f>
        <v>0</v>
      </c>
      <c r="AH480" s="81" t="n">
        <f aca="false">SUM(R480/30*J480)</f>
        <v>0</v>
      </c>
      <c r="AI480" s="81" t="n">
        <f aca="false">SUM(U480/30*J480)</f>
        <v>0</v>
      </c>
      <c r="AJ480" s="82" t="n">
        <f aca="false">IF(J480&gt;10,+J480*AF480,(IF(J480&lt;4,0,(J480-3)*AF480)))+(L480*AF480)</f>
        <v>0</v>
      </c>
      <c r="AK480" s="83" t="n">
        <f aca="false">SUM(AH480:AJ480)</f>
        <v>0</v>
      </c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65" t="n">
        <f aca="false">SUM(AL480-AO480-AR480-AU480-AX480)</f>
        <v>0</v>
      </c>
      <c r="BB480" s="65" t="n">
        <f aca="false">SUM(AM480-AP480-AS480-AV480-AY480)</f>
        <v>0</v>
      </c>
      <c r="BC480" s="65" t="n">
        <f aca="false">SUM(AN480-AQ480-AT480-AW480-AZ480)</f>
        <v>0</v>
      </c>
      <c r="BD480" s="84" t="n">
        <f aca="false">SUM(BA480:BC480)/90</f>
        <v>0</v>
      </c>
      <c r="BE480" s="85"/>
      <c r="BF480" s="85"/>
      <c r="BG480" s="81" t="e">
        <f aca="false">BE480/BF480*BD480*1.1</f>
        <v>#DIV/0!</v>
      </c>
      <c r="BH480" s="81" t="n">
        <f aca="false">SUM((AE480/30)*J480)*0.0529</f>
        <v>0</v>
      </c>
      <c r="BI480" s="81" t="n">
        <f aca="false">SUM(R480/30*J480)</f>
        <v>0</v>
      </c>
      <c r="BJ480" s="81" t="n">
        <f aca="false">SUM(U480/30*J480)</f>
        <v>0</v>
      </c>
      <c r="BK480" s="82" t="e">
        <f aca="false">IF(J480&gt;10,+J480*BG480,(IF(J480&lt;4,0,(J480-3)*BG480)))+(L480*BG480)</f>
        <v>#DIV/0!</v>
      </c>
      <c r="BL480" s="83" t="e">
        <f aca="false">SUM(BH480:BK480)</f>
        <v>#DIV/0!</v>
      </c>
    </row>
    <row r="481" customFormat="false" ht="12.75" hidden="false" customHeight="false" outlineLevel="0" collapsed="false">
      <c r="A481" s="89"/>
      <c r="B481" s="74" t="n">
        <v>475</v>
      </c>
      <c r="C481" s="75"/>
      <c r="D481" s="75"/>
      <c r="E481" s="75"/>
      <c r="F481" s="75"/>
      <c r="G481" s="75"/>
      <c r="H481" s="76"/>
      <c r="I481" s="77" t="str">
        <f aca="false">IF(H481="","",SUM(H481+J481)-1)</f>
        <v/>
      </c>
      <c r="J481" s="78"/>
      <c r="K481" s="86"/>
      <c r="L481" s="78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65" t="n">
        <f aca="false">SUM(M481-P481-S481-V481-Y481)</f>
        <v>0</v>
      </c>
      <c r="AC481" s="65" t="n">
        <f aca="false">SUM(N481-Q481-T481-W481-Z481)</f>
        <v>0</v>
      </c>
      <c r="AD481" s="65" t="n">
        <f aca="false">SUM(O481-R481-U481-X481-AA481)</f>
        <v>0</v>
      </c>
      <c r="AE481" s="79"/>
      <c r="AF481" s="81" t="n">
        <f aca="false">SUM(AB481:AD481)/90</f>
        <v>0</v>
      </c>
      <c r="AG481" s="81" t="n">
        <f aca="false">SUM((AE481/30)*J481)*0.0529</f>
        <v>0</v>
      </c>
      <c r="AH481" s="81" t="n">
        <f aca="false">SUM(R481/30*J481)</f>
        <v>0</v>
      </c>
      <c r="AI481" s="81" t="n">
        <f aca="false">SUM(U481/30*J481)</f>
        <v>0</v>
      </c>
      <c r="AJ481" s="82" t="n">
        <f aca="false">IF(J481&gt;10,+J481*AF481,(IF(J481&lt;4,0,(J481-3)*AF481)))+(L481*AF481)</f>
        <v>0</v>
      </c>
      <c r="AK481" s="83" t="n">
        <f aca="false">SUM(AH481:AJ481)</f>
        <v>0</v>
      </c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65" t="n">
        <f aca="false">SUM(AL481-AO481-AR481-AU481-AX481)</f>
        <v>0</v>
      </c>
      <c r="BB481" s="65" t="n">
        <f aca="false">SUM(AM481-AP481-AS481-AV481-AY481)</f>
        <v>0</v>
      </c>
      <c r="BC481" s="65" t="n">
        <f aca="false">SUM(AN481-AQ481-AT481-AW481-AZ481)</f>
        <v>0</v>
      </c>
      <c r="BD481" s="84" t="n">
        <f aca="false">SUM(BA481:BC481)/90</f>
        <v>0</v>
      </c>
      <c r="BE481" s="85"/>
      <c r="BF481" s="85"/>
      <c r="BG481" s="81" t="e">
        <f aca="false">BE481/BF481*BD481*1.1</f>
        <v>#DIV/0!</v>
      </c>
      <c r="BH481" s="81" t="n">
        <f aca="false">SUM((AE481/30)*J481)*0.0529</f>
        <v>0</v>
      </c>
      <c r="BI481" s="81" t="n">
        <f aca="false">SUM(R481/30*J481)</f>
        <v>0</v>
      </c>
      <c r="BJ481" s="81" t="n">
        <f aca="false">SUM(U481/30*J481)</f>
        <v>0</v>
      </c>
      <c r="BK481" s="82" t="e">
        <f aca="false">IF(J481&gt;10,+J481*BG481,(IF(J481&lt;4,0,(J481-3)*BG481)))+(L481*BG481)</f>
        <v>#DIV/0!</v>
      </c>
      <c r="BL481" s="83" t="e">
        <f aca="false">SUM(BH481:BK481)</f>
        <v>#DIV/0!</v>
      </c>
    </row>
    <row r="482" customFormat="false" ht="12.75" hidden="false" customHeight="false" outlineLevel="0" collapsed="false">
      <c r="A482" s="89"/>
      <c r="B482" s="74" t="n">
        <v>476</v>
      </c>
      <c r="C482" s="75"/>
      <c r="D482" s="75"/>
      <c r="E482" s="75"/>
      <c r="F482" s="75"/>
      <c r="G482" s="75"/>
      <c r="H482" s="76"/>
      <c r="I482" s="77" t="str">
        <f aca="false">IF(H482="","",SUM(H482+J482)-1)</f>
        <v/>
      </c>
      <c r="J482" s="78"/>
      <c r="K482" s="86"/>
      <c r="L482" s="78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65" t="n">
        <f aca="false">SUM(M482-P482-S482-V482-Y482)</f>
        <v>0</v>
      </c>
      <c r="AC482" s="65" t="n">
        <f aca="false">SUM(N482-Q482-T482-W482-Z482)</f>
        <v>0</v>
      </c>
      <c r="AD482" s="65" t="n">
        <f aca="false">SUM(O482-R482-U482-X482-AA482)</f>
        <v>0</v>
      </c>
      <c r="AE482" s="79"/>
      <c r="AF482" s="81" t="n">
        <f aca="false">SUM(AB482:AD482)/90</f>
        <v>0</v>
      </c>
      <c r="AG482" s="81" t="n">
        <f aca="false">SUM((AE482/30)*J482)*0.0529</f>
        <v>0</v>
      </c>
      <c r="AH482" s="81" t="n">
        <f aca="false">SUM(R482/30*J482)</f>
        <v>0</v>
      </c>
      <c r="AI482" s="81" t="n">
        <f aca="false">SUM(U482/30*J482)</f>
        <v>0</v>
      </c>
      <c r="AJ482" s="82" t="n">
        <f aca="false">IF(J482&gt;10,+J482*AF482,(IF(J482&lt;4,0,(J482-3)*AF482)))+(L482*AF482)</f>
        <v>0</v>
      </c>
      <c r="AK482" s="83" t="n">
        <f aca="false">SUM(AH482:AJ482)</f>
        <v>0</v>
      </c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65" t="n">
        <f aca="false">SUM(AL482-AO482-AR482-AU482-AX482)</f>
        <v>0</v>
      </c>
      <c r="BB482" s="65" t="n">
        <f aca="false">SUM(AM482-AP482-AS482-AV482-AY482)</f>
        <v>0</v>
      </c>
      <c r="BC482" s="65" t="n">
        <f aca="false">SUM(AN482-AQ482-AT482-AW482-AZ482)</f>
        <v>0</v>
      </c>
      <c r="BD482" s="84" t="n">
        <f aca="false">SUM(BA482:BC482)/90</f>
        <v>0</v>
      </c>
      <c r="BE482" s="85"/>
      <c r="BF482" s="85"/>
      <c r="BG482" s="81" t="e">
        <f aca="false">BE482/BF482*BD482*1.1</f>
        <v>#DIV/0!</v>
      </c>
      <c r="BH482" s="81" t="n">
        <f aca="false">SUM((AE482/30)*J482)*0.0529</f>
        <v>0</v>
      </c>
      <c r="BI482" s="81" t="n">
        <f aca="false">SUM(R482/30*J482)</f>
        <v>0</v>
      </c>
      <c r="BJ482" s="81" t="n">
        <f aca="false">SUM(U482/30*J482)</f>
        <v>0</v>
      </c>
      <c r="BK482" s="82" t="e">
        <f aca="false">IF(J482&gt;10,+J482*BG482,(IF(J482&lt;4,0,(J482-3)*BG482)))+(L482*BG482)</f>
        <v>#DIV/0!</v>
      </c>
      <c r="BL482" s="83" t="e">
        <f aca="false">SUM(BH482:BK482)</f>
        <v>#DIV/0!</v>
      </c>
    </row>
    <row r="483" customFormat="false" ht="12.75" hidden="false" customHeight="false" outlineLevel="0" collapsed="false">
      <c r="A483" s="89"/>
      <c r="B483" s="74" t="n">
        <v>477</v>
      </c>
      <c r="C483" s="75"/>
      <c r="D483" s="75"/>
      <c r="E483" s="75"/>
      <c r="F483" s="75"/>
      <c r="G483" s="75"/>
      <c r="H483" s="76"/>
      <c r="I483" s="77" t="str">
        <f aca="false">IF(H483="","",SUM(H483+J483)-1)</f>
        <v/>
      </c>
      <c r="J483" s="78"/>
      <c r="K483" s="86"/>
      <c r="L483" s="78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65" t="n">
        <f aca="false">SUM(M483-P483-S483-V483-Y483)</f>
        <v>0</v>
      </c>
      <c r="AC483" s="65" t="n">
        <f aca="false">SUM(N483-Q483-T483-W483-Z483)</f>
        <v>0</v>
      </c>
      <c r="AD483" s="65" t="n">
        <f aca="false">SUM(O483-R483-U483-X483-AA483)</f>
        <v>0</v>
      </c>
      <c r="AE483" s="79"/>
      <c r="AF483" s="81" t="n">
        <f aca="false">SUM(AB483:AD483)/90</f>
        <v>0</v>
      </c>
      <c r="AG483" s="81" t="n">
        <f aca="false">SUM((AE483/30)*J483)*0.0529</f>
        <v>0</v>
      </c>
      <c r="AH483" s="81" t="n">
        <f aca="false">SUM(R483/30*J483)</f>
        <v>0</v>
      </c>
      <c r="AI483" s="81" t="n">
        <f aca="false">SUM(U483/30*J483)</f>
        <v>0</v>
      </c>
      <c r="AJ483" s="82" t="n">
        <f aca="false">IF(J483&gt;10,+J483*AF483,(IF(J483&lt;4,0,(J483-3)*AF483)))+(L483*AF483)</f>
        <v>0</v>
      </c>
      <c r="AK483" s="83" t="n">
        <f aca="false">SUM(AH483:AJ483)</f>
        <v>0</v>
      </c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65" t="n">
        <f aca="false">SUM(AL483-AO483-AR483-AU483-AX483)</f>
        <v>0</v>
      </c>
      <c r="BB483" s="65" t="n">
        <f aca="false">SUM(AM483-AP483-AS483-AV483-AY483)</f>
        <v>0</v>
      </c>
      <c r="BC483" s="65" t="n">
        <f aca="false">SUM(AN483-AQ483-AT483-AW483-AZ483)</f>
        <v>0</v>
      </c>
      <c r="BD483" s="84" t="n">
        <f aca="false">SUM(BA483:BC483)/90</f>
        <v>0</v>
      </c>
      <c r="BE483" s="85"/>
      <c r="BF483" s="85"/>
      <c r="BG483" s="81" t="e">
        <f aca="false">BE483/BF483*BD483*1.1</f>
        <v>#DIV/0!</v>
      </c>
      <c r="BH483" s="81" t="n">
        <f aca="false">SUM((AE483/30)*J483)*0.0529</f>
        <v>0</v>
      </c>
      <c r="BI483" s="81" t="n">
        <f aca="false">SUM(R483/30*J483)</f>
        <v>0</v>
      </c>
      <c r="BJ483" s="81" t="n">
        <f aca="false">SUM(U483/30*J483)</f>
        <v>0</v>
      </c>
      <c r="BK483" s="82" t="e">
        <f aca="false">IF(J483&gt;10,+J483*BG483,(IF(J483&lt;4,0,(J483-3)*BG483)))+(L483*BG483)</f>
        <v>#DIV/0!</v>
      </c>
      <c r="BL483" s="83" t="e">
        <f aca="false">SUM(BH483:BK483)</f>
        <v>#DIV/0!</v>
      </c>
    </row>
    <row r="484" customFormat="false" ht="12.75" hidden="false" customHeight="false" outlineLevel="0" collapsed="false">
      <c r="A484" s="89"/>
      <c r="B484" s="74" t="n">
        <v>478</v>
      </c>
      <c r="C484" s="75"/>
      <c r="D484" s="75"/>
      <c r="E484" s="75"/>
      <c r="F484" s="75"/>
      <c r="G484" s="75"/>
      <c r="H484" s="76"/>
      <c r="I484" s="77" t="str">
        <f aca="false">IF(H484="","",SUM(H484+J484)-1)</f>
        <v/>
      </c>
      <c r="J484" s="78"/>
      <c r="K484" s="86"/>
      <c r="L484" s="78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65" t="n">
        <f aca="false">SUM(M484-P484-S484-V484-Y484)</f>
        <v>0</v>
      </c>
      <c r="AC484" s="65" t="n">
        <f aca="false">SUM(N484-Q484-T484-W484-Z484)</f>
        <v>0</v>
      </c>
      <c r="AD484" s="65" t="n">
        <f aca="false">SUM(O484-R484-U484-X484-AA484)</f>
        <v>0</v>
      </c>
      <c r="AE484" s="79"/>
      <c r="AF484" s="81" t="n">
        <f aca="false">SUM(AB484:AD484)/90</f>
        <v>0</v>
      </c>
      <c r="AG484" s="81" t="n">
        <f aca="false">SUM((AE484/30)*J484)*0.0529</f>
        <v>0</v>
      </c>
      <c r="AH484" s="81" t="n">
        <f aca="false">SUM(R484/30*J484)</f>
        <v>0</v>
      </c>
      <c r="AI484" s="81" t="n">
        <f aca="false">SUM(U484/30*J484)</f>
        <v>0</v>
      </c>
      <c r="AJ484" s="82" t="n">
        <f aca="false">IF(J484&gt;10,+J484*AF484,(IF(J484&lt;4,0,(J484-3)*AF484)))+(L484*AF484)</f>
        <v>0</v>
      </c>
      <c r="AK484" s="83" t="n">
        <f aca="false">SUM(AH484:AJ484)</f>
        <v>0</v>
      </c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65" t="n">
        <f aca="false">SUM(AL484-AO484-AR484-AU484-AX484)</f>
        <v>0</v>
      </c>
      <c r="BB484" s="65" t="n">
        <f aca="false">SUM(AM484-AP484-AS484-AV484-AY484)</f>
        <v>0</v>
      </c>
      <c r="BC484" s="65" t="n">
        <f aca="false">SUM(AN484-AQ484-AT484-AW484-AZ484)</f>
        <v>0</v>
      </c>
      <c r="BD484" s="84" t="n">
        <f aca="false">SUM(BA484:BC484)/90</f>
        <v>0</v>
      </c>
      <c r="BE484" s="85"/>
      <c r="BF484" s="85"/>
      <c r="BG484" s="81" t="e">
        <f aca="false">BE484/BF484*BD484*1.1</f>
        <v>#DIV/0!</v>
      </c>
      <c r="BH484" s="81" t="n">
        <f aca="false">SUM((AE484/30)*J484)*0.0529</f>
        <v>0</v>
      </c>
      <c r="BI484" s="81" t="n">
        <f aca="false">SUM(R484/30*J484)</f>
        <v>0</v>
      </c>
      <c r="BJ484" s="81" t="n">
        <f aca="false">SUM(U484/30*J484)</f>
        <v>0</v>
      </c>
      <c r="BK484" s="82" t="e">
        <f aca="false">IF(J484&gt;10,+J484*BG484,(IF(J484&lt;4,0,(J484-3)*BG484)))+(L484*BG484)</f>
        <v>#DIV/0!</v>
      </c>
      <c r="BL484" s="83" t="e">
        <f aca="false">SUM(BH484:BK484)</f>
        <v>#DIV/0!</v>
      </c>
    </row>
    <row r="485" customFormat="false" ht="12.75" hidden="false" customHeight="false" outlineLevel="0" collapsed="false">
      <c r="A485" s="89"/>
      <c r="B485" s="74" t="n">
        <v>479</v>
      </c>
      <c r="C485" s="75"/>
      <c r="D485" s="75"/>
      <c r="E485" s="75"/>
      <c r="F485" s="75"/>
      <c r="G485" s="75"/>
      <c r="H485" s="76"/>
      <c r="I485" s="77" t="str">
        <f aca="false">IF(H485="","",SUM(H485+J485)-1)</f>
        <v/>
      </c>
      <c r="J485" s="78"/>
      <c r="K485" s="86"/>
      <c r="L485" s="78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65" t="n">
        <f aca="false">SUM(M485-P485-S485-V485-Y485)</f>
        <v>0</v>
      </c>
      <c r="AC485" s="65" t="n">
        <f aca="false">SUM(N485-Q485-T485-W485-Z485)</f>
        <v>0</v>
      </c>
      <c r="AD485" s="65" t="n">
        <f aca="false">SUM(O485-R485-U485-X485-AA485)</f>
        <v>0</v>
      </c>
      <c r="AE485" s="79"/>
      <c r="AF485" s="81" t="n">
        <f aca="false">SUM(AB485:AD485)/90</f>
        <v>0</v>
      </c>
      <c r="AG485" s="81" t="n">
        <f aca="false">SUM((AE485/30)*J485)*0.0529</f>
        <v>0</v>
      </c>
      <c r="AH485" s="81" t="n">
        <f aca="false">SUM(R485/30*J485)</f>
        <v>0</v>
      </c>
      <c r="AI485" s="81" t="n">
        <f aca="false">SUM(U485/30*J485)</f>
        <v>0</v>
      </c>
      <c r="AJ485" s="82" t="n">
        <f aca="false">IF(J485&gt;10,+J485*AF485,(IF(J485&lt;4,0,(J485-3)*AF485)))+(L485*AF485)</f>
        <v>0</v>
      </c>
      <c r="AK485" s="83" t="n">
        <f aca="false">SUM(AH485:AJ485)</f>
        <v>0</v>
      </c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65" t="n">
        <f aca="false">SUM(AL485-AO485-AR485-AU485-AX485)</f>
        <v>0</v>
      </c>
      <c r="BB485" s="65" t="n">
        <f aca="false">SUM(AM485-AP485-AS485-AV485-AY485)</f>
        <v>0</v>
      </c>
      <c r="BC485" s="65" t="n">
        <f aca="false">SUM(AN485-AQ485-AT485-AW485-AZ485)</f>
        <v>0</v>
      </c>
      <c r="BD485" s="84" t="n">
        <f aca="false">SUM(BA485:BC485)/90</f>
        <v>0</v>
      </c>
      <c r="BE485" s="85"/>
      <c r="BF485" s="85"/>
      <c r="BG485" s="81" t="e">
        <f aca="false">BE485/BF485*BD485*1.1</f>
        <v>#DIV/0!</v>
      </c>
      <c r="BH485" s="81" t="n">
        <f aca="false">SUM((AE485/30)*J485)*0.0529</f>
        <v>0</v>
      </c>
      <c r="BI485" s="81" t="n">
        <f aca="false">SUM(R485/30*J485)</f>
        <v>0</v>
      </c>
      <c r="BJ485" s="81" t="n">
        <f aca="false">SUM(U485/30*J485)</f>
        <v>0</v>
      </c>
      <c r="BK485" s="82" t="e">
        <f aca="false">IF(J485&gt;10,+J485*BG485,(IF(J485&lt;4,0,(J485-3)*BG485)))+(L485*BG485)</f>
        <v>#DIV/0!</v>
      </c>
      <c r="BL485" s="83" t="e">
        <f aca="false">SUM(BH485:BK485)</f>
        <v>#DIV/0!</v>
      </c>
    </row>
    <row r="486" customFormat="false" ht="12.75" hidden="false" customHeight="false" outlineLevel="0" collapsed="false">
      <c r="A486" s="89"/>
      <c r="B486" s="74" t="n">
        <v>480</v>
      </c>
      <c r="C486" s="75"/>
      <c r="D486" s="75"/>
      <c r="E486" s="75"/>
      <c r="F486" s="75"/>
      <c r="G486" s="75"/>
      <c r="H486" s="76"/>
      <c r="I486" s="77" t="str">
        <f aca="false">IF(H486="","",SUM(H486+J486)-1)</f>
        <v/>
      </c>
      <c r="J486" s="78"/>
      <c r="K486" s="86"/>
      <c r="L486" s="78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65" t="n">
        <f aca="false">SUM(M486-P486-S486-V486-Y486)</f>
        <v>0</v>
      </c>
      <c r="AC486" s="65" t="n">
        <f aca="false">SUM(N486-Q486-T486-W486-Z486)</f>
        <v>0</v>
      </c>
      <c r="AD486" s="65" t="n">
        <f aca="false">SUM(O486-R486-U486-X486-AA486)</f>
        <v>0</v>
      </c>
      <c r="AE486" s="79"/>
      <c r="AF486" s="81" t="n">
        <f aca="false">SUM(AB486:AD486)/90</f>
        <v>0</v>
      </c>
      <c r="AG486" s="81" t="n">
        <f aca="false">SUM((AE486/30)*J486)*0.0529</f>
        <v>0</v>
      </c>
      <c r="AH486" s="81" t="n">
        <f aca="false">SUM(R486/30*J486)</f>
        <v>0</v>
      </c>
      <c r="AI486" s="81" t="n">
        <f aca="false">SUM(U486/30*J486)</f>
        <v>0</v>
      </c>
      <c r="AJ486" s="82" t="n">
        <f aca="false">IF(J486&gt;10,+J486*AF486,(IF(J486&lt;4,0,(J486-3)*AF486)))+(L486*AF486)</f>
        <v>0</v>
      </c>
      <c r="AK486" s="83" t="n">
        <f aca="false">SUM(AH486:AJ486)</f>
        <v>0</v>
      </c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65" t="n">
        <f aca="false">SUM(AL486-AO486-AR486-AU486-AX486)</f>
        <v>0</v>
      </c>
      <c r="BB486" s="65" t="n">
        <f aca="false">SUM(AM486-AP486-AS486-AV486-AY486)</f>
        <v>0</v>
      </c>
      <c r="BC486" s="65" t="n">
        <f aca="false">SUM(AN486-AQ486-AT486-AW486-AZ486)</f>
        <v>0</v>
      </c>
      <c r="BD486" s="84" t="n">
        <f aca="false">SUM(BA486:BC486)/90</f>
        <v>0</v>
      </c>
      <c r="BE486" s="85"/>
      <c r="BF486" s="85"/>
      <c r="BG486" s="81" t="e">
        <f aca="false">BE486/BF486*BD486*1.1</f>
        <v>#DIV/0!</v>
      </c>
      <c r="BH486" s="81" t="n">
        <f aca="false">SUM((AE486/30)*J486)*0.0529</f>
        <v>0</v>
      </c>
      <c r="BI486" s="81" t="n">
        <f aca="false">SUM(R486/30*J486)</f>
        <v>0</v>
      </c>
      <c r="BJ486" s="81" t="n">
        <f aca="false">SUM(U486/30*J486)</f>
        <v>0</v>
      </c>
      <c r="BK486" s="82" t="e">
        <f aca="false">IF(J486&gt;10,+J486*BG486,(IF(J486&lt;4,0,(J486-3)*BG486)))+(L486*BG486)</f>
        <v>#DIV/0!</v>
      </c>
      <c r="BL486" s="83" t="e">
        <f aca="false">SUM(BH486:BK486)</f>
        <v>#DIV/0!</v>
      </c>
    </row>
    <row r="487" customFormat="false" ht="12.75" hidden="false" customHeight="false" outlineLevel="0" collapsed="false">
      <c r="A487" s="89"/>
      <c r="B487" s="74" t="n">
        <v>481</v>
      </c>
      <c r="C487" s="75"/>
      <c r="D487" s="75"/>
      <c r="E487" s="75"/>
      <c r="F487" s="75"/>
      <c r="G487" s="75"/>
      <c r="H487" s="76"/>
      <c r="I487" s="77" t="str">
        <f aca="false">IF(H487="","",SUM(H487+J487)-1)</f>
        <v/>
      </c>
      <c r="J487" s="78"/>
      <c r="K487" s="86"/>
      <c r="L487" s="78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65" t="n">
        <f aca="false">SUM(M487-P487-S487-V487-Y487)</f>
        <v>0</v>
      </c>
      <c r="AC487" s="65" t="n">
        <f aca="false">SUM(N487-Q487-T487-W487-Z487)</f>
        <v>0</v>
      </c>
      <c r="AD487" s="65" t="n">
        <f aca="false">SUM(O487-R487-U487-X487-AA487)</f>
        <v>0</v>
      </c>
      <c r="AE487" s="79"/>
      <c r="AF487" s="81" t="n">
        <f aca="false">SUM(AB487:AD487)/90</f>
        <v>0</v>
      </c>
      <c r="AG487" s="81" t="n">
        <f aca="false">SUM((AE487/30)*J487)*0.0529</f>
        <v>0</v>
      </c>
      <c r="AH487" s="81" t="n">
        <f aca="false">SUM(R487/30*J487)</f>
        <v>0</v>
      </c>
      <c r="AI487" s="81" t="n">
        <f aca="false">SUM(U487/30*J487)</f>
        <v>0</v>
      </c>
      <c r="AJ487" s="82" t="n">
        <f aca="false">IF(J487&gt;10,+J487*AF487,(IF(J487&lt;4,0,(J487-3)*AF487)))+(L487*AF487)</f>
        <v>0</v>
      </c>
      <c r="AK487" s="83" t="n">
        <f aca="false">SUM(AH487:AJ487)</f>
        <v>0</v>
      </c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65" t="n">
        <f aca="false">SUM(AL487-AO487-AR487-AU487-AX487)</f>
        <v>0</v>
      </c>
      <c r="BB487" s="65" t="n">
        <f aca="false">SUM(AM487-AP487-AS487-AV487-AY487)</f>
        <v>0</v>
      </c>
      <c r="BC487" s="65" t="n">
        <f aca="false">SUM(AN487-AQ487-AT487-AW487-AZ487)</f>
        <v>0</v>
      </c>
      <c r="BD487" s="84" t="n">
        <f aca="false">SUM(BA487:BC487)/90</f>
        <v>0</v>
      </c>
      <c r="BE487" s="85"/>
      <c r="BF487" s="85"/>
      <c r="BG487" s="81" t="e">
        <f aca="false">BE487/BF487*BD487*1.1</f>
        <v>#DIV/0!</v>
      </c>
      <c r="BH487" s="81" t="n">
        <f aca="false">SUM((AE487/30)*J487)*0.0529</f>
        <v>0</v>
      </c>
      <c r="BI487" s="81" t="n">
        <f aca="false">SUM(R487/30*J487)</f>
        <v>0</v>
      </c>
      <c r="BJ487" s="81" t="n">
        <f aca="false">SUM(U487/30*J487)</f>
        <v>0</v>
      </c>
      <c r="BK487" s="82" t="e">
        <f aca="false">IF(J487&gt;10,+J487*BG487,(IF(J487&lt;4,0,(J487-3)*BG487)))+(L487*BG487)</f>
        <v>#DIV/0!</v>
      </c>
      <c r="BL487" s="83" t="e">
        <f aca="false">SUM(BH487:BK487)</f>
        <v>#DIV/0!</v>
      </c>
    </row>
    <row r="488" customFormat="false" ht="12.75" hidden="false" customHeight="false" outlineLevel="0" collapsed="false">
      <c r="A488" s="89"/>
      <c r="B488" s="74" t="n">
        <v>482</v>
      </c>
      <c r="C488" s="75"/>
      <c r="D488" s="75"/>
      <c r="E488" s="75"/>
      <c r="F488" s="75"/>
      <c r="G488" s="75"/>
      <c r="H488" s="76"/>
      <c r="I488" s="77" t="str">
        <f aca="false">IF(H488="","",SUM(H488+J488)-1)</f>
        <v/>
      </c>
      <c r="J488" s="78"/>
      <c r="K488" s="86"/>
      <c r="L488" s="78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65" t="n">
        <f aca="false">SUM(M488-P488-S488-V488-Y488)</f>
        <v>0</v>
      </c>
      <c r="AC488" s="65" t="n">
        <f aca="false">SUM(N488-Q488-T488-W488-Z488)</f>
        <v>0</v>
      </c>
      <c r="AD488" s="65" t="n">
        <f aca="false">SUM(O488-R488-U488-X488-AA488)</f>
        <v>0</v>
      </c>
      <c r="AE488" s="79"/>
      <c r="AF488" s="81" t="n">
        <f aca="false">SUM(AB488:AD488)/90</f>
        <v>0</v>
      </c>
      <c r="AG488" s="81" t="n">
        <f aca="false">SUM((AE488/30)*J488)*0.0529</f>
        <v>0</v>
      </c>
      <c r="AH488" s="81" t="n">
        <f aca="false">SUM(R488/30*J488)</f>
        <v>0</v>
      </c>
      <c r="AI488" s="81" t="n">
        <f aca="false">SUM(U488/30*J488)</f>
        <v>0</v>
      </c>
      <c r="AJ488" s="82" t="n">
        <f aca="false">IF(J488&gt;10,+J488*AF488,(IF(J488&lt;4,0,(J488-3)*AF488)))+(L488*AF488)</f>
        <v>0</v>
      </c>
      <c r="AK488" s="83" t="n">
        <f aca="false">SUM(AH488:AJ488)</f>
        <v>0</v>
      </c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65" t="n">
        <f aca="false">SUM(AL488-AO488-AR488-AU488-AX488)</f>
        <v>0</v>
      </c>
      <c r="BB488" s="65" t="n">
        <f aca="false">SUM(AM488-AP488-AS488-AV488-AY488)</f>
        <v>0</v>
      </c>
      <c r="BC488" s="65" t="n">
        <f aca="false">SUM(AN488-AQ488-AT488-AW488-AZ488)</f>
        <v>0</v>
      </c>
      <c r="BD488" s="84" t="n">
        <f aca="false">SUM(BA488:BC488)/90</f>
        <v>0</v>
      </c>
      <c r="BE488" s="85"/>
      <c r="BF488" s="85"/>
      <c r="BG488" s="81" t="e">
        <f aca="false">BE488/BF488*BD488*1.1</f>
        <v>#DIV/0!</v>
      </c>
      <c r="BH488" s="81" t="n">
        <f aca="false">SUM((AE488/30)*J488)*0.0529</f>
        <v>0</v>
      </c>
      <c r="BI488" s="81" t="n">
        <f aca="false">SUM(R488/30*J488)</f>
        <v>0</v>
      </c>
      <c r="BJ488" s="81" t="n">
        <f aca="false">SUM(U488/30*J488)</f>
        <v>0</v>
      </c>
      <c r="BK488" s="82" t="e">
        <f aca="false">IF(J488&gt;10,+J488*BG488,(IF(J488&lt;4,0,(J488-3)*BG488)))+(L488*BG488)</f>
        <v>#DIV/0!</v>
      </c>
      <c r="BL488" s="83" t="e">
        <f aca="false">SUM(BH488:BK488)</f>
        <v>#DIV/0!</v>
      </c>
    </row>
    <row r="489" customFormat="false" ht="12.75" hidden="false" customHeight="false" outlineLevel="0" collapsed="false">
      <c r="A489" s="89"/>
      <c r="B489" s="74" t="n">
        <v>483</v>
      </c>
      <c r="C489" s="75"/>
      <c r="D489" s="75"/>
      <c r="E489" s="75"/>
      <c r="F489" s="75"/>
      <c r="G489" s="75"/>
      <c r="H489" s="76"/>
      <c r="I489" s="77" t="str">
        <f aca="false">IF(H489="","",SUM(H489+J489)-1)</f>
        <v/>
      </c>
      <c r="J489" s="78"/>
      <c r="K489" s="86"/>
      <c r="L489" s="78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65" t="n">
        <f aca="false">SUM(M489-P489-S489-V489-Y489)</f>
        <v>0</v>
      </c>
      <c r="AC489" s="65" t="n">
        <f aca="false">SUM(N489-Q489-T489-W489-Z489)</f>
        <v>0</v>
      </c>
      <c r="AD489" s="65" t="n">
        <f aca="false">SUM(O489-R489-U489-X489-AA489)</f>
        <v>0</v>
      </c>
      <c r="AE489" s="79"/>
      <c r="AF489" s="81" t="n">
        <f aca="false">SUM(AB489:AD489)/90</f>
        <v>0</v>
      </c>
      <c r="AG489" s="81" t="n">
        <f aca="false">SUM((AE489/30)*J489)*0.0529</f>
        <v>0</v>
      </c>
      <c r="AH489" s="81" t="n">
        <f aca="false">SUM(R489/30*J489)</f>
        <v>0</v>
      </c>
      <c r="AI489" s="81" t="n">
        <f aca="false">SUM(U489/30*J489)</f>
        <v>0</v>
      </c>
      <c r="AJ489" s="82" t="n">
        <f aca="false">IF(J489&gt;10,+J489*AF489,(IF(J489&lt;4,0,(J489-3)*AF489)))+(L489*AF489)</f>
        <v>0</v>
      </c>
      <c r="AK489" s="83" t="n">
        <f aca="false">SUM(AH489:AJ489)</f>
        <v>0</v>
      </c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65" t="n">
        <f aca="false">SUM(AL489-AO489-AR489-AU489-AX489)</f>
        <v>0</v>
      </c>
      <c r="BB489" s="65" t="n">
        <f aca="false">SUM(AM489-AP489-AS489-AV489-AY489)</f>
        <v>0</v>
      </c>
      <c r="BC489" s="65" t="n">
        <f aca="false">SUM(AN489-AQ489-AT489-AW489-AZ489)</f>
        <v>0</v>
      </c>
      <c r="BD489" s="84" t="n">
        <f aca="false">SUM(BA489:BC489)/90</f>
        <v>0</v>
      </c>
      <c r="BE489" s="85"/>
      <c r="BF489" s="85"/>
      <c r="BG489" s="81" t="e">
        <f aca="false">BE489/BF489*BD489*1.1</f>
        <v>#DIV/0!</v>
      </c>
      <c r="BH489" s="81" t="n">
        <f aca="false">SUM((AE489/30)*J489)*0.0529</f>
        <v>0</v>
      </c>
      <c r="BI489" s="81" t="n">
        <f aca="false">SUM(R489/30*J489)</f>
        <v>0</v>
      </c>
      <c r="BJ489" s="81" t="n">
        <f aca="false">SUM(U489/30*J489)</f>
        <v>0</v>
      </c>
      <c r="BK489" s="82" t="e">
        <f aca="false">IF(J489&gt;10,+J489*BG489,(IF(J489&lt;4,0,(J489-3)*BG489)))+(L489*BG489)</f>
        <v>#DIV/0!</v>
      </c>
      <c r="BL489" s="83" t="e">
        <f aca="false">SUM(BH489:BK489)</f>
        <v>#DIV/0!</v>
      </c>
    </row>
    <row r="490" customFormat="false" ht="12.75" hidden="false" customHeight="false" outlineLevel="0" collapsed="false">
      <c r="A490" s="89"/>
      <c r="B490" s="74" t="n">
        <v>484</v>
      </c>
      <c r="C490" s="75"/>
      <c r="D490" s="75"/>
      <c r="E490" s="75"/>
      <c r="F490" s="75"/>
      <c r="G490" s="75"/>
      <c r="H490" s="76"/>
      <c r="I490" s="77" t="str">
        <f aca="false">IF(H490="","",SUM(H490+J490)-1)</f>
        <v/>
      </c>
      <c r="J490" s="78"/>
      <c r="K490" s="86"/>
      <c r="L490" s="78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65" t="n">
        <f aca="false">SUM(M490-P490-S490-V490-Y490)</f>
        <v>0</v>
      </c>
      <c r="AC490" s="65" t="n">
        <f aca="false">SUM(N490-Q490-T490-W490-Z490)</f>
        <v>0</v>
      </c>
      <c r="AD490" s="65" t="n">
        <f aca="false">SUM(O490-R490-U490-X490-AA490)</f>
        <v>0</v>
      </c>
      <c r="AE490" s="79"/>
      <c r="AF490" s="81" t="n">
        <f aca="false">SUM(AB490:AD490)/90</f>
        <v>0</v>
      </c>
      <c r="AG490" s="81" t="n">
        <f aca="false">SUM((AE490/30)*J490)*0.0529</f>
        <v>0</v>
      </c>
      <c r="AH490" s="81" t="n">
        <f aca="false">SUM(R490/30*J490)</f>
        <v>0</v>
      </c>
      <c r="AI490" s="81" t="n">
        <f aca="false">SUM(U490/30*J490)</f>
        <v>0</v>
      </c>
      <c r="AJ490" s="82" t="n">
        <f aca="false">IF(J490&gt;10,+J490*AF490,(IF(J490&lt;4,0,(J490-3)*AF490)))+(L490*AF490)</f>
        <v>0</v>
      </c>
      <c r="AK490" s="83" t="n">
        <f aca="false">SUM(AH490:AJ490)</f>
        <v>0</v>
      </c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65" t="n">
        <f aca="false">SUM(AL490-AO490-AR490-AU490-AX490)</f>
        <v>0</v>
      </c>
      <c r="BB490" s="65" t="n">
        <f aca="false">SUM(AM490-AP490-AS490-AV490-AY490)</f>
        <v>0</v>
      </c>
      <c r="BC490" s="65" t="n">
        <f aca="false">SUM(AN490-AQ490-AT490-AW490-AZ490)</f>
        <v>0</v>
      </c>
      <c r="BD490" s="84" t="n">
        <f aca="false">SUM(BA490:BC490)/90</f>
        <v>0</v>
      </c>
      <c r="BE490" s="85"/>
      <c r="BF490" s="85"/>
      <c r="BG490" s="81" t="e">
        <f aca="false">BE490/BF490*BD490*1.1</f>
        <v>#DIV/0!</v>
      </c>
      <c r="BH490" s="81" t="n">
        <f aca="false">SUM((AE490/30)*J490)*0.0529</f>
        <v>0</v>
      </c>
      <c r="BI490" s="81" t="n">
        <f aca="false">SUM(R490/30*J490)</f>
        <v>0</v>
      </c>
      <c r="BJ490" s="81" t="n">
        <f aca="false">SUM(U490/30*J490)</f>
        <v>0</v>
      </c>
      <c r="BK490" s="82" t="e">
        <f aca="false">IF(J490&gt;10,+J490*BG490,(IF(J490&lt;4,0,(J490-3)*BG490)))+(L490*BG490)</f>
        <v>#DIV/0!</v>
      </c>
      <c r="BL490" s="83" t="e">
        <f aca="false">SUM(BH490:BK490)</f>
        <v>#DIV/0!</v>
      </c>
    </row>
    <row r="491" customFormat="false" ht="12.75" hidden="false" customHeight="false" outlineLevel="0" collapsed="false">
      <c r="A491" s="89"/>
      <c r="B491" s="74" t="n">
        <v>485</v>
      </c>
      <c r="C491" s="75"/>
      <c r="D491" s="75"/>
      <c r="E491" s="75"/>
      <c r="F491" s="75"/>
      <c r="G491" s="75"/>
      <c r="H491" s="76"/>
      <c r="I491" s="77" t="str">
        <f aca="false">IF(H491="","",SUM(H491+J491)-1)</f>
        <v/>
      </c>
      <c r="J491" s="78"/>
      <c r="K491" s="86"/>
      <c r="L491" s="78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65" t="n">
        <f aca="false">SUM(M491-P491-S491-V491-Y491)</f>
        <v>0</v>
      </c>
      <c r="AC491" s="65" t="n">
        <f aca="false">SUM(N491-Q491-T491-W491-Z491)</f>
        <v>0</v>
      </c>
      <c r="AD491" s="65" t="n">
        <f aca="false">SUM(O491-R491-U491-X491-AA491)</f>
        <v>0</v>
      </c>
      <c r="AE491" s="79"/>
      <c r="AF491" s="81" t="n">
        <f aca="false">SUM(AB491:AD491)/90</f>
        <v>0</v>
      </c>
      <c r="AG491" s="81" t="n">
        <f aca="false">SUM((AE491/30)*J491)*0.0529</f>
        <v>0</v>
      </c>
      <c r="AH491" s="81" t="n">
        <f aca="false">SUM(R491/30*J491)</f>
        <v>0</v>
      </c>
      <c r="AI491" s="81" t="n">
        <f aca="false">SUM(U491/30*J491)</f>
        <v>0</v>
      </c>
      <c r="AJ491" s="82" t="n">
        <f aca="false">IF(J491&gt;10,+J491*AF491,(IF(J491&lt;4,0,(J491-3)*AF491)))+(L491*AF491)</f>
        <v>0</v>
      </c>
      <c r="AK491" s="83" t="n">
        <f aca="false">SUM(AH491:AJ491)</f>
        <v>0</v>
      </c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65" t="n">
        <f aca="false">SUM(AL491-AO491-AR491-AU491-AX491)</f>
        <v>0</v>
      </c>
      <c r="BB491" s="65" t="n">
        <f aca="false">SUM(AM491-AP491-AS491-AV491-AY491)</f>
        <v>0</v>
      </c>
      <c r="BC491" s="65" t="n">
        <f aca="false">SUM(AN491-AQ491-AT491-AW491-AZ491)</f>
        <v>0</v>
      </c>
      <c r="BD491" s="84" t="n">
        <f aca="false">SUM(BA491:BC491)/90</f>
        <v>0</v>
      </c>
      <c r="BE491" s="85"/>
      <c r="BF491" s="85"/>
      <c r="BG491" s="81" t="e">
        <f aca="false">BE491/BF491*BD491*1.1</f>
        <v>#DIV/0!</v>
      </c>
      <c r="BH491" s="81" t="n">
        <f aca="false">SUM((AE491/30)*J491)*0.0529</f>
        <v>0</v>
      </c>
      <c r="BI491" s="81" t="n">
        <f aca="false">SUM(R491/30*J491)</f>
        <v>0</v>
      </c>
      <c r="BJ491" s="81" t="n">
        <f aca="false">SUM(U491/30*J491)</f>
        <v>0</v>
      </c>
      <c r="BK491" s="82" t="e">
        <f aca="false">IF(J491&gt;10,+J491*BG491,(IF(J491&lt;4,0,(J491-3)*BG491)))+(L491*BG491)</f>
        <v>#DIV/0!</v>
      </c>
      <c r="BL491" s="83" t="e">
        <f aca="false">SUM(BH491:BK491)</f>
        <v>#DIV/0!</v>
      </c>
    </row>
    <row r="492" customFormat="false" ht="12.75" hidden="false" customHeight="false" outlineLevel="0" collapsed="false">
      <c r="A492" s="89"/>
      <c r="B492" s="74" t="n">
        <v>486</v>
      </c>
      <c r="C492" s="75"/>
      <c r="D492" s="75"/>
      <c r="E492" s="75"/>
      <c r="F492" s="75"/>
      <c r="G492" s="75"/>
      <c r="H492" s="76"/>
      <c r="I492" s="77" t="str">
        <f aca="false">IF(H492="","",SUM(H492+J492)-1)</f>
        <v/>
      </c>
      <c r="J492" s="78"/>
      <c r="K492" s="86"/>
      <c r="L492" s="78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65" t="n">
        <f aca="false">SUM(M492-P492-S492-V492-Y492)</f>
        <v>0</v>
      </c>
      <c r="AC492" s="65" t="n">
        <f aca="false">SUM(N492-Q492-T492-W492-Z492)</f>
        <v>0</v>
      </c>
      <c r="AD492" s="65" t="n">
        <f aca="false">SUM(O492-R492-U492-X492-AA492)</f>
        <v>0</v>
      </c>
      <c r="AE492" s="79"/>
      <c r="AF492" s="81" t="n">
        <f aca="false">SUM(AB492:AD492)/90</f>
        <v>0</v>
      </c>
      <c r="AG492" s="81" t="n">
        <f aca="false">SUM((AE492/30)*J492)*0.0529</f>
        <v>0</v>
      </c>
      <c r="AH492" s="81" t="n">
        <f aca="false">SUM(R492/30*J492)</f>
        <v>0</v>
      </c>
      <c r="AI492" s="81" t="n">
        <f aca="false">SUM(U492/30*J492)</f>
        <v>0</v>
      </c>
      <c r="AJ492" s="82" t="n">
        <f aca="false">IF(J492&gt;10,+J492*AF492,(IF(J492&lt;4,0,(J492-3)*AF492)))+(L492*AF492)</f>
        <v>0</v>
      </c>
      <c r="AK492" s="83" t="n">
        <f aca="false">SUM(AH492:AJ492)</f>
        <v>0</v>
      </c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65" t="n">
        <f aca="false">SUM(AL492-AO492-AR492-AU492-AX492)</f>
        <v>0</v>
      </c>
      <c r="BB492" s="65" t="n">
        <f aca="false">SUM(AM492-AP492-AS492-AV492-AY492)</f>
        <v>0</v>
      </c>
      <c r="BC492" s="65" t="n">
        <f aca="false">SUM(AN492-AQ492-AT492-AW492-AZ492)</f>
        <v>0</v>
      </c>
      <c r="BD492" s="84" t="n">
        <f aca="false">SUM(BA492:BC492)/90</f>
        <v>0</v>
      </c>
      <c r="BE492" s="85"/>
      <c r="BF492" s="85"/>
      <c r="BG492" s="81" t="e">
        <f aca="false">BE492/BF492*BD492*1.1</f>
        <v>#DIV/0!</v>
      </c>
      <c r="BH492" s="81" t="n">
        <f aca="false">SUM((AE492/30)*J492)*0.0529</f>
        <v>0</v>
      </c>
      <c r="BI492" s="81" t="n">
        <f aca="false">SUM(R492/30*J492)</f>
        <v>0</v>
      </c>
      <c r="BJ492" s="81" t="n">
        <f aca="false">SUM(U492/30*J492)</f>
        <v>0</v>
      </c>
      <c r="BK492" s="82" t="e">
        <f aca="false">IF(J492&gt;10,+J492*BG492,(IF(J492&lt;4,0,(J492-3)*BG492)))+(L492*BG492)</f>
        <v>#DIV/0!</v>
      </c>
      <c r="BL492" s="83" t="e">
        <f aca="false">SUM(BH492:BK492)</f>
        <v>#DIV/0!</v>
      </c>
    </row>
    <row r="493" customFormat="false" ht="12.75" hidden="false" customHeight="false" outlineLevel="0" collapsed="false">
      <c r="A493" s="89"/>
      <c r="B493" s="74" t="n">
        <v>487</v>
      </c>
      <c r="C493" s="75"/>
      <c r="D493" s="75"/>
      <c r="E493" s="75"/>
      <c r="F493" s="75"/>
      <c r="G493" s="75"/>
      <c r="H493" s="76"/>
      <c r="I493" s="77" t="str">
        <f aca="false">IF(H493="","",SUM(H493+J493)-1)</f>
        <v/>
      </c>
      <c r="J493" s="78"/>
      <c r="K493" s="86"/>
      <c r="L493" s="78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65" t="n">
        <f aca="false">SUM(M493-P493-S493-V493-Y493)</f>
        <v>0</v>
      </c>
      <c r="AC493" s="65" t="n">
        <f aca="false">SUM(N493-Q493-T493-W493-Z493)</f>
        <v>0</v>
      </c>
      <c r="AD493" s="65" t="n">
        <f aca="false">SUM(O493-R493-U493-X493-AA493)</f>
        <v>0</v>
      </c>
      <c r="AE493" s="79"/>
      <c r="AF493" s="81" t="n">
        <f aca="false">SUM(AB493:AD493)/90</f>
        <v>0</v>
      </c>
      <c r="AG493" s="81" t="n">
        <f aca="false">SUM((AE493/30)*J493)*0.0529</f>
        <v>0</v>
      </c>
      <c r="AH493" s="81" t="n">
        <f aca="false">SUM(R493/30*J493)</f>
        <v>0</v>
      </c>
      <c r="AI493" s="81" t="n">
        <f aca="false">SUM(U493/30*J493)</f>
        <v>0</v>
      </c>
      <c r="AJ493" s="82" t="n">
        <f aca="false">IF(J493&gt;10,+J493*AF493,(IF(J493&lt;4,0,(J493-3)*AF493)))+(L493*AF493)</f>
        <v>0</v>
      </c>
      <c r="AK493" s="83" t="n">
        <f aca="false">SUM(AH493:AJ493)</f>
        <v>0</v>
      </c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65" t="n">
        <f aca="false">SUM(AL493-AO493-AR493-AU493-AX493)</f>
        <v>0</v>
      </c>
      <c r="BB493" s="65" t="n">
        <f aca="false">SUM(AM493-AP493-AS493-AV493-AY493)</f>
        <v>0</v>
      </c>
      <c r="BC493" s="65" t="n">
        <f aca="false">SUM(AN493-AQ493-AT493-AW493-AZ493)</f>
        <v>0</v>
      </c>
      <c r="BD493" s="84" t="n">
        <f aca="false">SUM(BA493:BC493)/90</f>
        <v>0</v>
      </c>
      <c r="BE493" s="85"/>
      <c r="BF493" s="85"/>
      <c r="BG493" s="81" t="e">
        <f aca="false">BE493/BF493*BD493*1.1</f>
        <v>#DIV/0!</v>
      </c>
      <c r="BH493" s="81" t="n">
        <f aca="false">SUM((AE493/30)*J493)*0.0529</f>
        <v>0</v>
      </c>
      <c r="BI493" s="81" t="n">
        <f aca="false">SUM(R493/30*J493)</f>
        <v>0</v>
      </c>
      <c r="BJ493" s="81" t="n">
        <f aca="false">SUM(U493/30*J493)</f>
        <v>0</v>
      </c>
      <c r="BK493" s="82" t="e">
        <f aca="false">IF(J493&gt;10,+J493*BG493,(IF(J493&lt;4,0,(J493-3)*BG493)))+(L493*BG493)</f>
        <v>#DIV/0!</v>
      </c>
      <c r="BL493" s="83" t="e">
        <f aca="false">SUM(BH493:BK493)</f>
        <v>#DIV/0!</v>
      </c>
    </row>
    <row r="494" customFormat="false" ht="12.75" hidden="false" customHeight="false" outlineLevel="0" collapsed="false">
      <c r="A494" s="89"/>
      <c r="B494" s="74" t="n">
        <v>488</v>
      </c>
      <c r="C494" s="75"/>
      <c r="D494" s="75"/>
      <c r="E494" s="75"/>
      <c r="F494" s="75"/>
      <c r="G494" s="75"/>
      <c r="H494" s="76"/>
      <c r="I494" s="77" t="str">
        <f aca="false">IF(H494="","",SUM(H494+J494)-1)</f>
        <v/>
      </c>
      <c r="J494" s="78"/>
      <c r="K494" s="86"/>
      <c r="L494" s="78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65" t="n">
        <f aca="false">SUM(M494-P494-S494-V494-Y494)</f>
        <v>0</v>
      </c>
      <c r="AC494" s="65" t="n">
        <f aca="false">SUM(N494-Q494-T494-W494-Z494)</f>
        <v>0</v>
      </c>
      <c r="AD494" s="65" t="n">
        <f aca="false">SUM(O494-R494-U494-X494-AA494)</f>
        <v>0</v>
      </c>
      <c r="AE494" s="79"/>
      <c r="AF494" s="81" t="n">
        <f aca="false">SUM(AB494:AD494)/90</f>
        <v>0</v>
      </c>
      <c r="AG494" s="81" t="n">
        <f aca="false">SUM((AE494/30)*J494)*0.0529</f>
        <v>0</v>
      </c>
      <c r="AH494" s="81" t="n">
        <f aca="false">SUM(R494/30*J494)</f>
        <v>0</v>
      </c>
      <c r="AI494" s="81" t="n">
        <f aca="false">SUM(U494/30*J494)</f>
        <v>0</v>
      </c>
      <c r="AJ494" s="82" t="n">
        <f aca="false">IF(J494&gt;10,+J494*AF494,(IF(J494&lt;4,0,(J494-3)*AF494)))+(L494*AF494)</f>
        <v>0</v>
      </c>
      <c r="AK494" s="83" t="n">
        <f aca="false">SUM(AH494:AJ494)</f>
        <v>0</v>
      </c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65" t="n">
        <f aca="false">SUM(AL494-AO494-AR494-AU494-AX494)</f>
        <v>0</v>
      </c>
      <c r="BB494" s="65" t="n">
        <f aca="false">SUM(AM494-AP494-AS494-AV494-AY494)</f>
        <v>0</v>
      </c>
      <c r="BC494" s="65" t="n">
        <f aca="false">SUM(AN494-AQ494-AT494-AW494-AZ494)</f>
        <v>0</v>
      </c>
      <c r="BD494" s="84" t="n">
        <f aca="false">SUM(BA494:BC494)/90</f>
        <v>0</v>
      </c>
      <c r="BE494" s="85"/>
      <c r="BF494" s="85"/>
      <c r="BG494" s="81" t="e">
        <f aca="false">BE494/BF494*BD494*1.1</f>
        <v>#DIV/0!</v>
      </c>
      <c r="BH494" s="81" t="n">
        <f aca="false">SUM((AE494/30)*J494)*0.0529</f>
        <v>0</v>
      </c>
      <c r="BI494" s="81" t="n">
        <f aca="false">SUM(R494/30*J494)</f>
        <v>0</v>
      </c>
      <c r="BJ494" s="81" t="n">
        <f aca="false">SUM(U494/30*J494)</f>
        <v>0</v>
      </c>
      <c r="BK494" s="82" t="e">
        <f aca="false">IF(J494&gt;10,+J494*BG494,(IF(J494&lt;4,0,(J494-3)*BG494)))+(L494*BG494)</f>
        <v>#DIV/0!</v>
      </c>
      <c r="BL494" s="83" t="e">
        <f aca="false">SUM(BH494:BK494)</f>
        <v>#DIV/0!</v>
      </c>
    </row>
    <row r="495" customFormat="false" ht="12.75" hidden="false" customHeight="false" outlineLevel="0" collapsed="false">
      <c r="A495" s="89"/>
      <c r="B495" s="74" t="n">
        <v>489</v>
      </c>
      <c r="C495" s="75"/>
      <c r="D495" s="75"/>
      <c r="E495" s="75"/>
      <c r="F495" s="75"/>
      <c r="G495" s="75"/>
      <c r="H495" s="76"/>
      <c r="I495" s="77" t="str">
        <f aca="false">IF(H495="","",SUM(H495+J495)-1)</f>
        <v/>
      </c>
      <c r="J495" s="78"/>
      <c r="K495" s="86"/>
      <c r="L495" s="78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65" t="n">
        <f aca="false">SUM(M495-P495-S495-V495-Y495)</f>
        <v>0</v>
      </c>
      <c r="AC495" s="65" t="n">
        <f aca="false">SUM(N495-Q495-T495-W495-Z495)</f>
        <v>0</v>
      </c>
      <c r="AD495" s="65" t="n">
        <f aca="false">SUM(O495-R495-U495-X495-AA495)</f>
        <v>0</v>
      </c>
      <c r="AE495" s="79"/>
      <c r="AF495" s="81" t="n">
        <f aca="false">SUM(AB495:AD495)/90</f>
        <v>0</v>
      </c>
      <c r="AG495" s="81" t="n">
        <f aca="false">SUM((AE495/30)*J495)*0.0529</f>
        <v>0</v>
      </c>
      <c r="AH495" s="81" t="n">
        <f aca="false">SUM(R495/30*J495)</f>
        <v>0</v>
      </c>
      <c r="AI495" s="81" t="n">
        <f aca="false">SUM(U495/30*J495)</f>
        <v>0</v>
      </c>
      <c r="AJ495" s="82" t="n">
        <f aca="false">IF(J495&gt;10,+J495*AF495,(IF(J495&lt;4,0,(J495-3)*AF495)))+(L495*AF495)</f>
        <v>0</v>
      </c>
      <c r="AK495" s="83" t="n">
        <f aca="false">SUM(AH495:AJ495)</f>
        <v>0</v>
      </c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65" t="n">
        <f aca="false">SUM(AL495-AO495-AR495-AU495-AX495)</f>
        <v>0</v>
      </c>
      <c r="BB495" s="65" t="n">
        <f aca="false">SUM(AM495-AP495-AS495-AV495-AY495)</f>
        <v>0</v>
      </c>
      <c r="BC495" s="65" t="n">
        <f aca="false">SUM(AN495-AQ495-AT495-AW495-AZ495)</f>
        <v>0</v>
      </c>
      <c r="BD495" s="84" t="n">
        <f aca="false">SUM(BA495:BC495)/90</f>
        <v>0</v>
      </c>
      <c r="BE495" s="85"/>
      <c r="BF495" s="85"/>
      <c r="BG495" s="81" t="e">
        <f aca="false">BE495/BF495*BD495*1.1</f>
        <v>#DIV/0!</v>
      </c>
      <c r="BH495" s="81" t="n">
        <f aca="false">SUM((AE495/30)*J495)*0.0529</f>
        <v>0</v>
      </c>
      <c r="BI495" s="81" t="n">
        <f aca="false">SUM(R495/30*J495)</f>
        <v>0</v>
      </c>
      <c r="BJ495" s="81" t="n">
        <f aca="false">SUM(U495/30*J495)</f>
        <v>0</v>
      </c>
      <c r="BK495" s="82" t="e">
        <f aca="false">IF(J495&gt;10,+J495*BG495,(IF(J495&lt;4,0,(J495-3)*BG495)))+(L495*BG495)</f>
        <v>#DIV/0!</v>
      </c>
      <c r="BL495" s="83" t="e">
        <f aca="false">SUM(BH495:BK495)</f>
        <v>#DIV/0!</v>
      </c>
    </row>
    <row r="496" customFormat="false" ht="12.75" hidden="false" customHeight="false" outlineLevel="0" collapsed="false">
      <c r="A496" s="89"/>
      <c r="B496" s="74" t="n">
        <v>490</v>
      </c>
      <c r="C496" s="75"/>
      <c r="D496" s="75"/>
      <c r="E496" s="75"/>
      <c r="F496" s="75"/>
      <c r="G496" s="75"/>
      <c r="H496" s="76"/>
      <c r="I496" s="77" t="str">
        <f aca="false">IF(H496="","",SUM(H496+J496)-1)</f>
        <v/>
      </c>
      <c r="J496" s="78"/>
      <c r="K496" s="86"/>
      <c r="L496" s="78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65" t="n">
        <f aca="false">SUM(M496-P496-S496-V496-Y496)</f>
        <v>0</v>
      </c>
      <c r="AC496" s="65" t="n">
        <f aca="false">SUM(N496-Q496-T496-W496-Z496)</f>
        <v>0</v>
      </c>
      <c r="AD496" s="65" t="n">
        <f aca="false">SUM(O496-R496-U496-X496-AA496)</f>
        <v>0</v>
      </c>
      <c r="AE496" s="79"/>
      <c r="AF496" s="81" t="n">
        <f aca="false">SUM(AB496:AD496)/90</f>
        <v>0</v>
      </c>
      <c r="AG496" s="81" t="n">
        <f aca="false">SUM((AE496/30)*J496)*0.0529</f>
        <v>0</v>
      </c>
      <c r="AH496" s="81" t="n">
        <f aca="false">SUM(R496/30*J496)</f>
        <v>0</v>
      </c>
      <c r="AI496" s="81" t="n">
        <f aca="false">SUM(U496/30*J496)</f>
        <v>0</v>
      </c>
      <c r="AJ496" s="82" t="n">
        <f aca="false">IF(J496&gt;10,+J496*AF496,(IF(J496&lt;4,0,(J496-3)*AF496)))+(L496*AF496)</f>
        <v>0</v>
      </c>
      <c r="AK496" s="83" t="n">
        <f aca="false">SUM(AH496:AJ496)</f>
        <v>0</v>
      </c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65" t="n">
        <f aca="false">SUM(AL496-AO496-AR496-AU496-AX496)</f>
        <v>0</v>
      </c>
      <c r="BB496" s="65" t="n">
        <f aca="false">SUM(AM496-AP496-AS496-AV496-AY496)</f>
        <v>0</v>
      </c>
      <c r="BC496" s="65" t="n">
        <f aca="false">SUM(AN496-AQ496-AT496-AW496-AZ496)</f>
        <v>0</v>
      </c>
      <c r="BD496" s="84" t="n">
        <f aca="false">SUM(BA496:BC496)/90</f>
        <v>0</v>
      </c>
      <c r="BE496" s="85"/>
      <c r="BF496" s="85"/>
      <c r="BG496" s="81" t="e">
        <f aca="false">BE496/BF496*BD496*1.1</f>
        <v>#DIV/0!</v>
      </c>
      <c r="BH496" s="81" t="n">
        <f aca="false">SUM((AE496/30)*J496)*0.0529</f>
        <v>0</v>
      </c>
      <c r="BI496" s="81" t="n">
        <f aca="false">SUM(R496/30*J496)</f>
        <v>0</v>
      </c>
      <c r="BJ496" s="81" t="n">
        <f aca="false">SUM(U496/30*J496)</f>
        <v>0</v>
      </c>
      <c r="BK496" s="82" t="e">
        <f aca="false">IF(J496&gt;10,+J496*BG496,(IF(J496&lt;4,0,(J496-3)*BG496)))+(L496*BG496)</f>
        <v>#DIV/0!</v>
      </c>
      <c r="BL496" s="83" t="e">
        <f aca="false">SUM(BH496:BK496)</f>
        <v>#DIV/0!</v>
      </c>
    </row>
    <row r="497" customFormat="false" ht="12.75" hidden="false" customHeight="false" outlineLevel="0" collapsed="false">
      <c r="A497" s="89"/>
      <c r="B497" s="74" t="n">
        <v>491</v>
      </c>
      <c r="C497" s="75"/>
      <c r="D497" s="75"/>
      <c r="E497" s="75"/>
      <c r="F497" s="75"/>
      <c r="G497" s="75"/>
      <c r="H497" s="76"/>
      <c r="I497" s="77" t="str">
        <f aca="false">IF(H497="","",SUM(H497+J497)-1)</f>
        <v/>
      </c>
      <c r="J497" s="78"/>
      <c r="K497" s="86"/>
      <c r="L497" s="78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65" t="n">
        <f aca="false">SUM(M497-P497-S497-V497-Y497)</f>
        <v>0</v>
      </c>
      <c r="AC497" s="65" t="n">
        <f aca="false">SUM(N497-Q497-T497-W497-Z497)</f>
        <v>0</v>
      </c>
      <c r="AD497" s="65" t="n">
        <f aca="false">SUM(O497-R497-U497-X497-AA497)</f>
        <v>0</v>
      </c>
      <c r="AE497" s="79"/>
      <c r="AF497" s="81" t="n">
        <f aca="false">SUM(AB497:AD497)/90</f>
        <v>0</v>
      </c>
      <c r="AG497" s="81" t="n">
        <f aca="false">SUM((AE497/30)*J497)*0.0529</f>
        <v>0</v>
      </c>
      <c r="AH497" s="81" t="n">
        <f aca="false">SUM(R497/30*J497)</f>
        <v>0</v>
      </c>
      <c r="AI497" s="81" t="n">
        <f aca="false">SUM(U497/30*J497)</f>
        <v>0</v>
      </c>
      <c r="AJ497" s="82" t="n">
        <f aca="false">IF(J497&gt;10,+J497*AF497,(IF(J497&lt;4,0,(J497-3)*AF497)))+(L497*AF497)</f>
        <v>0</v>
      </c>
      <c r="AK497" s="83" t="n">
        <f aca="false">SUM(AH497:AJ497)</f>
        <v>0</v>
      </c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65" t="n">
        <f aca="false">SUM(AL497-AO497-AR497-AU497-AX497)</f>
        <v>0</v>
      </c>
      <c r="BB497" s="65" t="n">
        <f aca="false">SUM(AM497-AP497-AS497-AV497-AY497)</f>
        <v>0</v>
      </c>
      <c r="BC497" s="65" t="n">
        <f aca="false">SUM(AN497-AQ497-AT497-AW497-AZ497)</f>
        <v>0</v>
      </c>
      <c r="BD497" s="84" t="n">
        <f aca="false">SUM(BA497:BC497)/90</f>
        <v>0</v>
      </c>
      <c r="BE497" s="85"/>
      <c r="BF497" s="85"/>
      <c r="BG497" s="81" t="e">
        <f aca="false">BE497/BF497*BD497*1.1</f>
        <v>#DIV/0!</v>
      </c>
      <c r="BH497" s="81" t="n">
        <f aca="false">SUM((AE497/30)*J497)*0.0529</f>
        <v>0</v>
      </c>
      <c r="BI497" s="81" t="n">
        <f aca="false">SUM(R497/30*J497)</f>
        <v>0</v>
      </c>
      <c r="BJ497" s="81" t="n">
        <f aca="false">SUM(U497/30*J497)</f>
        <v>0</v>
      </c>
      <c r="BK497" s="82" t="e">
        <f aca="false">IF(J497&gt;10,+J497*BG497,(IF(J497&lt;4,0,(J497-3)*BG497)))+(L497*BG497)</f>
        <v>#DIV/0!</v>
      </c>
      <c r="BL497" s="83" t="e">
        <f aca="false">SUM(BH497:BK497)</f>
        <v>#DIV/0!</v>
      </c>
    </row>
    <row r="498" customFormat="false" ht="12.75" hidden="false" customHeight="false" outlineLevel="0" collapsed="false">
      <c r="A498" s="89"/>
      <c r="B498" s="74" t="n">
        <v>492</v>
      </c>
      <c r="C498" s="75"/>
      <c r="D498" s="75"/>
      <c r="E498" s="75"/>
      <c r="F498" s="75"/>
      <c r="G498" s="75"/>
      <c r="H498" s="76"/>
      <c r="I498" s="77" t="str">
        <f aca="false">IF(H498="","",SUM(H498+J498)-1)</f>
        <v/>
      </c>
      <c r="J498" s="78"/>
      <c r="K498" s="86"/>
      <c r="L498" s="78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65" t="n">
        <f aca="false">SUM(M498-P498-S498-V498-Y498)</f>
        <v>0</v>
      </c>
      <c r="AC498" s="65" t="n">
        <f aca="false">SUM(N498-Q498-T498-W498-Z498)</f>
        <v>0</v>
      </c>
      <c r="AD498" s="65" t="n">
        <f aca="false">SUM(O498-R498-U498-X498-AA498)</f>
        <v>0</v>
      </c>
      <c r="AE498" s="79"/>
      <c r="AF498" s="81" t="n">
        <f aca="false">SUM(AB498:AD498)/90</f>
        <v>0</v>
      </c>
      <c r="AG498" s="81" t="n">
        <f aca="false">SUM((AE498/30)*J498)*0.0529</f>
        <v>0</v>
      </c>
      <c r="AH498" s="81" t="n">
        <f aca="false">SUM(R498/30*J498)</f>
        <v>0</v>
      </c>
      <c r="AI498" s="81" t="n">
        <f aca="false">SUM(U498/30*J498)</f>
        <v>0</v>
      </c>
      <c r="AJ498" s="82" t="n">
        <f aca="false">IF(J498&gt;10,+J498*AF498,(IF(J498&lt;4,0,(J498-3)*AF498)))+(L498*AF498)</f>
        <v>0</v>
      </c>
      <c r="AK498" s="83" t="n">
        <f aca="false">SUM(AH498:AJ498)</f>
        <v>0</v>
      </c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65" t="n">
        <f aca="false">SUM(AL498-AO498-AR498-AU498-AX498)</f>
        <v>0</v>
      </c>
      <c r="BB498" s="65" t="n">
        <f aca="false">SUM(AM498-AP498-AS498-AV498-AY498)</f>
        <v>0</v>
      </c>
      <c r="BC498" s="65" t="n">
        <f aca="false">SUM(AN498-AQ498-AT498-AW498-AZ498)</f>
        <v>0</v>
      </c>
      <c r="BD498" s="84" t="n">
        <f aca="false">SUM(BA498:BC498)/90</f>
        <v>0</v>
      </c>
      <c r="BE498" s="85"/>
      <c r="BF498" s="85"/>
      <c r="BG498" s="81" t="e">
        <f aca="false">BE498/BF498*BD498*1.1</f>
        <v>#DIV/0!</v>
      </c>
      <c r="BH498" s="81" t="n">
        <f aca="false">SUM((AE498/30)*J498)*0.0529</f>
        <v>0</v>
      </c>
      <c r="BI498" s="81" t="n">
        <f aca="false">SUM(R498/30*J498)</f>
        <v>0</v>
      </c>
      <c r="BJ498" s="81" t="n">
        <f aca="false">SUM(U498/30*J498)</f>
        <v>0</v>
      </c>
      <c r="BK498" s="82" t="e">
        <f aca="false">IF(J498&gt;10,+J498*BG498,(IF(J498&lt;4,0,(J498-3)*BG498)))+(L498*BG498)</f>
        <v>#DIV/0!</v>
      </c>
      <c r="BL498" s="83" t="e">
        <f aca="false">SUM(BH498:BK498)</f>
        <v>#DIV/0!</v>
      </c>
    </row>
    <row r="499" customFormat="false" ht="12.75" hidden="false" customHeight="false" outlineLevel="0" collapsed="false">
      <c r="A499" s="89"/>
      <c r="B499" s="74" t="n">
        <v>493</v>
      </c>
      <c r="C499" s="75"/>
      <c r="D499" s="75"/>
      <c r="E499" s="75"/>
      <c r="F499" s="75"/>
      <c r="G499" s="75"/>
      <c r="H499" s="76"/>
      <c r="I499" s="77" t="str">
        <f aca="false">IF(H499="","",SUM(H499+J499)-1)</f>
        <v/>
      </c>
      <c r="J499" s="78"/>
      <c r="K499" s="86"/>
      <c r="L499" s="78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65" t="n">
        <f aca="false">SUM(M499-P499-S499-V499-Y499)</f>
        <v>0</v>
      </c>
      <c r="AC499" s="65" t="n">
        <f aca="false">SUM(N499-Q499-T499-W499-Z499)</f>
        <v>0</v>
      </c>
      <c r="AD499" s="65" t="n">
        <f aca="false">SUM(O499-R499-U499-X499-AA499)</f>
        <v>0</v>
      </c>
      <c r="AE499" s="80"/>
      <c r="AF499" s="81" t="n">
        <f aca="false">SUM(AB499:AD499)/90</f>
        <v>0</v>
      </c>
      <c r="AG499" s="81" t="n">
        <f aca="false">SUM((AE499/30)*J499)*0.0529</f>
        <v>0</v>
      </c>
      <c r="AH499" s="81" t="n">
        <f aca="false">SUM(R499/30*J499)</f>
        <v>0</v>
      </c>
      <c r="AI499" s="81" t="n">
        <f aca="false">SUM(U499/30*J499)</f>
        <v>0</v>
      </c>
      <c r="AJ499" s="82" t="n">
        <f aca="false">IF(J499&gt;10,+J499*AF499,(IF(J499&lt;4,0,(J499-3)*AF499)))+(L499*AF499)</f>
        <v>0</v>
      </c>
      <c r="AK499" s="83" t="n">
        <f aca="false">SUM(AH499:AJ499)</f>
        <v>0</v>
      </c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65" t="n">
        <f aca="false">SUM(AL499-AO499-AR499-AU499-AX499)</f>
        <v>0</v>
      </c>
      <c r="BB499" s="65" t="n">
        <f aca="false">SUM(AM499-AP499-AS499-AV499-AY499)</f>
        <v>0</v>
      </c>
      <c r="BC499" s="65" t="n">
        <f aca="false">SUM(AN499-AQ499-AT499-AW499-AZ499)</f>
        <v>0</v>
      </c>
      <c r="BD499" s="84" t="n">
        <f aca="false">SUM(BA499:BC499)/90</f>
        <v>0</v>
      </c>
      <c r="BE499" s="85"/>
      <c r="BF499" s="85"/>
      <c r="BG499" s="81" t="e">
        <f aca="false">BE499/BF499*BD499*1.1</f>
        <v>#DIV/0!</v>
      </c>
      <c r="BH499" s="81" t="n">
        <f aca="false">SUM((AE499/30)*J499)*0.0529</f>
        <v>0</v>
      </c>
      <c r="BI499" s="81" t="n">
        <f aca="false">SUM(R499/30*J499)</f>
        <v>0</v>
      </c>
      <c r="BJ499" s="81" t="n">
        <f aca="false">SUM(U499/30*J499)</f>
        <v>0</v>
      </c>
      <c r="BK499" s="82" t="e">
        <f aca="false">IF(J499&gt;10,+J499*BG499,(IF(J499&lt;4,0,(J499-3)*BG499)))+(L499*BG499)</f>
        <v>#DIV/0!</v>
      </c>
      <c r="BL499" s="83" t="e">
        <f aca="false">SUM(BH499:BK499)</f>
        <v>#DIV/0!</v>
      </c>
    </row>
    <row r="500" customFormat="false" ht="12.75" hidden="false" customHeight="false" outlineLevel="0" collapsed="false">
      <c r="A500" s="89"/>
      <c r="B500" s="74" t="n">
        <v>494</v>
      </c>
      <c r="C500" s="75"/>
      <c r="D500" s="75"/>
      <c r="E500" s="75"/>
      <c r="F500" s="75"/>
      <c r="G500" s="75"/>
      <c r="H500" s="76"/>
      <c r="I500" s="77" t="str">
        <f aca="false">IF(H500="","",SUM(H500+J500)-1)</f>
        <v/>
      </c>
      <c r="J500" s="78"/>
      <c r="K500" s="86"/>
      <c r="L500" s="78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65" t="n">
        <f aca="false">SUM(M500-P500-S500-V500-Y500)</f>
        <v>0</v>
      </c>
      <c r="AC500" s="65" t="n">
        <f aca="false">SUM(N500-Q500-T500-W500-Z500)</f>
        <v>0</v>
      </c>
      <c r="AD500" s="65" t="n">
        <f aca="false">SUM(O500-R500-U500-X500-AA500)</f>
        <v>0</v>
      </c>
      <c r="AE500" s="80"/>
      <c r="AF500" s="81" t="n">
        <f aca="false">SUM(AB500:AD500)/90</f>
        <v>0</v>
      </c>
      <c r="AG500" s="81" t="n">
        <f aca="false">SUM((AE500/30)*J500)*0.0529</f>
        <v>0</v>
      </c>
      <c r="AH500" s="81" t="n">
        <f aca="false">SUM(R500/30*J500)</f>
        <v>0</v>
      </c>
      <c r="AI500" s="81" t="n">
        <f aca="false">SUM(U500/30*J500)</f>
        <v>0</v>
      </c>
      <c r="AJ500" s="82" t="n">
        <f aca="false">IF(J500&gt;10,+J500*AF500,(IF(J500&lt;4,0,(J500-3)*AF500)))+(L500*AF500)</f>
        <v>0</v>
      </c>
      <c r="AK500" s="83" t="n">
        <f aca="false">SUM(AH500:AJ500)</f>
        <v>0</v>
      </c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65" t="n">
        <f aca="false">SUM(AL500-AO500-AR500-AU500-AX500)</f>
        <v>0</v>
      </c>
      <c r="BB500" s="65" t="n">
        <f aca="false">SUM(AM500-AP500-AS500-AV500-AY500)</f>
        <v>0</v>
      </c>
      <c r="BC500" s="65" t="n">
        <f aca="false">SUM(AN500-AQ500-AT500-AW500-AZ500)</f>
        <v>0</v>
      </c>
      <c r="BD500" s="84" t="n">
        <f aca="false">SUM(BA500:BC500)/90</f>
        <v>0</v>
      </c>
      <c r="BE500" s="85"/>
      <c r="BF500" s="85"/>
      <c r="BG500" s="81" t="e">
        <f aca="false">BE500/BF500*BD500*1.1</f>
        <v>#DIV/0!</v>
      </c>
      <c r="BH500" s="81" t="n">
        <f aca="false">SUM((AE500/30)*J500)*0.0529</f>
        <v>0</v>
      </c>
      <c r="BI500" s="81" t="n">
        <f aca="false">SUM(R500/30*J500)</f>
        <v>0</v>
      </c>
      <c r="BJ500" s="81" t="n">
        <f aca="false">SUM(U500/30*J500)</f>
        <v>0</v>
      </c>
      <c r="BK500" s="82" t="e">
        <f aca="false">IF(J500&gt;10,+J500*BG500,(IF(J500&lt;4,0,(J500-3)*BG500)))+(L500*BG500)</f>
        <v>#DIV/0!</v>
      </c>
      <c r="BL500" s="83" t="e">
        <f aca="false">SUM(BH500:BK500)</f>
        <v>#DIV/0!</v>
      </c>
    </row>
    <row r="501" customFormat="false" ht="12.75" hidden="false" customHeight="false" outlineLevel="0" collapsed="false">
      <c r="A501" s="89"/>
      <c r="B501" s="74" t="n">
        <v>495</v>
      </c>
      <c r="C501" s="75"/>
      <c r="D501" s="75"/>
      <c r="E501" s="75"/>
      <c r="F501" s="75"/>
      <c r="G501" s="75"/>
      <c r="H501" s="76"/>
      <c r="I501" s="77" t="str">
        <f aca="false">IF(H501="","",SUM(H501+J501)-1)</f>
        <v/>
      </c>
      <c r="J501" s="78"/>
      <c r="K501" s="86"/>
      <c r="L501" s="78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65" t="n">
        <f aca="false">SUM(M501-P501-S501-V501-Y501)</f>
        <v>0</v>
      </c>
      <c r="AC501" s="65" t="n">
        <f aca="false">SUM(N501-Q501-T501-W501-Z501)</f>
        <v>0</v>
      </c>
      <c r="AD501" s="65" t="n">
        <f aca="false">SUM(O501-R501-U501-X501-AA501)</f>
        <v>0</v>
      </c>
      <c r="AE501" s="80"/>
      <c r="AF501" s="81" t="n">
        <f aca="false">SUM(AB501:AD501)/90</f>
        <v>0</v>
      </c>
      <c r="AG501" s="81" t="n">
        <f aca="false">SUM((AE501/30)*J501)*0.0529</f>
        <v>0</v>
      </c>
      <c r="AH501" s="81" t="n">
        <f aca="false">SUM(R501/30*J501)</f>
        <v>0</v>
      </c>
      <c r="AI501" s="81" t="n">
        <f aca="false">SUM(U501/30*J501)</f>
        <v>0</v>
      </c>
      <c r="AJ501" s="82" t="n">
        <f aca="false">IF(J501&gt;10,+J501*AF501,(IF(J501&lt;4,0,(J501-3)*AF501)))+(L501*AF501)</f>
        <v>0</v>
      </c>
      <c r="AK501" s="83" t="n">
        <f aca="false">SUM(AH501:AJ501)</f>
        <v>0</v>
      </c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65" t="n">
        <f aca="false">SUM(AL501-AO501-AR501-AU501-AX501)</f>
        <v>0</v>
      </c>
      <c r="BB501" s="65" t="n">
        <f aca="false">SUM(AM501-AP501-AS501-AV501-AY501)</f>
        <v>0</v>
      </c>
      <c r="BC501" s="65" t="n">
        <f aca="false">SUM(AN501-AQ501-AT501-AW501-AZ501)</f>
        <v>0</v>
      </c>
      <c r="BD501" s="84" t="n">
        <f aca="false">SUM(BA501:BC501)/90</f>
        <v>0</v>
      </c>
      <c r="BE501" s="85"/>
      <c r="BF501" s="85"/>
      <c r="BG501" s="81" t="e">
        <f aca="false">BE501/BF501*BD501*1.1</f>
        <v>#DIV/0!</v>
      </c>
      <c r="BH501" s="81" t="n">
        <f aca="false">SUM((AE501/30)*J501)*0.0529</f>
        <v>0</v>
      </c>
      <c r="BI501" s="81" t="n">
        <f aca="false">SUM(R501/30*J501)</f>
        <v>0</v>
      </c>
      <c r="BJ501" s="81" t="n">
        <f aca="false">SUM(U501/30*J501)</f>
        <v>0</v>
      </c>
      <c r="BK501" s="82" t="e">
        <f aca="false">IF(J501&gt;10,+J501*BG501,(IF(J501&lt;4,0,(J501-3)*BG501)))+(L501*BG501)</f>
        <v>#DIV/0!</v>
      </c>
      <c r="BL501" s="83" t="e">
        <f aca="false">SUM(BH501:BK501)</f>
        <v>#DIV/0!</v>
      </c>
    </row>
    <row r="502" customFormat="false" ht="12.75" hidden="false" customHeight="false" outlineLevel="0" collapsed="false">
      <c r="A502" s="89"/>
      <c r="B502" s="74" t="n">
        <v>496</v>
      </c>
      <c r="C502" s="75"/>
      <c r="D502" s="75"/>
      <c r="E502" s="75"/>
      <c r="F502" s="75"/>
      <c r="G502" s="75"/>
      <c r="H502" s="76"/>
      <c r="I502" s="77" t="str">
        <f aca="false">IF(H502="","",SUM(H502+J502)-1)</f>
        <v/>
      </c>
      <c r="J502" s="78"/>
      <c r="K502" s="86"/>
      <c r="L502" s="78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65" t="n">
        <f aca="false">SUM(M502-P502-S502-V502-Y502)</f>
        <v>0</v>
      </c>
      <c r="AC502" s="65" t="n">
        <f aca="false">SUM(N502-Q502-T502-W502-Z502)</f>
        <v>0</v>
      </c>
      <c r="AD502" s="65" t="n">
        <f aca="false">SUM(O502-R502-U502-X502-AA502)</f>
        <v>0</v>
      </c>
      <c r="AE502" s="80"/>
      <c r="AF502" s="81" t="n">
        <f aca="false">SUM(AB502:AD502)/90</f>
        <v>0</v>
      </c>
      <c r="AG502" s="81" t="n">
        <f aca="false">SUM((AE502/30)*J502)*0.0529</f>
        <v>0</v>
      </c>
      <c r="AH502" s="81" t="n">
        <f aca="false">SUM(R502/30*J502)</f>
        <v>0</v>
      </c>
      <c r="AI502" s="81" t="n">
        <f aca="false">SUM(U502/30*J502)</f>
        <v>0</v>
      </c>
      <c r="AJ502" s="82" t="n">
        <f aca="false">IF(J502&gt;10,+J502*AF502,(IF(J502&lt;4,0,(J502-3)*AF502)))+(L502*AF502)</f>
        <v>0</v>
      </c>
      <c r="AK502" s="83" t="n">
        <f aca="false">SUM(AH502:AJ502)</f>
        <v>0</v>
      </c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65" t="n">
        <f aca="false">SUM(AL502-AO502-AR502-AU502-AX502)</f>
        <v>0</v>
      </c>
      <c r="BB502" s="65" t="n">
        <f aca="false">SUM(AM502-AP502-AS502-AV502-AY502)</f>
        <v>0</v>
      </c>
      <c r="BC502" s="65" t="n">
        <f aca="false">SUM(AN502-AQ502-AT502-AW502-AZ502)</f>
        <v>0</v>
      </c>
      <c r="BD502" s="84" t="n">
        <f aca="false">SUM(BA502:BC502)/90</f>
        <v>0</v>
      </c>
      <c r="BE502" s="85"/>
      <c r="BF502" s="85"/>
      <c r="BG502" s="81" t="e">
        <f aca="false">BE502/BF502*BD502*1.1</f>
        <v>#DIV/0!</v>
      </c>
      <c r="BH502" s="81" t="n">
        <f aca="false">SUM((AE502/30)*J502)*0.0529</f>
        <v>0</v>
      </c>
      <c r="BI502" s="81" t="n">
        <f aca="false">SUM(R502/30*J502)</f>
        <v>0</v>
      </c>
      <c r="BJ502" s="81" t="n">
        <f aca="false">SUM(U502/30*J502)</f>
        <v>0</v>
      </c>
      <c r="BK502" s="82" t="e">
        <f aca="false">IF(J502&gt;10,+J502*BG502,(IF(J502&lt;4,0,(J502-3)*BG502)))+(L502*BG502)</f>
        <v>#DIV/0!</v>
      </c>
      <c r="BL502" s="83" t="e">
        <f aca="false">SUM(BH502:BK502)</f>
        <v>#DIV/0!</v>
      </c>
    </row>
    <row r="503" customFormat="false" ht="12.75" hidden="false" customHeight="false" outlineLevel="0" collapsed="false">
      <c r="A503" s="89"/>
      <c r="B503" s="74" t="n">
        <v>497</v>
      </c>
      <c r="C503" s="75"/>
      <c r="D503" s="75"/>
      <c r="E503" s="75"/>
      <c r="F503" s="75"/>
      <c r="G503" s="75"/>
      <c r="H503" s="76"/>
      <c r="I503" s="77" t="str">
        <f aca="false">IF(H503="","",SUM(H503+J503)-1)</f>
        <v/>
      </c>
      <c r="J503" s="78"/>
      <c r="K503" s="86"/>
      <c r="L503" s="78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65" t="n">
        <f aca="false">SUM(M503-P503-S503-V503-Y503)</f>
        <v>0</v>
      </c>
      <c r="AC503" s="65" t="n">
        <f aca="false">SUM(N503-Q503-T503-W503-Z503)</f>
        <v>0</v>
      </c>
      <c r="AD503" s="65" t="n">
        <f aca="false">SUM(O503-R503-U503-X503-AA503)</f>
        <v>0</v>
      </c>
      <c r="AE503" s="80"/>
      <c r="AF503" s="81" t="n">
        <f aca="false">SUM(AB503:AD503)/90</f>
        <v>0</v>
      </c>
      <c r="AG503" s="81" t="n">
        <f aca="false">SUM((AE503/30)*J503)*0.0529</f>
        <v>0</v>
      </c>
      <c r="AH503" s="81" t="n">
        <f aca="false">SUM(R503/30*J503)</f>
        <v>0</v>
      </c>
      <c r="AI503" s="81" t="n">
        <f aca="false">SUM(U503/30*J503)</f>
        <v>0</v>
      </c>
      <c r="AJ503" s="82" t="n">
        <f aca="false">IF(J503&gt;10,+J503*AF503,(IF(J503&lt;4,0,(J503-3)*AF503)))+(L503*AF503)</f>
        <v>0</v>
      </c>
      <c r="AK503" s="83" t="n">
        <f aca="false">SUM(AH503:AJ503)</f>
        <v>0</v>
      </c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65" t="n">
        <f aca="false">SUM(AL503-AO503-AR503-AU503-AX503)</f>
        <v>0</v>
      </c>
      <c r="BB503" s="65" t="n">
        <f aca="false">SUM(AM503-AP503-AS503-AV503-AY503)</f>
        <v>0</v>
      </c>
      <c r="BC503" s="65" t="n">
        <f aca="false">SUM(AN503-AQ503-AT503-AW503-AZ503)</f>
        <v>0</v>
      </c>
      <c r="BD503" s="84" t="n">
        <f aca="false">SUM(BA503:BC503)/90</f>
        <v>0</v>
      </c>
      <c r="BE503" s="85"/>
      <c r="BF503" s="85"/>
      <c r="BG503" s="81" t="e">
        <f aca="false">BE503/BF503*BD503*1.1</f>
        <v>#DIV/0!</v>
      </c>
      <c r="BH503" s="81" t="n">
        <f aca="false">SUM((AE503/30)*J503)*0.0529</f>
        <v>0</v>
      </c>
      <c r="BI503" s="81" t="n">
        <f aca="false">SUM(R503/30*J503)</f>
        <v>0</v>
      </c>
      <c r="BJ503" s="81" t="n">
        <f aca="false">SUM(U503/30*J503)</f>
        <v>0</v>
      </c>
      <c r="BK503" s="82" t="e">
        <f aca="false">IF(J503&gt;10,+J503*BG503,(IF(J503&lt;4,0,(J503-3)*BG503)))+(L503*BG503)</f>
        <v>#DIV/0!</v>
      </c>
      <c r="BL503" s="83" t="e">
        <f aca="false">SUM(BH503:BK503)</f>
        <v>#DIV/0!</v>
      </c>
    </row>
    <row r="504" customFormat="false" ht="12.75" hidden="false" customHeight="false" outlineLevel="0" collapsed="false">
      <c r="A504" s="89"/>
      <c r="B504" s="74" t="n">
        <v>498</v>
      </c>
      <c r="C504" s="75"/>
      <c r="D504" s="75"/>
      <c r="E504" s="75"/>
      <c r="F504" s="75"/>
      <c r="G504" s="75"/>
      <c r="H504" s="76"/>
      <c r="I504" s="77" t="str">
        <f aca="false">IF(H504="","",SUM(H504+J504)-1)</f>
        <v/>
      </c>
      <c r="J504" s="78"/>
      <c r="K504" s="86"/>
      <c r="L504" s="78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65" t="n">
        <f aca="false">SUM(M504-P504-S504-V504-Y504)</f>
        <v>0</v>
      </c>
      <c r="AC504" s="65" t="n">
        <f aca="false">SUM(N504-Q504-T504-W504-Z504)</f>
        <v>0</v>
      </c>
      <c r="AD504" s="65" t="n">
        <f aca="false">SUM(O504-R504-U504-X504-AA504)</f>
        <v>0</v>
      </c>
      <c r="AE504" s="80"/>
      <c r="AF504" s="81" t="n">
        <f aca="false">SUM(AB504:AD504)/90</f>
        <v>0</v>
      </c>
      <c r="AG504" s="81" t="n">
        <f aca="false">SUM((AE504/30)*J504)*0.0529</f>
        <v>0</v>
      </c>
      <c r="AH504" s="81" t="n">
        <f aca="false">SUM(R504/30*J504)</f>
        <v>0</v>
      </c>
      <c r="AI504" s="81" t="n">
        <f aca="false">SUM(U504/30*J504)</f>
        <v>0</v>
      </c>
      <c r="AJ504" s="82" t="n">
        <f aca="false">IF(J504&gt;10,+J504*AF504,(IF(J504&lt;4,0,(J504-3)*AF504)))+(L504*AF504)</f>
        <v>0</v>
      </c>
      <c r="AK504" s="83" t="n">
        <f aca="false">SUM(AH504:AJ504)</f>
        <v>0</v>
      </c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65" t="n">
        <f aca="false">SUM(AL504-AO504-AR504-AU504-AX504)</f>
        <v>0</v>
      </c>
      <c r="BB504" s="65" t="n">
        <f aca="false">SUM(AM504-AP504-AS504-AV504-AY504)</f>
        <v>0</v>
      </c>
      <c r="BC504" s="65" t="n">
        <f aca="false">SUM(AN504-AQ504-AT504-AW504-AZ504)</f>
        <v>0</v>
      </c>
      <c r="BD504" s="84" t="n">
        <f aca="false">SUM(BA504:BC504)/90</f>
        <v>0</v>
      </c>
      <c r="BE504" s="85"/>
      <c r="BF504" s="85"/>
      <c r="BG504" s="81" t="e">
        <f aca="false">BE504/BF504*BD504*1.1</f>
        <v>#DIV/0!</v>
      </c>
      <c r="BH504" s="81" t="n">
        <f aca="false">SUM((AE504/30)*J504)*0.0529</f>
        <v>0</v>
      </c>
      <c r="BI504" s="81" t="n">
        <f aca="false">SUM(R504/30*J504)</f>
        <v>0</v>
      </c>
      <c r="BJ504" s="81" t="n">
        <f aca="false">SUM(U504/30*J504)</f>
        <v>0</v>
      </c>
      <c r="BK504" s="82" t="e">
        <f aca="false">IF(J504&gt;10,+J504*BG504,(IF(J504&lt;4,0,(J504-3)*BG504)))+(L504*BG504)</f>
        <v>#DIV/0!</v>
      </c>
      <c r="BL504" s="83" t="e">
        <f aca="false">SUM(BH504:BK504)</f>
        <v>#DIV/0!</v>
      </c>
    </row>
    <row r="505" customFormat="false" ht="12.75" hidden="false" customHeight="false" outlineLevel="0" collapsed="false">
      <c r="A505" s="89"/>
      <c r="B505" s="74" t="n">
        <v>499</v>
      </c>
      <c r="C505" s="75"/>
      <c r="D505" s="75"/>
      <c r="E505" s="75"/>
      <c r="F505" s="75"/>
      <c r="G505" s="75"/>
      <c r="H505" s="76"/>
      <c r="I505" s="77" t="str">
        <f aca="false">IF(H505="","",SUM(H505+J505)-1)</f>
        <v/>
      </c>
      <c r="J505" s="78"/>
      <c r="K505" s="86"/>
      <c r="L505" s="78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65" t="n">
        <f aca="false">SUM(M505-P505-S505-V505-Y505)</f>
        <v>0</v>
      </c>
      <c r="AC505" s="65" t="n">
        <f aca="false">SUM(N505-Q505-T505-W505-Z505)</f>
        <v>0</v>
      </c>
      <c r="AD505" s="65" t="n">
        <f aca="false">SUM(O505-R505-U505-X505-AA505)</f>
        <v>0</v>
      </c>
      <c r="AE505" s="80"/>
      <c r="AF505" s="81" t="n">
        <f aca="false">SUM(AB505:AD505)/90</f>
        <v>0</v>
      </c>
      <c r="AG505" s="81" t="n">
        <f aca="false">SUM((AE505/30)*J505)*0.0529</f>
        <v>0</v>
      </c>
      <c r="AH505" s="81" t="n">
        <f aca="false">SUM(R505/30*J505)</f>
        <v>0</v>
      </c>
      <c r="AI505" s="81" t="n">
        <f aca="false">SUM(U505/30*J505)</f>
        <v>0</v>
      </c>
      <c r="AJ505" s="82" t="n">
        <f aca="false">IF(J505&gt;10,+J505*AF505,(IF(J505&lt;4,0,(J505-3)*AF505)))+(L505*AF505)</f>
        <v>0</v>
      </c>
      <c r="AK505" s="83" t="n">
        <f aca="false">SUM(AH505:AJ505)</f>
        <v>0</v>
      </c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65" t="n">
        <f aca="false">SUM(AL505-AO505-AR505-AU505-AX505)</f>
        <v>0</v>
      </c>
      <c r="BB505" s="65" t="n">
        <f aca="false">SUM(AM505-AP505-AS505-AV505-AY505)</f>
        <v>0</v>
      </c>
      <c r="BC505" s="65" t="n">
        <f aca="false">SUM(AN505-AQ505-AT505-AW505-AZ505)</f>
        <v>0</v>
      </c>
      <c r="BD505" s="84" t="n">
        <f aca="false">SUM(BA505:BC505)/90</f>
        <v>0</v>
      </c>
      <c r="BE505" s="85"/>
      <c r="BF505" s="85"/>
      <c r="BG505" s="81" t="e">
        <f aca="false">BE505/BF505*BD505*1.1</f>
        <v>#DIV/0!</v>
      </c>
      <c r="BH505" s="81" t="n">
        <f aca="false">SUM((AE505/30)*J505)*0.0529</f>
        <v>0</v>
      </c>
      <c r="BI505" s="81" t="n">
        <f aca="false">SUM(R505/30*J505)</f>
        <v>0</v>
      </c>
      <c r="BJ505" s="81" t="n">
        <f aca="false">SUM(U505/30*J505)</f>
        <v>0</v>
      </c>
      <c r="BK505" s="82" t="e">
        <f aca="false">IF(J505&gt;10,+J505*BG505,(IF(J505&lt;4,0,(J505-3)*BG505)))+(L505*BG505)</f>
        <v>#DIV/0!</v>
      </c>
      <c r="BL505" s="83" t="e">
        <f aca="false">SUM(BH505:BK505)</f>
        <v>#DIV/0!</v>
      </c>
    </row>
    <row r="506" customFormat="false" ht="12.75" hidden="false" customHeight="false" outlineLevel="0" collapsed="false">
      <c r="A506" s="89"/>
      <c r="B506" s="74" t="n">
        <v>500</v>
      </c>
      <c r="C506" s="75"/>
      <c r="D506" s="75"/>
      <c r="E506" s="75"/>
      <c r="F506" s="75"/>
      <c r="G506" s="75"/>
      <c r="H506" s="76"/>
      <c r="I506" s="77" t="str">
        <f aca="false">IF(H506="","",SUM(H506+J506)-1)</f>
        <v/>
      </c>
      <c r="J506" s="78"/>
      <c r="K506" s="86"/>
      <c r="L506" s="78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65" t="n">
        <f aca="false">SUM(M506-P506-S506-V506-Y506)</f>
        <v>0</v>
      </c>
      <c r="AC506" s="65" t="n">
        <f aca="false">SUM(N506-Q506-T506-W506-Z506)</f>
        <v>0</v>
      </c>
      <c r="AD506" s="65" t="n">
        <f aca="false">SUM(O506-R506-U506-X506-AA506)</f>
        <v>0</v>
      </c>
      <c r="AE506" s="80"/>
      <c r="AF506" s="81" t="n">
        <f aca="false">SUM(AB506:AD506)/90</f>
        <v>0</v>
      </c>
      <c r="AG506" s="81" t="n">
        <f aca="false">SUM((AE506/30)*J506)*0.0529</f>
        <v>0</v>
      </c>
      <c r="AH506" s="81" t="n">
        <f aca="false">SUM(R506/30*J506)</f>
        <v>0</v>
      </c>
      <c r="AI506" s="81" t="n">
        <f aca="false">SUM(U506/30*J506)</f>
        <v>0</v>
      </c>
      <c r="AJ506" s="82" t="n">
        <f aca="false">IF(J506&gt;10,+J506*AF506,(IF(J506&lt;4,0,(J506-3)*AF506)))+(L506*AF506)</f>
        <v>0</v>
      </c>
      <c r="AK506" s="83" t="n">
        <f aca="false">SUM(AH506:AJ506)</f>
        <v>0</v>
      </c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65" t="n">
        <f aca="false">SUM(AL506-AO506-AR506-AU506-AX506)</f>
        <v>0</v>
      </c>
      <c r="BB506" s="65" t="n">
        <f aca="false">SUM(AM506-AP506-AS506-AV506-AY506)</f>
        <v>0</v>
      </c>
      <c r="BC506" s="65" t="n">
        <f aca="false">SUM(AN506-AQ506-AT506-AW506-AZ506)</f>
        <v>0</v>
      </c>
      <c r="BD506" s="84" t="n">
        <f aca="false">SUM(BA506:BC506)/90</f>
        <v>0</v>
      </c>
      <c r="BE506" s="85"/>
      <c r="BF506" s="85"/>
      <c r="BG506" s="81" t="e">
        <f aca="false">BE506/BF506*BD506*1.1</f>
        <v>#DIV/0!</v>
      </c>
      <c r="BH506" s="81" t="n">
        <f aca="false">SUM((AE506/30)*J506)*0.0529</f>
        <v>0</v>
      </c>
      <c r="BI506" s="81" t="n">
        <f aca="false">SUM(R506/30*J506)</f>
        <v>0</v>
      </c>
      <c r="BJ506" s="81" t="n">
        <f aca="false">SUM(U506/30*J506)</f>
        <v>0</v>
      </c>
      <c r="BK506" s="82" t="e">
        <f aca="false">IF(J506&gt;10,+J506*BG506,(IF(J506&lt;4,0,(J506-3)*BG506)))+(L506*BG506)</f>
        <v>#DIV/0!</v>
      </c>
      <c r="BL506" s="83" t="e">
        <f aca="false">SUM(BH506:BK506)</f>
        <v>#DIV/0!</v>
      </c>
    </row>
    <row r="507" customFormat="false" ht="12.75" hidden="false" customHeight="false" outlineLevel="0" collapsed="false">
      <c r="A507" s="90"/>
      <c r="B507" s="90"/>
      <c r="C507" s="91"/>
      <c r="D507" s="91"/>
      <c r="E507" s="91"/>
      <c r="F507" s="91"/>
      <c r="G507" s="91"/>
      <c r="H507" s="91"/>
      <c r="I507" s="13"/>
      <c r="J507" s="91"/>
      <c r="K507" s="92"/>
      <c r="L507" s="91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4"/>
      <c r="AF507" s="95" t="n">
        <f aca="false">SUM(AB507:AD507)/90</f>
        <v>0</v>
      </c>
      <c r="AG507" s="95" t="n">
        <f aca="false">SUM((AE507/30)*J507)*0.0529</f>
        <v>0</v>
      </c>
      <c r="AH507" s="95" t="n">
        <f aca="false">SUM(R507/30*J507)</f>
        <v>0</v>
      </c>
      <c r="AI507" s="95" t="n">
        <f aca="false">SUM(U507/30*J507)</f>
        <v>0</v>
      </c>
      <c r="AJ507" s="96" t="n">
        <f aca="false">IF(J507&gt;10,+J507*AF507,(IF(J507&lt;4,0,(J507-3)*AF507)))+(L507*AF507)</f>
        <v>0</v>
      </c>
      <c r="AK507" s="97" t="n">
        <f aca="false">SUM(AH507:AJ507)</f>
        <v>0</v>
      </c>
      <c r="AL507" s="93"/>
      <c r="AM507" s="90"/>
      <c r="AN507" s="90"/>
      <c r="AO507" s="90"/>
      <c r="AP507" s="90"/>
      <c r="AQ507" s="90"/>
      <c r="AR507" s="90"/>
      <c r="AS507" s="90"/>
      <c r="AT507" s="90"/>
      <c r="AU507" s="90"/>
    </row>
    <row r="508" customFormat="false" ht="12.75" hidden="false" customHeight="false" outlineLevel="0" collapsed="false">
      <c r="A508" s="90"/>
      <c r="B508" s="90"/>
      <c r="C508" s="91"/>
      <c r="D508" s="91"/>
      <c r="E508" s="91"/>
      <c r="F508" s="91"/>
      <c r="G508" s="91"/>
      <c r="H508" s="91"/>
      <c r="I508" s="13"/>
      <c r="J508" s="91"/>
      <c r="K508" s="92"/>
      <c r="L508" s="91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8"/>
      <c r="AG508" s="98"/>
      <c r="AH508" s="98"/>
      <c r="AI508" s="98"/>
      <c r="AJ508" s="98"/>
      <c r="AK508" s="98"/>
      <c r="AL508" s="93"/>
      <c r="AM508" s="90"/>
      <c r="AN508" s="90"/>
      <c r="AO508" s="90"/>
      <c r="AP508" s="90"/>
      <c r="AQ508" s="90"/>
      <c r="AR508" s="90"/>
      <c r="AS508" s="90"/>
      <c r="AT508" s="90"/>
      <c r="AU508" s="90"/>
    </row>
    <row r="509" customFormat="false" ht="12.75" hidden="false" customHeight="false" outlineLevel="0" collapsed="false">
      <c r="A509" s="90"/>
      <c r="B509" s="90"/>
      <c r="C509" s="91"/>
      <c r="D509" s="91"/>
      <c r="E509" s="91"/>
      <c r="F509" s="91"/>
      <c r="G509" s="91"/>
      <c r="H509" s="91"/>
      <c r="I509" s="13"/>
      <c r="J509" s="91"/>
      <c r="K509" s="92"/>
      <c r="L509" s="91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8"/>
      <c r="AG509" s="98"/>
      <c r="AH509" s="98"/>
      <c r="AI509" s="98"/>
      <c r="AJ509" s="98"/>
      <c r="AK509" s="98"/>
      <c r="AL509" s="93"/>
      <c r="AM509" s="90"/>
      <c r="AN509" s="90"/>
      <c r="AO509" s="90"/>
      <c r="AP509" s="90"/>
      <c r="AQ509" s="90"/>
      <c r="AR509" s="90"/>
      <c r="AS509" s="90"/>
      <c r="AT509" s="90"/>
      <c r="AU509" s="90"/>
    </row>
    <row r="510" customFormat="false" ht="12.75" hidden="false" customHeight="false" outlineLevel="0" collapsed="false">
      <c r="A510" s="90"/>
      <c r="B510" s="90"/>
      <c r="C510" s="91"/>
      <c r="D510" s="91"/>
      <c r="E510" s="91"/>
      <c r="F510" s="91"/>
      <c r="G510" s="91"/>
      <c r="H510" s="91"/>
      <c r="I510" s="13"/>
      <c r="J510" s="91"/>
      <c r="K510" s="92"/>
      <c r="L510" s="91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8"/>
      <c r="AG510" s="98"/>
      <c r="AH510" s="98"/>
      <c r="AI510" s="98"/>
      <c r="AJ510" s="98"/>
      <c r="AK510" s="98"/>
      <c r="AL510" s="93"/>
      <c r="AM510" s="90"/>
      <c r="AN510" s="90"/>
      <c r="AO510" s="90"/>
      <c r="AP510" s="90"/>
      <c r="AQ510" s="90"/>
      <c r="AR510" s="90"/>
      <c r="AS510" s="90"/>
      <c r="AT510" s="90"/>
      <c r="AU510" s="90"/>
    </row>
    <row r="511" customFormat="false" ht="12.75" hidden="false" customHeight="false" outlineLevel="0" collapsed="false">
      <c r="A511" s="90"/>
      <c r="B511" s="90"/>
      <c r="C511" s="91"/>
      <c r="D511" s="91"/>
      <c r="E511" s="91"/>
      <c r="F511" s="91"/>
      <c r="G511" s="91"/>
      <c r="H511" s="91"/>
      <c r="I511" s="13"/>
      <c r="J511" s="91"/>
      <c r="K511" s="92"/>
      <c r="L511" s="91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8"/>
      <c r="AG511" s="98"/>
      <c r="AH511" s="98"/>
      <c r="AI511" s="98"/>
      <c r="AJ511" s="98"/>
      <c r="AK511" s="98"/>
      <c r="AL511" s="93"/>
      <c r="AM511" s="90"/>
      <c r="AN511" s="90"/>
      <c r="AO511" s="90"/>
      <c r="AP511" s="90"/>
      <c r="AQ511" s="90"/>
      <c r="AR511" s="90"/>
      <c r="AS511" s="90"/>
      <c r="AT511" s="90"/>
      <c r="AU511" s="90"/>
    </row>
    <row r="512" customFormat="false" ht="12.75" hidden="false" customHeight="false" outlineLevel="0" collapsed="false">
      <c r="A512" s="90"/>
      <c r="B512" s="90"/>
      <c r="C512" s="91"/>
      <c r="D512" s="91"/>
      <c r="E512" s="91"/>
      <c r="F512" s="91"/>
      <c r="G512" s="91"/>
      <c r="H512" s="91"/>
      <c r="I512" s="13"/>
      <c r="J512" s="91"/>
      <c r="K512" s="92"/>
      <c r="L512" s="91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8"/>
      <c r="AG512" s="98"/>
      <c r="AH512" s="98"/>
      <c r="AI512" s="98"/>
      <c r="AJ512" s="98"/>
      <c r="AK512" s="98"/>
      <c r="AL512" s="93"/>
      <c r="AM512" s="90"/>
      <c r="AN512" s="90"/>
      <c r="AO512" s="90"/>
      <c r="AP512" s="90"/>
      <c r="AQ512" s="90"/>
      <c r="AR512" s="90"/>
      <c r="AS512" s="90"/>
      <c r="AT512" s="90"/>
      <c r="AU512" s="90"/>
    </row>
    <row r="513" customFormat="false" ht="12.75" hidden="false" customHeight="false" outlineLevel="0" collapsed="false">
      <c r="A513" s="90"/>
      <c r="B513" s="90"/>
      <c r="C513" s="91"/>
      <c r="D513" s="91"/>
      <c r="E513" s="91"/>
      <c r="F513" s="91"/>
      <c r="G513" s="91"/>
      <c r="H513" s="91"/>
      <c r="I513" s="13"/>
      <c r="J513" s="91"/>
      <c r="K513" s="92"/>
      <c r="L513" s="91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8"/>
      <c r="AG513" s="98"/>
      <c r="AH513" s="98"/>
      <c r="AI513" s="98"/>
      <c r="AJ513" s="98"/>
      <c r="AK513" s="98"/>
      <c r="AL513" s="93"/>
      <c r="AM513" s="90"/>
      <c r="AN513" s="90"/>
      <c r="AO513" s="90"/>
      <c r="AP513" s="90"/>
      <c r="AQ513" s="90"/>
      <c r="AR513" s="90"/>
      <c r="AS513" s="90"/>
      <c r="AT513" s="90"/>
      <c r="AU513" s="90"/>
    </row>
    <row r="514" customFormat="false" ht="12.75" hidden="false" customHeight="false" outlineLevel="0" collapsed="false">
      <c r="A514" s="90"/>
      <c r="B514" s="90"/>
      <c r="C514" s="91"/>
      <c r="D514" s="91"/>
      <c r="E514" s="91"/>
      <c r="F514" s="91"/>
      <c r="G514" s="91"/>
      <c r="H514" s="91"/>
      <c r="I514" s="13"/>
      <c r="J514" s="91"/>
      <c r="K514" s="92"/>
      <c r="L514" s="91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8"/>
      <c r="AG514" s="98"/>
      <c r="AH514" s="98"/>
      <c r="AI514" s="98"/>
      <c r="AJ514" s="98"/>
      <c r="AK514" s="98"/>
      <c r="AL514" s="93"/>
      <c r="AM514" s="90"/>
      <c r="AN514" s="90"/>
      <c r="AO514" s="90"/>
      <c r="AP514" s="90"/>
      <c r="AQ514" s="90"/>
      <c r="AR514" s="90"/>
      <c r="AS514" s="90"/>
      <c r="AT514" s="90"/>
      <c r="AU514" s="90"/>
    </row>
    <row r="515" customFormat="false" ht="12.75" hidden="false" customHeight="false" outlineLevel="0" collapsed="false">
      <c r="A515" s="90"/>
      <c r="B515" s="90"/>
      <c r="C515" s="91"/>
      <c r="D515" s="91"/>
      <c r="E515" s="91"/>
      <c r="F515" s="91"/>
      <c r="G515" s="91"/>
      <c r="H515" s="91"/>
      <c r="I515" s="13"/>
      <c r="J515" s="91"/>
      <c r="K515" s="92"/>
      <c r="L515" s="91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8"/>
      <c r="AG515" s="98"/>
      <c r="AH515" s="98"/>
      <c r="AI515" s="98"/>
      <c r="AJ515" s="98"/>
      <c r="AK515" s="98"/>
      <c r="AL515" s="93"/>
      <c r="AM515" s="90"/>
      <c r="AN515" s="90"/>
      <c r="AO515" s="90"/>
      <c r="AP515" s="90"/>
      <c r="AQ515" s="90"/>
      <c r="AR515" s="90"/>
      <c r="AS515" s="90"/>
      <c r="AT515" s="90"/>
      <c r="AU515" s="90"/>
    </row>
    <row r="516" customFormat="false" ht="12.75" hidden="false" customHeight="false" outlineLevel="0" collapsed="false">
      <c r="A516" s="90"/>
      <c r="B516" s="90"/>
      <c r="C516" s="91"/>
      <c r="D516" s="91"/>
      <c r="E516" s="91"/>
      <c r="F516" s="91"/>
      <c r="G516" s="91"/>
      <c r="H516" s="91"/>
      <c r="I516" s="13"/>
      <c r="J516" s="91"/>
      <c r="K516" s="92"/>
      <c r="L516" s="91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8"/>
      <c r="AG516" s="98"/>
      <c r="AH516" s="98"/>
      <c r="AI516" s="98"/>
      <c r="AJ516" s="98"/>
      <c r="AK516" s="98"/>
      <c r="AL516" s="93"/>
      <c r="AM516" s="90"/>
      <c r="AN516" s="90"/>
      <c r="AO516" s="90"/>
      <c r="AP516" s="90"/>
      <c r="AQ516" s="90"/>
      <c r="AR516" s="90"/>
      <c r="AS516" s="90"/>
      <c r="AT516" s="90"/>
      <c r="AU516" s="90"/>
    </row>
    <row r="517" customFormat="false" ht="12.75" hidden="false" customHeight="false" outlineLevel="0" collapsed="false">
      <c r="A517" s="90"/>
      <c r="B517" s="90"/>
      <c r="C517" s="91"/>
      <c r="D517" s="91"/>
      <c r="E517" s="91"/>
      <c r="F517" s="91"/>
      <c r="G517" s="91"/>
      <c r="H517" s="91"/>
      <c r="I517" s="13"/>
      <c r="J517" s="91"/>
      <c r="K517" s="92"/>
      <c r="L517" s="91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8"/>
      <c r="AG517" s="98"/>
      <c r="AH517" s="98"/>
      <c r="AI517" s="98"/>
      <c r="AJ517" s="98"/>
      <c r="AK517" s="98"/>
      <c r="AL517" s="93"/>
      <c r="AM517" s="90"/>
      <c r="AN517" s="90"/>
      <c r="AO517" s="90"/>
      <c r="AP517" s="90"/>
      <c r="AQ517" s="90"/>
      <c r="AR517" s="90"/>
      <c r="AS517" s="90"/>
      <c r="AT517" s="90"/>
      <c r="AU517" s="90"/>
    </row>
    <row r="518" customFormat="false" ht="12.75" hidden="false" customHeight="false" outlineLevel="0" collapsed="false">
      <c r="A518" s="90"/>
      <c r="B518" s="90"/>
      <c r="C518" s="91"/>
      <c r="D518" s="91"/>
      <c r="E518" s="91"/>
      <c r="F518" s="91"/>
      <c r="G518" s="91"/>
      <c r="H518" s="91"/>
      <c r="I518" s="13"/>
      <c r="J518" s="91"/>
      <c r="K518" s="92"/>
      <c r="L518" s="91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8"/>
      <c r="AG518" s="98"/>
      <c r="AH518" s="98"/>
      <c r="AI518" s="98"/>
      <c r="AJ518" s="98"/>
      <c r="AK518" s="98"/>
      <c r="AL518" s="93"/>
      <c r="AM518" s="90"/>
      <c r="AN518" s="90"/>
      <c r="AO518" s="90"/>
      <c r="AP518" s="90"/>
      <c r="AQ518" s="90"/>
      <c r="AR518" s="90"/>
      <c r="AS518" s="90"/>
      <c r="AT518" s="90"/>
      <c r="AU518" s="90"/>
    </row>
    <row r="519" customFormat="false" ht="12.75" hidden="false" customHeight="false" outlineLevel="0" collapsed="false">
      <c r="A519" s="90"/>
      <c r="B519" s="90"/>
      <c r="C519" s="91"/>
      <c r="D519" s="91"/>
      <c r="E519" s="91"/>
      <c r="F519" s="91"/>
      <c r="G519" s="91"/>
      <c r="H519" s="91"/>
      <c r="I519" s="13"/>
      <c r="J519" s="91"/>
      <c r="K519" s="92"/>
      <c r="L519" s="91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8"/>
      <c r="AG519" s="98"/>
      <c r="AH519" s="98"/>
      <c r="AI519" s="98"/>
      <c r="AJ519" s="98"/>
      <c r="AK519" s="98"/>
      <c r="AL519" s="93"/>
      <c r="AM519" s="90"/>
      <c r="AN519" s="90"/>
      <c r="AO519" s="90"/>
      <c r="AP519" s="90"/>
      <c r="AQ519" s="90"/>
      <c r="AR519" s="90"/>
      <c r="AS519" s="90"/>
      <c r="AT519" s="90"/>
      <c r="AU519" s="90"/>
    </row>
    <row r="520" customFormat="false" ht="12.75" hidden="false" customHeight="false" outlineLevel="0" collapsed="false">
      <c r="A520" s="90"/>
      <c r="B520" s="90"/>
      <c r="C520" s="91"/>
      <c r="D520" s="91"/>
      <c r="E520" s="91"/>
      <c r="F520" s="91"/>
      <c r="G520" s="91"/>
      <c r="H520" s="91"/>
      <c r="I520" s="13"/>
      <c r="J520" s="91"/>
      <c r="K520" s="92"/>
      <c r="L520" s="91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0"/>
      <c r="AN520" s="90"/>
      <c r="AO520" s="90"/>
      <c r="AP520" s="90"/>
      <c r="AQ520" s="90"/>
      <c r="AR520" s="90"/>
      <c r="AS520" s="90"/>
      <c r="AT520" s="90"/>
      <c r="AU520" s="90"/>
    </row>
    <row r="521" customFormat="false" ht="12.75" hidden="false" customHeight="false" outlineLevel="0" collapsed="false">
      <c r="A521" s="90"/>
      <c r="B521" s="90"/>
      <c r="C521" s="91"/>
      <c r="D521" s="91"/>
      <c r="E521" s="91"/>
      <c r="F521" s="91"/>
      <c r="G521" s="91"/>
      <c r="H521" s="91"/>
      <c r="I521" s="13"/>
      <c r="J521" s="91"/>
      <c r="K521" s="92"/>
      <c r="L521" s="91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0"/>
      <c r="AN521" s="90"/>
      <c r="AO521" s="90"/>
      <c r="AP521" s="90"/>
      <c r="AQ521" s="90"/>
      <c r="AR521" s="90"/>
      <c r="AS521" s="90"/>
      <c r="AT521" s="90"/>
      <c r="AU521" s="90"/>
    </row>
    <row r="522" customFormat="false" ht="12.75" hidden="false" customHeight="false" outlineLevel="0" collapsed="false">
      <c r="A522" s="90"/>
      <c r="B522" s="90"/>
      <c r="C522" s="91"/>
      <c r="D522" s="91"/>
      <c r="E522" s="91"/>
      <c r="F522" s="91"/>
      <c r="G522" s="91"/>
      <c r="H522" s="91"/>
      <c r="I522" s="13"/>
      <c r="J522" s="91"/>
      <c r="K522" s="92"/>
      <c r="L522" s="91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0"/>
      <c r="AN522" s="90"/>
      <c r="AO522" s="90"/>
      <c r="AP522" s="90"/>
      <c r="AQ522" s="90"/>
      <c r="AR522" s="90"/>
      <c r="AS522" s="90"/>
      <c r="AT522" s="90"/>
      <c r="AU522" s="90"/>
    </row>
    <row r="523" customFormat="false" ht="12.75" hidden="false" customHeight="false" outlineLevel="0" collapsed="false">
      <c r="A523" s="90"/>
      <c r="B523" s="90"/>
      <c r="C523" s="91"/>
      <c r="D523" s="91"/>
      <c r="E523" s="91"/>
      <c r="F523" s="91"/>
      <c r="G523" s="91"/>
      <c r="H523" s="91"/>
      <c r="I523" s="13"/>
      <c r="J523" s="91"/>
      <c r="K523" s="92"/>
      <c r="L523" s="91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0"/>
      <c r="AN523" s="90"/>
      <c r="AO523" s="90"/>
      <c r="AP523" s="90"/>
      <c r="AQ523" s="90"/>
      <c r="AR523" s="90"/>
      <c r="AS523" s="90"/>
      <c r="AT523" s="90"/>
      <c r="AU523" s="90"/>
    </row>
    <row r="524" customFormat="false" ht="12.75" hidden="false" customHeight="false" outlineLevel="0" collapsed="false">
      <c r="A524" s="90"/>
      <c r="B524" s="90"/>
      <c r="C524" s="91"/>
      <c r="D524" s="91"/>
      <c r="E524" s="91"/>
      <c r="F524" s="91"/>
      <c r="G524" s="91"/>
      <c r="H524" s="91"/>
      <c r="I524" s="13"/>
      <c r="J524" s="91"/>
      <c r="K524" s="92"/>
      <c r="L524" s="91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0"/>
      <c r="AN524" s="90"/>
      <c r="AO524" s="90"/>
      <c r="AP524" s="90"/>
      <c r="AQ524" s="90"/>
      <c r="AR524" s="90"/>
      <c r="AS524" s="90"/>
      <c r="AT524" s="90"/>
      <c r="AU524" s="90"/>
    </row>
    <row r="525" customFormat="false" ht="12.75" hidden="false" customHeight="false" outlineLevel="0" collapsed="false">
      <c r="A525" s="90"/>
      <c r="B525" s="90"/>
      <c r="C525" s="91"/>
      <c r="D525" s="91"/>
      <c r="E525" s="91"/>
      <c r="F525" s="91"/>
      <c r="G525" s="91"/>
      <c r="H525" s="91"/>
      <c r="I525" s="13"/>
      <c r="J525" s="91"/>
      <c r="K525" s="92"/>
      <c r="L525" s="91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0"/>
      <c r="AN525" s="90"/>
      <c r="AO525" s="90"/>
      <c r="AP525" s="90"/>
      <c r="AQ525" s="90"/>
      <c r="AR525" s="90"/>
      <c r="AS525" s="90"/>
      <c r="AT525" s="90"/>
      <c r="AU525" s="90"/>
    </row>
    <row r="526" customFormat="false" ht="12.75" hidden="false" customHeight="false" outlineLevel="0" collapsed="false">
      <c r="A526" s="90"/>
      <c r="B526" s="90"/>
      <c r="C526" s="91"/>
      <c r="D526" s="91"/>
      <c r="E526" s="91"/>
      <c r="F526" s="91"/>
      <c r="G526" s="91"/>
      <c r="H526" s="91"/>
      <c r="I526" s="13"/>
      <c r="J526" s="91"/>
      <c r="K526" s="92"/>
      <c r="L526" s="91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0"/>
      <c r="AN526" s="90"/>
      <c r="AO526" s="90"/>
      <c r="AP526" s="90"/>
      <c r="AQ526" s="90"/>
      <c r="AR526" s="90"/>
      <c r="AS526" s="90"/>
      <c r="AT526" s="90"/>
      <c r="AU526" s="90"/>
    </row>
    <row r="527" customFormat="false" ht="12.75" hidden="false" customHeight="false" outlineLevel="0" collapsed="false">
      <c r="A527" s="90"/>
      <c r="B527" s="90"/>
      <c r="C527" s="91"/>
      <c r="D527" s="91"/>
      <c r="E527" s="91"/>
      <c r="F527" s="91"/>
      <c r="G527" s="91"/>
      <c r="H527" s="91"/>
      <c r="I527" s="13"/>
      <c r="J527" s="91"/>
      <c r="K527" s="92"/>
      <c r="L527" s="91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0"/>
      <c r="AN527" s="90"/>
      <c r="AO527" s="90"/>
      <c r="AP527" s="90"/>
      <c r="AQ527" s="90"/>
      <c r="AR527" s="90"/>
      <c r="AS527" s="90"/>
      <c r="AT527" s="90"/>
      <c r="AU527" s="90"/>
    </row>
    <row r="528" customFormat="false" ht="12.75" hidden="false" customHeight="false" outlineLevel="0" collapsed="false">
      <c r="A528" s="90"/>
      <c r="B528" s="90"/>
      <c r="C528" s="91"/>
      <c r="D528" s="91"/>
      <c r="E528" s="91"/>
      <c r="F528" s="91"/>
      <c r="G528" s="91"/>
      <c r="H528" s="91"/>
      <c r="I528" s="13"/>
      <c r="J528" s="91"/>
      <c r="K528" s="92"/>
      <c r="L528" s="91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0"/>
      <c r="AN528" s="90"/>
      <c r="AO528" s="90"/>
      <c r="AP528" s="90"/>
      <c r="AQ528" s="90"/>
      <c r="AR528" s="90"/>
      <c r="AS528" s="90"/>
      <c r="AT528" s="90"/>
      <c r="AU528" s="90"/>
    </row>
    <row r="529" customFormat="false" ht="12.75" hidden="false" customHeight="false" outlineLevel="0" collapsed="false">
      <c r="A529" s="90"/>
      <c r="B529" s="90"/>
      <c r="C529" s="91"/>
      <c r="D529" s="91"/>
      <c r="E529" s="91"/>
      <c r="F529" s="91"/>
      <c r="G529" s="91"/>
      <c r="H529" s="91"/>
      <c r="I529" s="13"/>
      <c r="J529" s="91"/>
      <c r="K529" s="92"/>
      <c r="L529" s="91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0"/>
      <c r="AN529" s="90"/>
      <c r="AO529" s="90"/>
      <c r="AP529" s="90"/>
      <c r="AQ529" s="90"/>
      <c r="AR529" s="90"/>
      <c r="AS529" s="90"/>
      <c r="AT529" s="90"/>
      <c r="AU529" s="90"/>
    </row>
    <row r="530" customFormat="false" ht="12.75" hidden="false" customHeight="false" outlineLevel="0" collapsed="false">
      <c r="A530" s="90"/>
      <c r="B530" s="90"/>
      <c r="C530" s="91"/>
      <c r="D530" s="91"/>
      <c r="E530" s="91"/>
      <c r="F530" s="91"/>
      <c r="G530" s="91"/>
      <c r="H530" s="91"/>
      <c r="I530" s="13"/>
      <c r="J530" s="91"/>
      <c r="K530" s="92"/>
      <c r="L530" s="91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0"/>
      <c r="AN530" s="90"/>
      <c r="AO530" s="90"/>
      <c r="AP530" s="90"/>
      <c r="AQ530" s="90"/>
      <c r="AR530" s="90"/>
      <c r="AS530" s="90"/>
      <c r="AT530" s="90"/>
      <c r="AU530" s="90"/>
    </row>
    <row r="531" customFormat="false" ht="12.75" hidden="false" customHeight="false" outlineLevel="0" collapsed="false">
      <c r="A531" s="90"/>
      <c r="B531" s="90"/>
      <c r="C531" s="91"/>
      <c r="D531" s="91"/>
      <c r="E531" s="91"/>
      <c r="F531" s="91"/>
      <c r="G531" s="91"/>
      <c r="H531" s="91"/>
      <c r="I531" s="13"/>
      <c r="J531" s="91"/>
      <c r="K531" s="92"/>
      <c r="L531" s="91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0"/>
      <c r="AN531" s="90"/>
      <c r="AO531" s="90"/>
      <c r="AP531" s="90"/>
      <c r="AQ531" s="90"/>
      <c r="AR531" s="90"/>
      <c r="AS531" s="90"/>
      <c r="AT531" s="90"/>
      <c r="AU531" s="90"/>
    </row>
    <row r="532" customFormat="false" ht="12.75" hidden="false" customHeight="false" outlineLevel="0" collapsed="false">
      <c r="A532" s="90"/>
      <c r="B532" s="90"/>
      <c r="C532" s="91"/>
      <c r="D532" s="91"/>
      <c r="E532" s="91"/>
      <c r="F532" s="91"/>
      <c r="G532" s="91"/>
      <c r="H532" s="91"/>
      <c r="I532" s="13"/>
      <c r="J532" s="91"/>
      <c r="K532" s="92"/>
      <c r="L532" s="91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0"/>
      <c r="AN532" s="90"/>
      <c r="AO532" s="90"/>
      <c r="AP532" s="90"/>
      <c r="AQ532" s="90"/>
      <c r="AR532" s="90"/>
      <c r="AS532" s="90"/>
      <c r="AT532" s="90"/>
      <c r="AU532" s="90"/>
    </row>
    <row r="533" customFormat="false" ht="12.75" hidden="false" customHeight="false" outlineLevel="0" collapsed="false">
      <c r="A533" s="90"/>
      <c r="B533" s="90"/>
      <c r="C533" s="91"/>
      <c r="D533" s="91"/>
      <c r="E533" s="91"/>
      <c r="F533" s="91"/>
      <c r="G533" s="91"/>
      <c r="H533" s="91"/>
      <c r="I533" s="13"/>
      <c r="J533" s="91"/>
      <c r="K533" s="92"/>
      <c r="L533" s="91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0"/>
      <c r="AN533" s="90"/>
      <c r="AO533" s="90"/>
      <c r="AP533" s="90"/>
      <c r="AQ533" s="90"/>
      <c r="AR533" s="90"/>
      <c r="AS533" s="90"/>
      <c r="AT533" s="90"/>
      <c r="AU533" s="90"/>
    </row>
    <row r="534" customFormat="false" ht="12.75" hidden="false" customHeight="false" outlineLevel="0" collapsed="false">
      <c r="A534" s="90"/>
      <c r="B534" s="90"/>
      <c r="C534" s="91"/>
      <c r="D534" s="91"/>
      <c r="E534" s="91"/>
      <c r="F534" s="91"/>
      <c r="G534" s="91"/>
      <c r="H534" s="91"/>
      <c r="I534" s="13"/>
      <c r="J534" s="91"/>
      <c r="K534" s="92"/>
      <c r="L534" s="91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0"/>
      <c r="AN534" s="90"/>
      <c r="AO534" s="90"/>
      <c r="AP534" s="90"/>
      <c r="AQ534" s="90"/>
      <c r="AR534" s="90"/>
      <c r="AS534" s="90"/>
      <c r="AT534" s="90"/>
      <c r="AU534" s="90"/>
    </row>
    <row r="535" customFormat="false" ht="12.75" hidden="false" customHeight="false" outlineLevel="0" collapsed="false">
      <c r="A535" s="90"/>
      <c r="B535" s="90"/>
      <c r="C535" s="91"/>
      <c r="D535" s="91"/>
      <c r="E535" s="91"/>
      <c r="F535" s="91"/>
      <c r="G535" s="91"/>
      <c r="H535" s="91"/>
      <c r="I535" s="13"/>
      <c r="J535" s="91"/>
      <c r="K535" s="92"/>
      <c r="L535" s="91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0"/>
      <c r="AN535" s="90"/>
      <c r="AO535" s="90"/>
      <c r="AP535" s="90"/>
      <c r="AQ535" s="90"/>
      <c r="AR535" s="90"/>
      <c r="AS535" s="90"/>
      <c r="AT535" s="90"/>
      <c r="AU535" s="90"/>
    </row>
    <row r="536" customFormat="false" ht="12.75" hidden="false" customHeight="false" outlineLevel="0" collapsed="false">
      <c r="A536" s="90"/>
      <c r="B536" s="90"/>
      <c r="C536" s="91"/>
      <c r="D536" s="91"/>
      <c r="E536" s="91"/>
      <c r="F536" s="91"/>
      <c r="G536" s="91"/>
      <c r="H536" s="91"/>
      <c r="I536" s="13"/>
      <c r="J536" s="91"/>
      <c r="K536" s="92"/>
      <c r="L536" s="91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0"/>
      <c r="AN536" s="90"/>
      <c r="AO536" s="90"/>
      <c r="AP536" s="90"/>
      <c r="AQ536" s="90"/>
      <c r="AR536" s="90"/>
      <c r="AS536" s="90"/>
      <c r="AT536" s="90"/>
      <c r="AU536" s="90"/>
    </row>
    <row r="537" customFormat="false" ht="12.75" hidden="false" customHeight="false" outlineLevel="0" collapsed="false">
      <c r="A537" s="90"/>
      <c r="B537" s="90"/>
      <c r="C537" s="91"/>
      <c r="D537" s="91"/>
      <c r="E537" s="91"/>
      <c r="F537" s="91"/>
      <c r="G537" s="91"/>
      <c r="H537" s="91"/>
      <c r="I537" s="13"/>
      <c r="J537" s="91"/>
      <c r="K537" s="92"/>
      <c r="L537" s="91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0"/>
      <c r="AN537" s="90"/>
      <c r="AO537" s="90"/>
      <c r="AP537" s="90"/>
      <c r="AQ537" s="90"/>
      <c r="AR537" s="90"/>
      <c r="AS537" s="90"/>
      <c r="AT537" s="90"/>
      <c r="AU537" s="90"/>
    </row>
    <row r="538" customFormat="false" ht="12.75" hidden="false" customHeight="false" outlineLevel="0" collapsed="false">
      <c r="A538" s="90"/>
      <c r="B538" s="90"/>
      <c r="C538" s="91"/>
      <c r="D538" s="91"/>
      <c r="E538" s="91"/>
      <c r="F538" s="91"/>
      <c r="G538" s="91"/>
      <c r="H538" s="91"/>
      <c r="I538" s="13"/>
      <c r="J538" s="91"/>
      <c r="K538" s="92"/>
      <c r="L538" s="91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0"/>
      <c r="AN538" s="90"/>
      <c r="AO538" s="90"/>
      <c r="AP538" s="90"/>
      <c r="AQ538" s="90"/>
      <c r="AR538" s="90"/>
      <c r="AS538" s="90"/>
      <c r="AT538" s="90"/>
      <c r="AU538" s="90"/>
    </row>
    <row r="539" customFormat="false" ht="12.75" hidden="false" customHeight="false" outlineLevel="0" collapsed="false">
      <c r="A539" s="90"/>
      <c r="B539" s="90"/>
      <c r="C539" s="91"/>
      <c r="D539" s="91"/>
      <c r="E539" s="91"/>
      <c r="F539" s="91"/>
      <c r="G539" s="91"/>
      <c r="H539" s="91"/>
      <c r="I539" s="13"/>
      <c r="J539" s="91"/>
      <c r="K539" s="92"/>
      <c r="L539" s="91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0"/>
      <c r="AN539" s="90"/>
      <c r="AO539" s="90"/>
      <c r="AP539" s="90"/>
      <c r="AQ539" s="90"/>
      <c r="AR539" s="90"/>
      <c r="AS539" s="90"/>
      <c r="AT539" s="90"/>
      <c r="AU539" s="90"/>
    </row>
    <row r="540" customFormat="false" ht="12.75" hidden="false" customHeight="false" outlineLevel="0" collapsed="false">
      <c r="A540" s="90"/>
      <c r="B540" s="90"/>
      <c r="C540" s="91"/>
      <c r="D540" s="91"/>
      <c r="E540" s="91"/>
      <c r="F540" s="91"/>
      <c r="G540" s="91"/>
      <c r="H540" s="91"/>
      <c r="I540" s="13"/>
      <c r="J540" s="91"/>
      <c r="K540" s="92"/>
      <c r="L540" s="91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0"/>
      <c r="AN540" s="90"/>
      <c r="AO540" s="90"/>
      <c r="AP540" s="90"/>
      <c r="AQ540" s="90"/>
      <c r="AR540" s="90"/>
      <c r="AS540" s="90"/>
      <c r="AT540" s="90"/>
      <c r="AU540" s="90"/>
    </row>
    <row r="541" customFormat="false" ht="12.75" hidden="false" customHeight="false" outlineLevel="0" collapsed="false">
      <c r="A541" s="90"/>
      <c r="B541" s="90"/>
      <c r="C541" s="91"/>
      <c r="D541" s="91"/>
      <c r="E541" s="91"/>
      <c r="F541" s="91"/>
      <c r="G541" s="91"/>
      <c r="H541" s="91"/>
      <c r="I541" s="13"/>
      <c r="J541" s="91"/>
      <c r="K541" s="92"/>
      <c r="L541" s="91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0"/>
      <c r="AN541" s="90"/>
      <c r="AO541" s="90"/>
      <c r="AP541" s="90"/>
      <c r="AQ541" s="90"/>
      <c r="AR541" s="90"/>
      <c r="AS541" s="90"/>
      <c r="AT541" s="90"/>
      <c r="AU541" s="90"/>
    </row>
    <row r="542" customFormat="false" ht="12.75" hidden="false" customHeight="false" outlineLevel="0" collapsed="false">
      <c r="A542" s="90"/>
      <c r="B542" s="90"/>
      <c r="C542" s="91"/>
      <c r="D542" s="91"/>
      <c r="E542" s="91"/>
      <c r="F542" s="91"/>
      <c r="G542" s="91"/>
      <c r="H542" s="91"/>
      <c r="I542" s="13"/>
      <c r="J542" s="91"/>
      <c r="K542" s="92"/>
      <c r="L542" s="91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0"/>
      <c r="AN542" s="90"/>
      <c r="AO542" s="90"/>
      <c r="AP542" s="90"/>
      <c r="AQ542" s="90"/>
      <c r="AR542" s="90"/>
      <c r="AS542" s="90"/>
      <c r="AT542" s="90"/>
      <c r="AU542" s="90"/>
    </row>
    <row r="543" customFormat="false" ht="12.75" hidden="false" customHeight="false" outlineLevel="0" collapsed="false">
      <c r="A543" s="90"/>
      <c r="B543" s="90"/>
      <c r="C543" s="91"/>
      <c r="D543" s="91"/>
      <c r="E543" s="91"/>
      <c r="F543" s="91"/>
      <c r="G543" s="91"/>
      <c r="H543" s="91"/>
      <c r="I543" s="13"/>
      <c r="J543" s="91"/>
      <c r="K543" s="92"/>
      <c r="L543" s="91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0"/>
      <c r="AN543" s="90"/>
      <c r="AO543" s="90"/>
      <c r="AP543" s="90"/>
      <c r="AQ543" s="90"/>
      <c r="AR543" s="90"/>
      <c r="AS543" s="90"/>
      <c r="AT543" s="90"/>
      <c r="AU543" s="90"/>
    </row>
    <row r="544" customFormat="false" ht="12.75" hidden="false" customHeight="false" outlineLevel="0" collapsed="false">
      <c r="A544" s="90"/>
      <c r="B544" s="90"/>
      <c r="C544" s="91"/>
      <c r="D544" s="91"/>
      <c r="E544" s="91"/>
      <c r="F544" s="91"/>
      <c r="G544" s="91"/>
      <c r="H544" s="91"/>
      <c r="I544" s="13"/>
      <c r="J544" s="91"/>
      <c r="K544" s="92"/>
      <c r="L544" s="91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0"/>
      <c r="AN544" s="90"/>
      <c r="AO544" s="90"/>
      <c r="AP544" s="90"/>
      <c r="AQ544" s="90"/>
      <c r="AR544" s="90"/>
      <c r="AS544" s="90"/>
      <c r="AT544" s="90"/>
      <c r="AU544" s="90"/>
    </row>
    <row r="545" customFormat="false" ht="12.75" hidden="false" customHeight="false" outlineLevel="0" collapsed="false">
      <c r="A545" s="90"/>
      <c r="B545" s="90"/>
      <c r="C545" s="91"/>
      <c r="D545" s="91"/>
      <c r="E545" s="91"/>
      <c r="F545" s="91"/>
      <c r="G545" s="91"/>
      <c r="H545" s="91"/>
      <c r="I545" s="13"/>
      <c r="J545" s="91"/>
      <c r="K545" s="92"/>
      <c r="L545" s="91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0"/>
      <c r="AN545" s="90"/>
      <c r="AO545" s="90"/>
      <c r="AP545" s="90"/>
      <c r="AQ545" s="90"/>
      <c r="AR545" s="90"/>
      <c r="AS545" s="90"/>
      <c r="AT545" s="90"/>
      <c r="AU545" s="90"/>
    </row>
    <row r="546" customFormat="false" ht="12.75" hidden="false" customHeight="false" outlineLevel="0" collapsed="false">
      <c r="A546" s="90"/>
      <c r="B546" s="90"/>
      <c r="C546" s="91"/>
      <c r="D546" s="91"/>
      <c r="E546" s="91"/>
      <c r="F546" s="91"/>
      <c r="G546" s="91"/>
      <c r="H546" s="91"/>
      <c r="I546" s="13"/>
      <c r="J546" s="91"/>
      <c r="K546" s="92"/>
      <c r="L546" s="91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0"/>
      <c r="AN546" s="90"/>
      <c r="AO546" s="90"/>
      <c r="AP546" s="90"/>
      <c r="AQ546" s="90"/>
      <c r="AR546" s="90"/>
      <c r="AS546" s="90"/>
      <c r="AT546" s="90"/>
      <c r="AU546" s="90"/>
    </row>
    <row r="547" customFormat="false" ht="12.75" hidden="false" customHeight="false" outlineLevel="0" collapsed="false">
      <c r="A547" s="90"/>
      <c r="B547" s="90"/>
      <c r="C547" s="91"/>
      <c r="D547" s="91"/>
      <c r="E547" s="91"/>
      <c r="F547" s="91"/>
      <c r="G547" s="91"/>
      <c r="H547" s="91"/>
      <c r="I547" s="13"/>
      <c r="J547" s="91"/>
      <c r="K547" s="92"/>
      <c r="L547" s="91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0"/>
      <c r="AN547" s="90"/>
      <c r="AO547" s="90"/>
      <c r="AP547" s="90"/>
      <c r="AQ547" s="90"/>
      <c r="AR547" s="90"/>
      <c r="AS547" s="90"/>
      <c r="AT547" s="90"/>
      <c r="AU547" s="90"/>
    </row>
    <row r="548" customFormat="false" ht="12.75" hidden="false" customHeight="false" outlineLevel="0" collapsed="false">
      <c r="A548" s="90"/>
      <c r="B548" s="90"/>
      <c r="C548" s="91"/>
      <c r="D548" s="91"/>
      <c r="E548" s="91"/>
      <c r="F548" s="91"/>
      <c r="G548" s="91"/>
      <c r="H548" s="91"/>
      <c r="I548" s="13"/>
      <c r="J548" s="91"/>
      <c r="K548" s="92"/>
      <c r="L548" s="91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0"/>
      <c r="AN548" s="90"/>
      <c r="AO548" s="90"/>
      <c r="AP548" s="90"/>
      <c r="AQ548" s="90"/>
      <c r="AR548" s="90"/>
      <c r="AS548" s="90"/>
      <c r="AT548" s="90"/>
      <c r="AU548" s="90"/>
    </row>
    <row r="549" customFormat="false" ht="12.75" hidden="false" customHeight="false" outlineLevel="0" collapsed="false">
      <c r="A549" s="90"/>
      <c r="B549" s="90"/>
      <c r="C549" s="91"/>
      <c r="D549" s="91"/>
      <c r="E549" s="91"/>
      <c r="F549" s="91"/>
      <c r="G549" s="91"/>
      <c r="H549" s="91"/>
      <c r="I549" s="13"/>
      <c r="J549" s="91"/>
      <c r="K549" s="92"/>
      <c r="L549" s="91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0"/>
      <c r="AN549" s="90"/>
      <c r="AO549" s="90"/>
      <c r="AP549" s="90"/>
      <c r="AQ549" s="90"/>
      <c r="AR549" s="90"/>
      <c r="AS549" s="90"/>
      <c r="AT549" s="90"/>
      <c r="AU549" s="90"/>
    </row>
    <row r="550" customFormat="false" ht="12.75" hidden="false" customHeight="false" outlineLevel="0" collapsed="false">
      <c r="A550" s="90"/>
      <c r="B550" s="90"/>
      <c r="C550" s="91"/>
      <c r="D550" s="91"/>
      <c r="E550" s="91"/>
      <c r="F550" s="91"/>
      <c r="G550" s="91"/>
      <c r="H550" s="91"/>
      <c r="I550" s="13"/>
      <c r="J550" s="91"/>
      <c r="K550" s="92"/>
      <c r="L550" s="91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0"/>
      <c r="AN550" s="90"/>
      <c r="AO550" s="90"/>
      <c r="AP550" s="90"/>
      <c r="AQ550" s="90"/>
      <c r="AR550" s="90"/>
      <c r="AS550" s="90"/>
      <c r="AT550" s="90"/>
      <c r="AU550" s="90"/>
    </row>
    <row r="551" customFormat="false" ht="12.75" hidden="false" customHeight="false" outlineLevel="0" collapsed="false">
      <c r="A551" s="90"/>
      <c r="B551" s="90"/>
      <c r="C551" s="91"/>
      <c r="D551" s="91"/>
      <c r="E551" s="91"/>
      <c r="F551" s="91"/>
      <c r="G551" s="91"/>
      <c r="H551" s="91"/>
      <c r="I551" s="13"/>
      <c r="J551" s="91"/>
      <c r="K551" s="92"/>
      <c r="L551" s="91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0"/>
      <c r="AN551" s="90"/>
      <c r="AO551" s="90"/>
      <c r="AP551" s="90"/>
      <c r="AQ551" s="90"/>
      <c r="AR551" s="90"/>
      <c r="AS551" s="90"/>
      <c r="AT551" s="90"/>
      <c r="AU551" s="90"/>
    </row>
    <row r="552" customFormat="false" ht="12.75" hidden="false" customHeight="false" outlineLevel="0" collapsed="false">
      <c r="A552" s="90"/>
      <c r="B552" s="90"/>
      <c r="C552" s="91"/>
      <c r="D552" s="91"/>
      <c r="E552" s="91"/>
      <c r="F552" s="91"/>
      <c r="G552" s="91"/>
      <c r="H552" s="91"/>
      <c r="I552" s="13"/>
      <c r="J552" s="91"/>
      <c r="K552" s="92"/>
      <c r="L552" s="91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0"/>
      <c r="AN552" s="90"/>
      <c r="AO552" s="90"/>
      <c r="AP552" s="90"/>
      <c r="AQ552" s="90"/>
      <c r="AR552" s="90"/>
      <c r="AS552" s="90"/>
      <c r="AT552" s="90"/>
      <c r="AU552" s="90"/>
    </row>
    <row r="553" customFormat="false" ht="12.75" hidden="false" customHeight="false" outlineLevel="0" collapsed="false">
      <c r="A553" s="90"/>
      <c r="B553" s="90"/>
      <c r="C553" s="91"/>
      <c r="D553" s="91"/>
      <c r="E553" s="91"/>
      <c r="F553" s="91"/>
      <c r="G553" s="91"/>
      <c r="H553" s="91"/>
      <c r="I553" s="13"/>
      <c r="J553" s="91"/>
      <c r="K553" s="92"/>
      <c r="L553" s="91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0"/>
      <c r="AN553" s="90"/>
      <c r="AO553" s="90"/>
      <c r="AP553" s="90"/>
      <c r="AQ553" s="90"/>
      <c r="AR553" s="90"/>
      <c r="AS553" s="90"/>
      <c r="AT553" s="90"/>
      <c r="AU553" s="90"/>
    </row>
    <row r="554" customFormat="false" ht="12.75" hidden="false" customHeight="false" outlineLevel="0" collapsed="false">
      <c r="A554" s="90"/>
      <c r="B554" s="90"/>
      <c r="C554" s="91"/>
      <c r="D554" s="91"/>
      <c r="E554" s="91"/>
      <c r="F554" s="91"/>
      <c r="G554" s="91"/>
      <c r="H554" s="91"/>
      <c r="I554" s="13"/>
      <c r="J554" s="91"/>
      <c r="K554" s="92"/>
      <c r="L554" s="91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0"/>
      <c r="AN554" s="90"/>
      <c r="AO554" s="90"/>
      <c r="AP554" s="90"/>
      <c r="AQ554" s="90"/>
      <c r="AR554" s="90"/>
      <c r="AS554" s="90"/>
      <c r="AT554" s="90"/>
      <c r="AU554" s="90"/>
    </row>
    <row r="555" customFormat="false" ht="12.75" hidden="false" customHeight="false" outlineLevel="0" collapsed="false">
      <c r="A555" s="90"/>
      <c r="B555" s="90"/>
      <c r="C555" s="91"/>
      <c r="D555" s="91"/>
      <c r="E555" s="91"/>
      <c r="F555" s="91"/>
      <c r="G555" s="91"/>
      <c r="H555" s="91"/>
      <c r="I555" s="13"/>
      <c r="J555" s="91"/>
      <c r="K555" s="92"/>
      <c r="L555" s="91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0"/>
      <c r="AN555" s="90"/>
      <c r="AO555" s="90"/>
      <c r="AP555" s="90"/>
      <c r="AQ555" s="90"/>
      <c r="AR555" s="90"/>
      <c r="AS555" s="90"/>
      <c r="AT555" s="90"/>
      <c r="AU555" s="90"/>
    </row>
    <row r="556" customFormat="false" ht="12.75" hidden="false" customHeight="false" outlineLevel="0" collapsed="false">
      <c r="A556" s="90"/>
      <c r="B556" s="90"/>
      <c r="C556" s="91"/>
      <c r="D556" s="91"/>
      <c r="E556" s="91"/>
      <c r="F556" s="91"/>
      <c r="G556" s="91"/>
      <c r="H556" s="91"/>
      <c r="I556" s="13"/>
      <c r="J556" s="91"/>
      <c r="K556" s="92"/>
      <c r="L556" s="91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0"/>
      <c r="AN556" s="90"/>
      <c r="AO556" s="90"/>
      <c r="AP556" s="90"/>
      <c r="AQ556" s="90"/>
      <c r="AR556" s="90"/>
      <c r="AS556" s="90"/>
      <c r="AT556" s="90"/>
      <c r="AU556" s="90"/>
    </row>
    <row r="557" customFormat="false" ht="12.75" hidden="false" customHeight="false" outlineLevel="0" collapsed="false">
      <c r="A557" s="90"/>
      <c r="B557" s="90"/>
      <c r="C557" s="91"/>
      <c r="D557" s="91"/>
      <c r="E557" s="91"/>
      <c r="F557" s="91"/>
      <c r="G557" s="91"/>
      <c r="H557" s="91"/>
      <c r="I557" s="13"/>
      <c r="J557" s="91"/>
      <c r="K557" s="92"/>
      <c r="L557" s="91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0"/>
      <c r="AN557" s="90"/>
      <c r="AO557" s="90"/>
      <c r="AP557" s="90"/>
      <c r="AQ557" s="90"/>
      <c r="AR557" s="90"/>
      <c r="AS557" s="90"/>
      <c r="AT557" s="90"/>
      <c r="AU557" s="90"/>
    </row>
    <row r="558" customFormat="false" ht="12.75" hidden="false" customHeight="false" outlineLevel="0" collapsed="false">
      <c r="A558" s="90"/>
      <c r="B558" s="90"/>
      <c r="C558" s="91"/>
      <c r="D558" s="91"/>
      <c r="E558" s="91"/>
      <c r="F558" s="91"/>
      <c r="G558" s="91"/>
      <c r="H558" s="91"/>
      <c r="I558" s="13"/>
      <c r="J558" s="91"/>
      <c r="K558" s="92"/>
      <c r="L558" s="91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0"/>
      <c r="AN558" s="90"/>
      <c r="AO558" s="90"/>
      <c r="AP558" s="90"/>
      <c r="AQ558" s="90"/>
      <c r="AR558" s="90"/>
      <c r="AS558" s="90"/>
      <c r="AT558" s="90"/>
      <c r="AU558" s="90"/>
    </row>
    <row r="559" customFormat="false" ht="12.75" hidden="false" customHeight="false" outlineLevel="0" collapsed="false">
      <c r="A559" s="90"/>
      <c r="B559" s="90"/>
      <c r="C559" s="91"/>
      <c r="D559" s="91"/>
      <c r="E559" s="91"/>
      <c r="F559" s="91"/>
      <c r="G559" s="91"/>
      <c r="H559" s="91"/>
      <c r="I559" s="13"/>
      <c r="J559" s="91"/>
      <c r="K559" s="92"/>
      <c r="L559" s="91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0"/>
      <c r="AN559" s="90"/>
      <c r="AO559" s="90"/>
      <c r="AP559" s="90"/>
      <c r="AQ559" s="90"/>
      <c r="AR559" s="90"/>
      <c r="AS559" s="90"/>
      <c r="AT559" s="90"/>
      <c r="AU559" s="90"/>
    </row>
    <row r="560" customFormat="false" ht="12.75" hidden="false" customHeight="false" outlineLevel="0" collapsed="false">
      <c r="A560" s="90"/>
      <c r="B560" s="90"/>
      <c r="C560" s="91"/>
      <c r="D560" s="91"/>
      <c r="E560" s="91"/>
      <c r="F560" s="91"/>
      <c r="G560" s="91"/>
      <c r="H560" s="91"/>
      <c r="I560" s="13"/>
      <c r="J560" s="91"/>
      <c r="K560" s="92"/>
      <c r="L560" s="91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0"/>
      <c r="AN560" s="90"/>
      <c r="AO560" s="90"/>
      <c r="AP560" s="90"/>
      <c r="AQ560" s="90"/>
      <c r="AR560" s="90"/>
      <c r="AS560" s="90"/>
      <c r="AT560" s="90"/>
      <c r="AU560" s="90"/>
    </row>
    <row r="561" customFormat="false" ht="12.75" hidden="false" customHeight="false" outlineLevel="0" collapsed="false">
      <c r="A561" s="90"/>
      <c r="B561" s="90"/>
      <c r="C561" s="91"/>
      <c r="D561" s="91"/>
      <c r="E561" s="91"/>
      <c r="F561" s="91"/>
      <c r="G561" s="91"/>
      <c r="H561" s="91"/>
      <c r="I561" s="13"/>
      <c r="J561" s="91"/>
      <c r="K561" s="92"/>
      <c r="L561" s="91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0"/>
      <c r="AN561" s="90"/>
      <c r="AO561" s="90"/>
      <c r="AP561" s="90"/>
      <c r="AQ561" s="90"/>
      <c r="AR561" s="90"/>
      <c r="AS561" s="90"/>
      <c r="AT561" s="90"/>
      <c r="AU561" s="90"/>
    </row>
    <row r="562" customFormat="false" ht="12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13"/>
      <c r="J562" s="91"/>
      <c r="K562" s="92"/>
      <c r="L562" s="91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0"/>
      <c r="AN562" s="90"/>
      <c r="AO562" s="90"/>
      <c r="AP562" s="90"/>
      <c r="AQ562" s="90"/>
      <c r="AR562" s="90"/>
      <c r="AS562" s="90"/>
      <c r="AT562" s="90"/>
      <c r="AU562" s="90"/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13"/>
      <c r="J563" s="91"/>
      <c r="K563" s="92"/>
      <c r="L563" s="91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0"/>
      <c r="AN563" s="90"/>
      <c r="AO563" s="90"/>
      <c r="AP563" s="90"/>
      <c r="AQ563" s="90"/>
      <c r="AR563" s="90"/>
      <c r="AS563" s="90"/>
      <c r="AT563" s="90"/>
      <c r="AU563" s="90"/>
    </row>
    <row r="564" customFormat="false" ht="12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13"/>
      <c r="J564" s="91"/>
      <c r="K564" s="92"/>
      <c r="L564" s="91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0"/>
      <c r="AN564" s="90"/>
      <c r="AO564" s="90"/>
      <c r="AP564" s="90"/>
      <c r="AQ564" s="90"/>
      <c r="AR564" s="90"/>
      <c r="AS564" s="90"/>
      <c r="AT564" s="90"/>
      <c r="AU564" s="90"/>
    </row>
    <row r="565" customFormat="false" ht="12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13"/>
      <c r="J565" s="91"/>
      <c r="K565" s="92"/>
      <c r="L565" s="91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0"/>
      <c r="AN565" s="90"/>
      <c r="AO565" s="90"/>
      <c r="AP565" s="90"/>
      <c r="AQ565" s="90"/>
      <c r="AR565" s="90"/>
      <c r="AS565" s="90"/>
      <c r="AT565" s="90"/>
      <c r="AU565" s="90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13"/>
      <c r="J566" s="91"/>
      <c r="K566" s="92"/>
      <c r="L566" s="91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0"/>
      <c r="AN566" s="90"/>
      <c r="AO566" s="90"/>
      <c r="AP566" s="90"/>
      <c r="AQ566" s="90"/>
      <c r="AR566" s="90"/>
      <c r="AS566" s="90"/>
      <c r="AT566" s="90"/>
      <c r="AU566" s="90"/>
    </row>
    <row r="567" customFormat="false" ht="12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13"/>
      <c r="J567" s="91"/>
      <c r="K567" s="92"/>
      <c r="L567" s="91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0"/>
      <c r="AN567" s="90"/>
      <c r="AO567" s="90"/>
      <c r="AP567" s="90"/>
      <c r="AQ567" s="90"/>
      <c r="AR567" s="90"/>
      <c r="AS567" s="90"/>
      <c r="AT567" s="90"/>
      <c r="AU567" s="90"/>
    </row>
    <row r="568" customFormat="false" ht="12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13"/>
      <c r="J568" s="91"/>
      <c r="K568" s="92"/>
      <c r="L568" s="91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0"/>
      <c r="AN568" s="90"/>
      <c r="AO568" s="90"/>
      <c r="AP568" s="90"/>
      <c r="AQ568" s="90"/>
      <c r="AR568" s="90"/>
      <c r="AS568" s="90"/>
      <c r="AT568" s="90"/>
      <c r="AU568" s="90"/>
    </row>
    <row r="569" customFormat="false" ht="12.7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13"/>
      <c r="J569" s="91"/>
      <c r="K569" s="92"/>
      <c r="L569" s="91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0"/>
      <c r="AN569" s="90"/>
      <c r="AO569" s="90"/>
      <c r="AP569" s="90"/>
      <c r="AQ569" s="90"/>
      <c r="AR569" s="90"/>
      <c r="AS569" s="90"/>
      <c r="AT569" s="90"/>
      <c r="AU569" s="90"/>
    </row>
    <row r="570" customFormat="false" ht="12.7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13"/>
      <c r="J570" s="91"/>
      <c r="K570" s="92"/>
      <c r="L570" s="91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0"/>
      <c r="AN570" s="90"/>
      <c r="AO570" s="90"/>
      <c r="AP570" s="90"/>
      <c r="AQ570" s="90"/>
      <c r="AR570" s="90"/>
      <c r="AS570" s="90"/>
      <c r="AT570" s="90"/>
      <c r="AU570" s="90"/>
    </row>
    <row r="571" customFormat="false" ht="12.7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13"/>
      <c r="J571" s="91"/>
      <c r="K571" s="92"/>
      <c r="L571" s="91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0"/>
      <c r="AN571" s="90"/>
      <c r="AO571" s="90"/>
      <c r="AP571" s="90"/>
      <c r="AQ571" s="90"/>
      <c r="AR571" s="90"/>
      <c r="AS571" s="90"/>
      <c r="AT571" s="90"/>
      <c r="AU571" s="90"/>
    </row>
    <row r="572" customFormat="false" ht="12.7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13"/>
      <c r="J572" s="91"/>
      <c r="K572" s="92"/>
      <c r="L572" s="91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0"/>
      <c r="AN572" s="90"/>
      <c r="AO572" s="90"/>
      <c r="AP572" s="90"/>
      <c r="AQ572" s="90"/>
      <c r="AR572" s="90"/>
      <c r="AS572" s="90"/>
      <c r="AT572" s="90"/>
      <c r="AU572" s="90"/>
    </row>
    <row r="573" customFormat="false" ht="12.7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13"/>
      <c r="J573" s="91"/>
      <c r="K573" s="92"/>
      <c r="L573" s="91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0"/>
      <c r="AN573" s="90"/>
      <c r="AO573" s="90"/>
      <c r="AP573" s="90"/>
      <c r="AQ573" s="90"/>
      <c r="AR573" s="90"/>
      <c r="AS573" s="90"/>
      <c r="AT573" s="90"/>
      <c r="AU573" s="90"/>
    </row>
    <row r="574" customFormat="false" ht="12.7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13"/>
      <c r="J574" s="91"/>
      <c r="K574" s="92"/>
      <c r="L574" s="91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0"/>
      <c r="AN574" s="90"/>
      <c r="AO574" s="90"/>
      <c r="AP574" s="90"/>
      <c r="AQ574" s="90"/>
      <c r="AR574" s="90"/>
      <c r="AS574" s="90"/>
      <c r="AT574" s="90"/>
      <c r="AU574" s="90"/>
    </row>
    <row r="575" customFormat="false" ht="12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13"/>
      <c r="J575" s="91"/>
      <c r="K575" s="92"/>
      <c r="L575" s="91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0"/>
      <c r="AN575" s="90"/>
      <c r="AO575" s="90"/>
      <c r="AP575" s="90"/>
      <c r="AQ575" s="90"/>
      <c r="AR575" s="90"/>
      <c r="AS575" s="90"/>
      <c r="AT575" s="90"/>
      <c r="AU575" s="90"/>
    </row>
    <row r="576" customFormat="false" ht="12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13"/>
      <c r="J576" s="91"/>
      <c r="K576" s="92"/>
      <c r="L576" s="91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0"/>
      <c r="AN576" s="90"/>
      <c r="AO576" s="90"/>
      <c r="AP576" s="90"/>
      <c r="AQ576" s="90"/>
      <c r="AR576" s="90"/>
      <c r="AS576" s="90"/>
      <c r="AT576" s="90"/>
      <c r="AU576" s="90"/>
    </row>
    <row r="577" customFormat="false" ht="12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13"/>
      <c r="J577" s="91"/>
      <c r="K577" s="92"/>
      <c r="L577" s="91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0"/>
      <c r="AN577" s="90"/>
      <c r="AO577" s="90"/>
      <c r="AP577" s="90"/>
      <c r="AQ577" s="90"/>
      <c r="AR577" s="90"/>
      <c r="AS577" s="90"/>
      <c r="AT577" s="90"/>
      <c r="AU577" s="90"/>
    </row>
    <row r="578" customFormat="false" ht="12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13"/>
      <c r="J578" s="91"/>
      <c r="K578" s="92"/>
      <c r="L578" s="91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0"/>
      <c r="AN578" s="90"/>
      <c r="AO578" s="90"/>
      <c r="AP578" s="90"/>
      <c r="AQ578" s="90"/>
      <c r="AR578" s="90"/>
      <c r="AS578" s="90"/>
      <c r="AT578" s="90"/>
      <c r="AU578" s="90"/>
    </row>
    <row r="579" customFormat="false" ht="12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13"/>
      <c r="J579" s="91"/>
      <c r="K579" s="92"/>
      <c r="L579" s="91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0"/>
      <c r="AN579" s="90"/>
      <c r="AO579" s="90"/>
      <c r="AP579" s="90"/>
      <c r="AQ579" s="90"/>
      <c r="AR579" s="90"/>
      <c r="AS579" s="90"/>
      <c r="AT579" s="90"/>
      <c r="AU579" s="90"/>
    </row>
    <row r="580" customFormat="false" ht="12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13"/>
      <c r="J580" s="91"/>
      <c r="K580" s="92"/>
      <c r="L580" s="91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0"/>
      <c r="AN580" s="90"/>
      <c r="AO580" s="90"/>
      <c r="AP580" s="90"/>
      <c r="AQ580" s="90"/>
      <c r="AR580" s="90"/>
      <c r="AS580" s="90"/>
      <c r="AT580" s="90"/>
      <c r="AU580" s="90"/>
    </row>
    <row r="581" customFormat="false" ht="12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13"/>
      <c r="J581" s="91"/>
      <c r="K581" s="92"/>
      <c r="L581" s="91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0"/>
      <c r="AN581" s="90"/>
      <c r="AO581" s="90"/>
      <c r="AP581" s="90"/>
      <c r="AQ581" s="90"/>
      <c r="AR581" s="90"/>
      <c r="AS581" s="90"/>
      <c r="AT581" s="90"/>
      <c r="AU581" s="90"/>
    </row>
    <row r="582" customFormat="false" ht="12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13"/>
      <c r="J582" s="91"/>
      <c r="K582" s="92"/>
      <c r="L582" s="91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0"/>
      <c r="AN582" s="90"/>
      <c r="AO582" s="90"/>
      <c r="AP582" s="90"/>
      <c r="AQ582" s="90"/>
      <c r="AR582" s="90"/>
      <c r="AS582" s="90"/>
      <c r="AT582" s="90"/>
      <c r="AU582" s="90"/>
    </row>
    <row r="583" customFormat="false" ht="12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13"/>
      <c r="J583" s="91"/>
      <c r="K583" s="92"/>
      <c r="L583" s="91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0"/>
      <c r="AN583" s="90"/>
      <c r="AO583" s="90"/>
      <c r="AP583" s="90"/>
      <c r="AQ583" s="90"/>
      <c r="AR583" s="90"/>
      <c r="AS583" s="90"/>
      <c r="AT583" s="90"/>
      <c r="AU583" s="90"/>
    </row>
    <row r="584" customFormat="false" ht="12.7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13"/>
      <c r="J584" s="91"/>
      <c r="K584" s="92"/>
      <c r="L584" s="91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0"/>
      <c r="AN584" s="90"/>
      <c r="AO584" s="90"/>
      <c r="AP584" s="90"/>
      <c r="AQ584" s="90"/>
      <c r="AR584" s="90"/>
      <c r="AS584" s="90"/>
      <c r="AT584" s="90"/>
      <c r="AU584" s="90"/>
    </row>
    <row r="585" customFormat="false" ht="12.7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13"/>
      <c r="J585" s="91"/>
      <c r="K585" s="92"/>
      <c r="L585" s="91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0"/>
      <c r="AN585" s="90"/>
      <c r="AO585" s="90"/>
      <c r="AP585" s="90"/>
      <c r="AQ585" s="90"/>
      <c r="AR585" s="90"/>
      <c r="AS585" s="90"/>
      <c r="AT585" s="90"/>
      <c r="AU585" s="90"/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13"/>
      <c r="J586" s="91"/>
      <c r="K586" s="92"/>
      <c r="L586" s="91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0"/>
      <c r="AN586" s="90"/>
      <c r="AO586" s="90"/>
      <c r="AP586" s="90"/>
      <c r="AQ586" s="90"/>
      <c r="AR586" s="90"/>
      <c r="AS586" s="90"/>
      <c r="AT586" s="90"/>
      <c r="AU586" s="90"/>
    </row>
    <row r="587" customFormat="false" ht="12.7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13"/>
      <c r="J587" s="91"/>
      <c r="K587" s="92"/>
      <c r="L587" s="91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0"/>
      <c r="AN587" s="90"/>
      <c r="AO587" s="90"/>
      <c r="AP587" s="90"/>
      <c r="AQ587" s="90"/>
      <c r="AR587" s="90"/>
      <c r="AS587" s="90"/>
      <c r="AT587" s="90"/>
      <c r="AU587" s="90"/>
    </row>
    <row r="588" customFormat="false" ht="12.7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13"/>
      <c r="J588" s="91"/>
      <c r="K588" s="92"/>
      <c r="L588" s="91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0"/>
      <c r="AN588" s="90"/>
      <c r="AO588" s="90"/>
      <c r="AP588" s="90"/>
      <c r="AQ588" s="90"/>
      <c r="AR588" s="90"/>
      <c r="AS588" s="90"/>
      <c r="AT588" s="90"/>
      <c r="AU588" s="90"/>
    </row>
    <row r="589" customFormat="false" ht="12.7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13"/>
      <c r="J589" s="91"/>
      <c r="K589" s="92"/>
      <c r="L589" s="91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0"/>
      <c r="AN589" s="90"/>
      <c r="AO589" s="90"/>
      <c r="AP589" s="90"/>
      <c r="AQ589" s="90"/>
      <c r="AR589" s="90"/>
      <c r="AS589" s="90"/>
      <c r="AT589" s="90"/>
      <c r="AU589" s="90"/>
    </row>
    <row r="590" customFormat="false" ht="12.7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13"/>
      <c r="J590" s="91"/>
      <c r="K590" s="92"/>
      <c r="L590" s="91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0"/>
      <c r="AN590" s="90"/>
      <c r="AO590" s="90"/>
      <c r="AP590" s="90"/>
      <c r="AQ590" s="90"/>
      <c r="AR590" s="90"/>
      <c r="AS590" s="90"/>
      <c r="AT590" s="90"/>
      <c r="AU590" s="90"/>
    </row>
    <row r="591" customFormat="false" ht="12.7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13"/>
      <c r="J591" s="91"/>
      <c r="K591" s="92"/>
      <c r="L591" s="91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0"/>
      <c r="AN591" s="90"/>
      <c r="AO591" s="90"/>
      <c r="AP591" s="90"/>
      <c r="AQ591" s="90"/>
      <c r="AR591" s="90"/>
      <c r="AS591" s="90"/>
      <c r="AT591" s="90"/>
      <c r="AU591" s="90"/>
    </row>
    <row r="592" customFormat="false" ht="12.7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13"/>
      <c r="J592" s="91"/>
      <c r="K592" s="92"/>
      <c r="L592" s="91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0"/>
      <c r="AN592" s="90"/>
      <c r="AO592" s="90"/>
      <c r="AP592" s="90"/>
      <c r="AQ592" s="90"/>
      <c r="AR592" s="90"/>
      <c r="AS592" s="90"/>
      <c r="AT592" s="90"/>
      <c r="AU592" s="90"/>
    </row>
    <row r="593" customFormat="false" ht="12.7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13"/>
      <c r="J593" s="91"/>
      <c r="K593" s="92"/>
      <c r="L593" s="91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0"/>
      <c r="AN593" s="90"/>
      <c r="AO593" s="90"/>
      <c r="AP593" s="90"/>
      <c r="AQ593" s="90"/>
      <c r="AR593" s="90"/>
      <c r="AS593" s="90"/>
      <c r="AT593" s="90"/>
      <c r="AU593" s="90"/>
    </row>
    <row r="594" customFormat="false" ht="12.7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13"/>
      <c r="J594" s="91"/>
      <c r="K594" s="92"/>
      <c r="L594" s="91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0"/>
      <c r="AN594" s="90"/>
      <c r="AO594" s="90"/>
      <c r="AP594" s="90"/>
      <c r="AQ594" s="90"/>
      <c r="AR594" s="90"/>
      <c r="AS594" s="90"/>
      <c r="AT594" s="90"/>
      <c r="AU594" s="90"/>
    </row>
    <row r="595" customFormat="false" ht="12.7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13"/>
      <c r="J595" s="91"/>
      <c r="K595" s="92"/>
      <c r="L595" s="91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0"/>
      <c r="AN595" s="90"/>
      <c r="AO595" s="90"/>
      <c r="AP595" s="90"/>
      <c r="AQ595" s="90"/>
      <c r="AR595" s="90"/>
      <c r="AS595" s="90"/>
      <c r="AT595" s="90"/>
      <c r="AU595" s="90"/>
    </row>
    <row r="596" customFormat="false" ht="12.7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13"/>
      <c r="J596" s="91"/>
      <c r="K596" s="92"/>
      <c r="L596" s="91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0"/>
      <c r="AN596" s="90"/>
      <c r="AO596" s="90"/>
      <c r="AP596" s="90"/>
      <c r="AQ596" s="90"/>
      <c r="AR596" s="90"/>
      <c r="AS596" s="90"/>
      <c r="AT596" s="90"/>
      <c r="AU596" s="90"/>
    </row>
    <row r="597" customFormat="false" ht="12.7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13"/>
      <c r="J597" s="91"/>
      <c r="K597" s="92"/>
      <c r="L597" s="91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0"/>
      <c r="AN597" s="90"/>
      <c r="AO597" s="90"/>
      <c r="AP597" s="90"/>
      <c r="AQ597" s="90"/>
      <c r="AR597" s="90"/>
      <c r="AS597" s="90"/>
      <c r="AT597" s="90"/>
      <c r="AU597" s="90"/>
    </row>
    <row r="598" customFormat="false" ht="12.7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13"/>
      <c r="J598" s="91"/>
      <c r="K598" s="92"/>
      <c r="L598" s="91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0"/>
      <c r="AN598" s="90"/>
      <c r="AO598" s="90"/>
      <c r="AP598" s="90"/>
      <c r="AQ598" s="90"/>
      <c r="AR598" s="90"/>
      <c r="AS598" s="90"/>
      <c r="AT598" s="90"/>
      <c r="AU598" s="90"/>
    </row>
    <row r="599" customFormat="false" ht="12.7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13"/>
      <c r="J599" s="91"/>
      <c r="K599" s="92"/>
      <c r="L599" s="91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0"/>
      <c r="AN599" s="90"/>
      <c r="AO599" s="90"/>
      <c r="AP599" s="90"/>
      <c r="AQ599" s="90"/>
      <c r="AR599" s="90"/>
      <c r="AS599" s="90"/>
      <c r="AT599" s="90"/>
      <c r="AU599" s="90"/>
    </row>
    <row r="600" customFormat="false" ht="12.7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13"/>
      <c r="J600" s="91"/>
      <c r="K600" s="92"/>
      <c r="L600" s="91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0"/>
      <c r="AN600" s="90"/>
      <c r="AO600" s="90"/>
      <c r="AP600" s="90"/>
      <c r="AQ600" s="90"/>
      <c r="AR600" s="90"/>
      <c r="AS600" s="90"/>
      <c r="AT600" s="90"/>
      <c r="AU600" s="90"/>
    </row>
    <row r="601" customFormat="false" ht="12.7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13"/>
      <c r="J601" s="91"/>
      <c r="K601" s="92"/>
      <c r="L601" s="91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0"/>
      <c r="AN601" s="90"/>
      <c r="AO601" s="90"/>
      <c r="AP601" s="90"/>
      <c r="AQ601" s="90"/>
      <c r="AR601" s="90"/>
      <c r="AS601" s="90"/>
      <c r="AT601" s="90"/>
      <c r="AU601" s="90"/>
    </row>
    <row r="602" customFormat="false" ht="12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13"/>
      <c r="J602" s="91"/>
      <c r="K602" s="92"/>
      <c r="L602" s="91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0"/>
      <c r="AN602" s="90"/>
      <c r="AO602" s="90"/>
      <c r="AP602" s="90"/>
      <c r="AQ602" s="90"/>
      <c r="AR602" s="90"/>
      <c r="AS602" s="90"/>
      <c r="AT602" s="90"/>
      <c r="AU602" s="90"/>
    </row>
    <row r="603" customFormat="false" ht="12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13"/>
      <c r="J603" s="91"/>
      <c r="K603" s="92"/>
      <c r="L603" s="91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0"/>
      <c r="AN603" s="90"/>
      <c r="AO603" s="90"/>
      <c r="AP603" s="90"/>
      <c r="AQ603" s="90"/>
      <c r="AR603" s="90"/>
      <c r="AS603" s="90"/>
      <c r="AT603" s="90"/>
      <c r="AU603" s="90"/>
    </row>
    <row r="604" customFormat="false" ht="12.75" hidden="false" customHeight="false" outlineLevel="0" collapsed="false">
      <c r="A604" s="90"/>
      <c r="B604" s="90" t="s">
        <v>55</v>
      </c>
      <c r="C604" s="90"/>
      <c r="D604" s="90"/>
      <c r="E604" s="90"/>
      <c r="F604" s="90"/>
      <c r="G604" s="90"/>
      <c r="H604" s="90"/>
      <c r="I604" s="13"/>
      <c r="J604" s="91"/>
      <c r="K604" s="92"/>
      <c r="L604" s="91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0"/>
      <c r="AN604" s="90"/>
      <c r="AO604" s="90"/>
      <c r="AP604" s="90"/>
      <c r="AQ604" s="90"/>
      <c r="AR604" s="90"/>
      <c r="AS604" s="90"/>
      <c r="AT604" s="90"/>
      <c r="AU604" s="90"/>
    </row>
    <row r="605" customFormat="false" ht="12.75" hidden="false" customHeight="false" outlineLevel="0" collapsed="false">
      <c r="A605" s="90"/>
      <c r="B605" s="90" t="s">
        <v>56</v>
      </c>
      <c r="C605" s="90"/>
      <c r="D605" s="90"/>
      <c r="E605" s="90"/>
      <c r="F605" s="90"/>
      <c r="G605" s="90"/>
      <c r="H605" s="90"/>
      <c r="I605" s="13"/>
      <c r="J605" s="91"/>
      <c r="K605" s="92"/>
      <c r="L605" s="91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0"/>
      <c r="AN605" s="90"/>
      <c r="AO605" s="90"/>
      <c r="AP605" s="90"/>
      <c r="AQ605" s="90"/>
      <c r="AR605" s="90"/>
      <c r="AS605" s="90"/>
      <c r="AT605" s="90"/>
      <c r="AU605" s="90"/>
    </row>
    <row r="606" customFormat="false" ht="12.75" hidden="false" customHeight="false" outlineLevel="0" collapsed="false">
      <c r="A606" s="90"/>
      <c r="B606" s="90" t="s">
        <v>57</v>
      </c>
      <c r="C606" s="90"/>
      <c r="D606" s="90"/>
      <c r="E606" s="90"/>
      <c r="F606" s="90"/>
      <c r="G606" s="90"/>
      <c r="H606" s="90"/>
      <c r="I606" s="13"/>
      <c r="J606" s="91"/>
      <c r="K606" s="92"/>
      <c r="L606" s="91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0"/>
      <c r="AN606" s="90"/>
      <c r="AO606" s="90"/>
      <c r="AP606" s="90"/>
      <c r="AQ606" s="90"/>
      <c r="AR606" s="90"/>
      <c r="AS606" s="90"/>
      <c r="AT606" s="90"/>
      <c r="AU606" s="90"/>
    </row>
    <row r="607" customFormat="false" ht="12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13"/>
      <c r="J607" s="91"/>
      <c r="K607" s="92"/>
      <c r="L607" s="91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0"/>
      <c r="AN607" s="90"/>
      <c r="AO607" s="90"/>
      <c r="AP607" s="90"/>
      <c r="AQ607" s="90"/>
      <c r="AR607" s="90"/>
      <c r="AS607" s="90"/>
      <c r="AT607" s="90"/>
      <c r="AU607" s="90"/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9"/>
      <c r="I608" s="13"/>
      <c r="J608" s="91"/>
      <c r="K608" s="92"/>
      <c r="L608" s="91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0"/>
      <c r="AN608" s="90"/>
      <c r="AO608" s="90"/>
      <c r="AP608" s="90"/>
      <c r="AQ608" s="90"/>
      <c r="AR608" s="90"/>
      <c r="AS608" s="90"/>
      <c r="AT608" s="90"/>
      <c r="AU608" s="90"/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9"/>
      <c r="I609" s="13"/>
      <c r="J609" s="91"/>
      <c r="K609" s="92"/>
      <c r="L609" s="91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0"/>
      <c r="AN609" s="90"/>
      <c r="AO609" s="90"/>
      <c r="AP609" s="90"/>
      <c r="AQ609" s="90"/>
      <c r="AR609" s="90"/>
      <c r="AS609" s="90"/>
      <c r="AT609" s="90"/>
      <c r="AU609" s="90"/>
    </row>
    <row r="610" customFormat="false" ht="12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9"/>
      <c r="I610" s="13"/>
      <c r="J610" s="91"/>
      <c r="K610" s="92"/>
      <c r="L610" s="91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0"/>
      <c r="AN610" s="90"/>
      <c r="AO610" s="90"/>
      <c r="AP610" s="90"/>
      <c r="AQ610" s="90"/>
      <c r="AR610" s="90"/>
      <c r="AS610" s="90"/>
      <c r="AT610" s="90"/>
      <c r="AU610" s="90"/>
    </row>
    <row r="611" customFormat="false" ht="12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9"/>
      <c r="I611" s="13"/>
      <c r="J611" s="91"/>
      <c r="K611" s="92"/>
      <c r="L611" s="91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0"/>
      <c r="AN611" s="90"/>
      <c r="AO611" s="90"/>
      <c r="AP611" s="90"/>
      <c r="AQ611" s="90"/>
      <c r="AR611" s="90"/>
      <c r="AS611" s="90"/>
      <c r="AT611" s="90"/>
      <c r="AU611" s="90"/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9"/>
      <c r="I612" s="13"/>
      <c r="J612" s="91"/>
      <c r="K612" s="92"/>
      <c r="L612" s="91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0"/>
      <c r="AN612" s="90"/>
      <c r="AO612" s="90"/>
      <c r="AP612" s="90"/>
      <c r="AQ612" s="90"/>
      <c r="AR612" s="90"/>
      <c r="AS612" s="90"/>
      <c r="AT612" s="90"/>
      <c r="AU612" s="90"/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9"/>
      <c r="I613" s="13"/>
      <c r="J613" s="91"/>
      <c r="K613" s="92"/>
      <c r="L613" s="91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0"/>
      <c r="AN613" s="90"/>
      <c r="AO613" s="90"/>
      <c r="AP613" s="90"/>
      <c r="AQ613" s="90"/>
      <c r="AR613" s="90"/>
      <c r="AS613" s="90"/>
      <c r="AT613" s="90"/>
      <c r="AU613" s="90"/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9"/>
      <c r="I614" s="13"/>
      <c r="J614" s="91"/>
      <c r="K614" s="92"/>
      <c r="L614" s="91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0"/>
      <c r="AN614" s="90"/>
      <c r="AO614" s="90"/>
      <c r="AP614" s="90"/>
      <c r="AQ614" s="90"/>
      <c r="AR614" s="90"/>
      <c r="AS614" s="90"/>
      <c r="AT614" s="90"/>
      <c r="AU614" s="90"/>
    </row>
    <row r="615" customFormat="false" ht="12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9"/>
      <c r="I615" s="13"/>
      <c r="J615" s="91"/>
      <c r="K615" s="92"/>
      <c r="L615" s="91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0"/>
      <c r="AN615" s="90"/>
      <c r="AO615" s="90"/>
      <c r="AP615" s="90"/>
      <c r="AQ615" s="90"/>
      <c r="AR615" s="90"/>
      <c r="AS615" s="90"/>
      <c r="AT615" s="90"/>
      <c r="AU615" s="90"/>
    </row>
    <row r="616" customFormat="false" ht="12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9"/>
      <c r="I616" s="13"/>
      <c r="J616" s="91"/>
      <c r="K616" s="92"/>
      <c r="L616" s="91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0"/>
      <c r="AN616" s="90"/>
      <c r="AO616" s="90"/>
      <c r="AP616" s="90"/>
      <c r="AQ616" s="90"/>
      <c r="AR616" s="90"/>
      <c r="AS616" s="90"/>
      <c r="AT616" s="90"/>
      <c r="AU616" s="90"/>
    </row>
    <row r="617" customFormat="false" ht="12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9"/>
      <c r="I617" s="13"/>
      <c r="J617" s="91"/>
      <c r="K617" s="92"/>
      <c r="L617" s="91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0"/>
      <c r="AN617" s="90"/>
      <c r="AO617" s="90"/>
      <c r="AP617" s="90"/>
      <c r="AQ617" s="90"/>
      <c r="AR617" s="90"/>
      <c r="AS617" s="90"/>
      <c r="AT617" s="90"/>
      <c r="AU617" s="90"/>
    </row>
    <row r="618" customFormat="false" ht="12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9"/>
      <c r="I618" s="13"/>
      <c r="J618" s="91"/>
      <c r="K618" s="92"/>
      <c r="L618" s="91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0"/>
      <c r="AN618" s="90"/>
      <c r="AO618" s="90"/>
      <c r="AP618" s="90"/>
      <c r="AQ618" s="90"/>
      <c r="AR618" s="90"/>
      <c r="AS618" s="90"/>
      <c r="AT618" s="90"/>
      <c r="AU618" s="90"/>
    </row>
    <row r="619" customFormat="false" ht="12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9"/>
      <c r="I619" s="13"/>
      <c r="J619" s="91"/>
      <c r="K619" s="92"/>
      <c r="L619" s="91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0"/>
      <c r="AN619" s="90"/>
      <c r="AO619" s="90"/>
      <c r="AP619" s="90"/>
      <c r="AQ619" s="90"/>
      <c r="AR619" s="90"/>
      <c r="AS619" s="90"/>
      <c r="AT619" s="90"/>
      <c r="AU619" s="90"/>
    </row>
    <row r="620" customFormat="false" ht="12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9"/>
      <c r="I620" s="13"/>
      <c r="J620" s="91"/>
      <c r="K620" s="92"/>
      <c r="L620" s="91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0"/>
      <c r="AN620" s="90"/>
      <c r="AO620" s="90"/>
      <c r="AP620" s="90"/>
      <c r="AQ620" s="90"/>
      <c r="AR620" s="90"/>
      <c r="AS620" s="90"/>
      <c r="AT620" s="90"/>
      <c r="AU620" s="90"/>
    </row>
    <row r="621" customFormat="false" ht="12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9"/>
      <c r="I621" s="13"/>
      <c r="J621" s="91"/>
      <c r="K621" s="92"/>
      <c r="L621" s="91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0"/>
      <c r="AN621" s="90"/>
      <c r="AO621" s="90"/>
      <c r="AP621" s="90"/>
      <c r="AQ621" s="90"/>
      <c r="AR621" s="90"/>
      <c r="AS621" s="90"/>
      <c r="AT621" s="90"/>
      <c r="AU621" s="90"/>
    </row>
    <row r="622" customFormat="false" ht="12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9"/>
      <c r="I622" s="13"/>
      <c r="J622" s="91"/>
      <c r="K622" s="92"/>
      <c r="L622" s="91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0"/>
      <c r="AN622" s="90"/>
      <c r="AO622" s="90"/>
      <c r="AP622" s="90"/>
      <c r="AQ622" s="90"/>
      <c r="AR622" s="90"/>
      <c r="AS622" s="90"/>
      <c r="AT622" s="90"/>
      <c r="AU622" s="90"/>
    </row>
    <row r="623" customFormat="false" ht="12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9"/>
      <c r="I623" s="13"/>
      <c r="J623" s="91"/>
      <c r="K623" s="92"/>
      <c r="L623" s="91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0"/>
      <c r="AN623" s="90"/>
      <c r="AO623" s="90"/>
      <c r="AP623" s="90"/>
      <c r="AQ623" s="90"/>
      <c r="AR623" s="90"/>
      <c r="AS623" s="90"/>
      <c r="AT623" s="90"/>
      <c r="AU623" s="90"/>
    </row>
    <row r="624" customFormat="false" ht="12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9"/>
      <c r="I624" s="13"/>
      <c r="J624" s="91"/>
      <c r="K624" s="92"/>
      <c r="L624" s="91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0"/>
      <c r="AN624" s="90"/>
      <c r="AO624" s="90"/>
      <c r="AP624" s="90"/>
      <c r="AQ624" s="90"/>
      <c r="AR624" s="90"/>
      <c r="AS624" s="90"/>
      <c r="AT624" s="90"/>
      <c r="AU624" s="90"/>
    </row>
    <row r="625" customFormat="false" ht="12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9"/>
      <c r="I625" s="13"/>
      <c r="J625" s="91"/>
      <c r="K625" s="92"/>
      <c r="L625" s="91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0"/>
      <c r="AN625" s="90"/>
      <c r="AO625" s="90"/>
      <c r="AP625" s="90"/>
      <c r="AQ625" s="90"/>
      <c r="AR625" s="90"/>
      <c r="AS625" s="90"/>
      <c r="AT625" s="90"/>
      <c r="AU625" s="90"/>
    </row>
    <row r="626" customFormat="false" ht="12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9"/>
      <c r="I626" s="13"/>
      <c r="J626" s="91"/>
      <c r="K626" s="92"/>
      <c r="L626" s="91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0"/>
      <c r="AN626" s="90"/>
      <c r="AO626" s="90"/>
      <c r="AP626" s="90"/>
      <c r="AQ626" s="90"/>
      <c r="AR626" s="90"/>
      <c r="AS626" s="90"/>
      <c r="AT626" s="90"/>
      <c r="AU626" s="90"/>
    </row>
    <row r="627" customFormat="false" ht="12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9"/>
      <c r="I627" s="13"/>
      <c r="J627" s="91"/>
      <c r="K627" s="92"/>
      <c r="L627" s="91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0"/>
      <c r="AN627" s="90"/>
      <c r="AO627" s="90"/>
      <c r="AP627" s="90"/>
      <c r="AQ627" s="90"/>
      <c r="AR627" s="90"/>
      <c r="AS627" s="90"/>
      <c r="AT627" s="90"/>
      <c r="AU627" s="90"/>
    </row>
    <row r="628" customFormat="false" ht="12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9"/>
      <c r="I628" s="13"/>
      <c r="J628" s="91"/>
      <c r="K628" s="92"/>
      <c r="L628" s="91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0"/>
      <c r="AN628" s="90"/>
      <c r="AO628" s="90"/>
      <c r="AP628" s="90"/>
      <c r="AQ628" s="90"/>
      <c r="AR628" s="90"/>
      <c r="AS628" s="90"/>
      <c r="AT628" s="90"/>
      <c r="AU628" s="90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9"/>
      <c r="I629" s="13"/>
      <c r="J629" s="91"/>
      <c r="K629" s="92"/>
      <c r="L629" s="91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0"/>
      <c r="AN629" s="90"/>
      <c r="AO629" s="90"/>
      <c r="AP629" s="90"/>
      <c r="AQ629" s="90"/>
      <c r="AR629" s="90"/>
      <c r="AS629" s="90"/>
      <c r="AT629" s="90"/>
      <c r="AU629" s="90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9"/>
      <c r="I630" s="13"/>
      <c r="J630" s="91"/>
      <c r="K630" s="92"/>
      <c r="L630" s="91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0"/>
      <c r="AN630" s="90"/>
      <c r="AO630" s="90"/>
      <c r="AP630" s="90"/>
      <c r="AQ630" s="90"/>
      <c r="AR630" s="90"/>
      <c r="AS630" s="90"/>
      <c r="AT630" s="90"/>
      <c r="AU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9"/>
      <c r="I631" s="13"/>
      <c r="J631" s="91"/>
      <c r="K631" s="92"/>
      <c r="L631" s="91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0"/>
      <c r="AN631" s="90"/>
      <c r="AO631" s="90"/>
      <c r="AP631" s="90"/>
      <c r="AQ631" s="90"/>
      <c r="AR631" s="90"/>
      <c r="AS631" s="90"/>
      <c r="AT631" s="90"/>
      <c r="AU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9"/>
      <c r="I632" s="13"/>
      <c r="J632" s="91"/>
      <c r="K632" s="92"/>
      <c r="L632" s="91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0"/>
      <c r="AN632" s="90"/>
      <c r="AO632" s="90"/>
      <c r="AP632" s="90"/>
      <c r="AQ632" s="90"/>
      <c r="AR632" s="90"/>
      <c r="AS632" s="90"/>
      <c r="AT632" s="90"/>
      <c r="AU632" s="90"/>
    </row>
    <row r="633" customFormat="false" ht="12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9"/>
      <c r="I633" s="13"/>
      <c r="J633" s="91"/>
      <c r="K633" s="92"/>
      <c r="L633" s="91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0"/>
      <c r="AN633" s="90"/>
      <c r="AO633" s="90"/>
      <c r="AP633" s="90"/>
      <c r="AQ633" s="90"/>
      <c r="AR633" s="90"/>
      <c r="AS633" s="90"/>
      <c r="AT633" s="90"/>
      <c r="AU633" s="90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9"/>
      <c r="I634" s="13"/>
      <c r="J634" s="91"/>
      <c r="K634" s="92"/>
      <c r="L634" s="91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0"/>
      <c r="AN634" s="90"/>
      <c r="AO634" s="90"/>
      <c r="AP634" s="90"/>
      <c r="AQ634" s="90"/>
      <c r="AR634" s="90"/>
      <c r="AS634" s="90"/>
      <c r="AT634" s="90"/>
      <c r="AU634" s="90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9"/>
      <c r="I635" s="13"/>
      <c r="J635" s="91"/>
      <c r="K635" s="92"/>
      <c r="L635" s="91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0"/>
      <c r="AN635" s="90"/>
      <c r="AO635" s="90"/>
      <c r="AP635" s="90"/>
      <c r="AQ635" s="90"/>
      <c r="AR635" s="90"/>
      <c r="AS635" s="90"/>
      <c r="AT635" s="90"/>
      <c r="AU635" s="90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9"/>
      <c r="I636" s="13"/>
      <c r="J636" s="91"/>
      <c r="K636" s="92"/>
      <c r="L636" s="91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0"/>
      <c r="AN636" s="90"/>
      <c r="AO636" s="90"/>
      <c r="AP636" s="90"/>
      <c r="AQ636" s="90"/>
      <c r="AR636" s="90"/>
      <c r="AS636" s="90"/>
      <c r="AT636" s="90"/>
      <c r="AU636" s="90"/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9"/>
      <c r="I637" s="13"/>
      <c r="J637" s="91"/>
      <c r="K637" s="92"/>
      <c r="L637" s="91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0"/>
      <c r="AN637" s="90"/>
      <c r="AO637" s="90"/>
      <c r="AP637" s="90"/>
      <c r="AQ637" s="90"/>
      <c r="AR637" s="90"/>
      <c r="AS637" s="90"/>
      <c r="AT637" s="90"/>
      <c r="AU637" s="90"/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9"/>
      <c r="I638" s="13"/>
      <c r="J638" s="91"/>
      <c r="K638" s="92"/>
      <c r="L638" s="91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0"/>
      <c r="AN638" s="90"/>
      <c r="AO638" s="90"/>
      <c r="AP638" s="90"/>
      <c r="AQ638" s="90"/>
      <c r="AR638" s="90"/>
      <c r="AS638" s="90"/>
      <c r="AT638" s="90"/>
      <c r="AU638" s="90"/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9"/>
      <c r="I639" s="13"/>
      <c r="J639" s="91"/>
      <c r="K639" s="92"/>
      <c r="L639" s="91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0"/>
      <c r="AN639" s="90"/>
      <c r="AO639" s="90"/>
      <c r="AP639" s="90"/>
      <c r="AQ639" s="90"/>
      <c r="AR639" s="90"/>
      <c r="AS639" s="90"/>
      <c r="AT639" s="90"/>
      <c r="AU639" s="90"/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9"/>
      <c r="I640" s="13"/>
      <c r="J640" s="91"/>
      <c r="K640" s="92"/>
      <c r="L640" s="91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0"/>
      <c r="AN640" s="90"/>
      <c r="AO640" s="90"/>
      <c r="AP640" s="90"/>
      <c r="AQ640" s="90"/>
      <c r="AR640" s="90"/>
      <c r="AS640" s="90"/>
      <c r="AT640" s="90"/>
      <c r="AU640" s="90"/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9"/>
      <c r="I641" s="13"/>
      <c r="J641" s="91"/>
      <c r="K641" s="92"/>
      <c r="L641" s="91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0"/>
      <c r="AN641" s="90"/>
      <c r="AO641" s="90"/>
      <c r="AP641" s="90"/>
      <c r="AQ641" s="90"/>
      <c r="AR641" s="90"/>
      <c r="AS641" s="90"/>
      <c r="AT641" s="90"/>
      <c r="AU641" s="90"/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9"/>
      <c r="I642" s="13"/>
      <c r="J642" s="91"/>
      <c r="K642" s="92"/>
      <c r="L642" s="91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0"/>
      <c r="AN642" s="90"/>
      <c r="AO642" s="90"/>
      <c r="AP642" s="90"/>
      <c r="AQ642" s="90"/>
      <c r="AR642" s="90"/>
      <c r="AS642" s="90"/>
      <c r="AT642" s="90"/>
      <c r="AU642" s="90"/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9"/>
      <c r="I643" s="13"/>
      <c r="J643" s="91"/>
      <c r="K643" s="92"/>
      <c r="L643" s="91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0"/>
      <c r="AN643" s="90"/>
      <c r="AO643" s="90"/>
      <c r="AP643" s="90"/>
      <c r="AQ643" s="90"/>
      <c r="AR643" s="90"/>
      <c r="AS643" s="90"/>
      <c r="AT643" s="90"/>
      <c r="AU643" s="90"/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9"/>
      <c r="I644" s="13"/>
      <c r="J644" s="91"/>
      <c r="K644" s="92"/>
      <c r="L644" s="91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0"/>
      <c r="AN644" s="90"/>
      <c r="AO644" s="90"/>
      <c r="AP644" s="90"/>
      <c r="AQ644" s="90"/>
      <c r="AR644" s="90"/>
      <c r="AS644" s="90"/>
      <c r="AT644" s="90"/>
      <c r="AU644" s="90"/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9"/>
      <c r="I645" s="13"/>
      <c r="J645" s="91"/>
      <c r="K645" s="92"/>
      <c r="L645" s="91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0"/>
      <c r="AN645" s="90"/>
      <c r="AO645" s="90"/>
      <c r="AP645" s="90"/>
      <c r="AQ645" s="90"/>
      <c r="AR645" s="90"/>
      <c r="AS645" s="90"/>
      <c r="AT645" s="90"/>
      <c r="AU645" s="90"/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9"/>
      <c r="I646" s="13"/>
      <c r="J646" s="91"/>
      <c r="K646" s="92"/>
      <c r="L646" s="91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0"/>
      <c r="AN646" s="90"/>
      <c r="AO646" s="90"/>
      <c r="AP646" s="90"/>
      <c r="AQ646" s="90"/>
      <c r="AR646" s="90"/>
      <c r="AS646" s="90"/>
      <c r="AT646" s="90"/>
      <c r="AU646" s="90"/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9"/>
      <c r="I647" s="13"/>
      <c r="J647" s="91"/>
      <c r="K647" s="92"/>
      <c r="L647" s="91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0"/>
      <c r="AN647" s="90"/>
      <c r="AO647" s="90"/>
      <c r="AP647" s="90"/>
      <c r="AQ647" s="90"/>
      <c r="AR647" s="90"/>
      <c r="AS647" s="90"/>
      <c r="AT647" s="90"/>
      <c r="AU647" s="90"/>
    </row>
    <row r="648" customFormat="false" ht="12.7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9"/>
      <c r="I648" s="13"/>
      <c r="J648" s="91"/>
      <c r="K648" s="92"/>
      <c r="L648" s="91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0"/>
      <c r="AN648" s="90"/>
      <c r="AO648" s="90"/>
      <c r="AP648" s="90"/>
      <c r="AQ648" s="90"/>
      <c r="AR648" s="90"/>
      <c r="AS648" s="90"/>
      <c r="AT648" s="90"/>
      <c r="AU648" s="90"/>
    </row>
    <row r="649" customFormat="false" ht="12.7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9"/>
      <c r="I649" s="13"/>
      <c r="J649" s="91"/>
      <c r="K649" s="92"/>
      <c r="L649" s="91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0"/>
      <c r="AN649" s="90"/>
      <c r="AO649" s="90"/>
      <c r="AP649" s="90"/>
      <c r="AQ649" s="90"/>
      <c r="AR649" s="90"/>
      <c r="AS649" s="90"/>
      <c r="AT649" s="90"/>
      <c r="AU649" s="90"/>
    </row>
    <row r="650" customFormat="false" ht="12.7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9"/>
      <c r="I650" s="13"/>
      <c r="J650" s="91"/>
      <c r="K650" s="92"/>
      <c r="L650" s="91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0"/>
      <c r="AN650" s="90"/>
      <c r="AO650" s="90"/>
      <c r="AP650" s="90"/>
      <c r="AQ650" s="90"/>
      <c r="AR650" s="90"/>
      <c r="AS650" s="90"/>
      <c r="AT650" s="90"/>
      <c r="AU650" s="90"/>
    </row>
    <row r="651" customFormat="false" ht="12.7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9"/>
      <c r="I651" s="13"/>
      <c r="J651" s="91"/>
      <c r="K651" s="92"/>
      <c r="L651" s="91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0"/>
      <c r="AN651" s="90"/>
      <c r="AO651" s="90"/>
      <c r="AP651" s="90"/>
      <c r="AQ651" s="90"/>
      <c r="AR651" s="90"/>
      <c r="AS651" s="90"/>
      <c r="AT651" s="90"/>
      <c r="AU651" s="90"/>
    </row>
    <row r="652" customFormat="false" ht="12.7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9"/>
      <c r="I652" s="13"/>
      <c r="J652" s="91"/>
      <c r="K652" s="92"/>
      <c r="L652" s="91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0"/>
      <c r="AN652" s="90"/>
      <c r="AO652" s="90"/>
      <c r="AP652" s="90"/>
      <c r="AQ652" s="90"/>
      <c r="AR652" s="90"/>
      <c r="AS652" s="90"/>
      <c r="AT652" s="90"/>
      <c r="AU652" s="90"/>
    </row>
    <row r="653" customFormat="false" ht="12.7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9"/>
      <c r="I653" s="13"/>
      <c r="J653" s="91"/>
      <c r="K653" s="92"/>
      <c r="L653" s="91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0"/>
      <c r="AN653" s="90"/>
      <c r="AO653" s="90"/>
      <c r="AP653" s="90"/>
      <c r="AQ653" s="90"/>
      <c r="AR653" s="90"/>
      <c r="AS653" s="90"/>
      <c r="AT653" s="90"/>
      <c r="AU653" s="90"/>
    </row>
    <row r="654" customFormat="false" ht="12.7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9"/>
      <c r="I654" s="13"/>
      <c r="J654" s="91"/>
      <c r="K654" s="92"/>
      <c r="L654" s="91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0"/>
      <c r="AN654" s="90"/>
      <c r="AO654" s="90"/>
      <c r="AP654" s="90"/>
      <c r="AQ654" s="90"/>
      <c r="AR654" s="90"/>
      <c r="AS654" s="90"/>
      <c r="AT654" s="90"/>
      <c r="AU654" s="90"/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9"/>
      <c r="I655" s="13"/>
      <c r="J655" s="91"/>
      <c r="K655" s="92"/>
      <c r="L655" s="91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0"/>
      <c r="AN655" s="90"/>
      <c r="AO655" s="90"/>
      <c r="AP655" s="90"/>
      <c r="AQ655" s="90"/>
      <c r="AR655" s="90"/>
      <c r="AS655" s="90"/>
      <c r="AT655" s="90"/>
      <c r="AU655" s="90"/>
    </row>
    <row r="656" customFormat="false" ht="12.7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9"/>
      <c r="I656" s="13"/>
      <c r="J656" s="91"/>
      <c r="K656" s="92"/>
      <c r="L656" s="91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0"/>
      <c r="AN656" s="90"/>
      <c r="AO656" s="90"/>
      <c r="AP656" s="90"/>
      <c r="AQ656" s="90"/>
      <c r="AR656" s="90"/>
      <c r="AS656" s="90"/>
      <c r="AT656" s="90"/>
      <c r="AU656" s="90"/>
    </row>
    <row r="657" customFormat="false" ht="12.7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9"/>
      <c r="I657" s="13"/>
      <c r="J657" s="91"/>
      <c r="K657" s="92"/>
      <c r="L657" s="91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0"/>
      <c r="AN657" s="90"/>
      <c r="AO657" s="90"/>
      <c r="AP657" s="90"/>
      <c r="AQ657" s="90"/>
      <c r="AR657" s="90"/>
      <c r="AS657" s="90"/>
      <c r="AT657" s="90"/>
      <c r="AU657" s="90"/>
    </row>
    <row r="658" customFormat="false" ht="12.7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9"/>
      <c r="I658" s="13"/>
      <c r="J658" s="91"/>
      <c r="K658" s="92"/>
      <c r="L658" s="91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0"/>
      <c r="AN658" s="90"/>
      <c r="AO658" s="90"/>
      <c r="AP658" s="90"/>
      <c r="AQ658" s="90"/>
      <c r="AR658" s="90"/>
      <c r="AS658" s="90"/>
      <c r="AT658" s="90"/>
      <c r="AU658" s="90"/>
    </row>
    <row r="659" customFormat="false" ht="12.7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9"/>
      <c r="I659" s="13"/>
      <c r="J659" s="91"/>
      <c r="K659" s="92"/>
      <c r="L659" s="91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0"/>
      <c r="AN659" s="90"/>
      <c r="AO659" s="90"/>
      <c r="AP659" s="90"/>
      <c r="AQ659" s="90"/>
      <c r="AR659" s="90"/>
      <c r="AS659" s="90"/>
      <c r="AT659" s="90"/>
      <c r="AU659" s="90"/>
    </row>
    <row r="660" customFormat="false" ht="12.75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9"/>
      <c r="I660" s="13"/>
      <c r="J660" s="91"/>
      <c r="K660" s="92"/>
      <c r="L660" s="91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0"/>
      <c r="AN660" s="90"/>
      <c r="AO660" s="90"/>
      <c r="AP660" s="90"/>
      <c r="AQ660" s="90"/>
      <c r="AR660" s="90"/>
      <c r="AS660" s="90"/>
      <c r="AT660" s="90"/>
      <c r="AU660" s="90"/>
    </row>
    <row r="661" customFormat="false" ht="12.75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9"/>
      <c r="I661" s="13"/>
      <c r="J661" s="91"/>
      <c r="K661" s="92"/>
      <c r="L661" s="91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0"/>
      <c r="AN661" s="90"/>
      <c r="AO661" s="90"/>
      <c r="AP661" s="90"/>
      <c r="AQ661" s="90"/>
      <c r="AR661" s="90"/>
      <c r="AS661" s="90"/>
      <c r="AT661" s="90"/>
      <c r="AU661" s="90"/>
    </row>
    <row r="662" customFormat="false" ht="12.75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9"/>
      <c r="I662" s="13"/>
      <c r="J662" s="91"/>
      <c r="K662" s="92"/>
      <c r="L662" s="91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0"/>
      <c r="AN662" s="90"/>
      <c r="AO662" s="90"/>
      <c r="AP662" s="90"/>
      <c r="AQ662" s="90"/>
      <c r="AR662" s="90"/>
      <c r="AS662" s="90"/>
      <c r="AT662" s="90"/>
      <c r="AU662" s="90"/>
    </row>
    <row r="663" customFormat="false" ht="12.75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9"/>
      <c r="I663" s="13"/>
      <c r="J663" s="91"/>
      <c r="K663" s="92"/>
      <c r="L663" s="91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0"/>
      <c r="AN663" s="90"/>
      <c r="AO663" s="90"/>
      <c r="AP663" s="90"/>
      <c r="AQ663" s="90"/>
      <c r="AR663" s="90"/>
      <c r="AS663" s="90"/>
      <c r="AT663" s="90"/>
      <c r="AU663" s="90"/>
    </row>
    <row r="664" customFormat="false" ht="12.75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9"/>
      <c r="I664" s="13"/>
      <c r="J664" s="91"/>
      <c r="K664" s="92"/>
      <c r="L664" s="91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0"/>
      <c r="AN664" s="90"/>
      <c r="AO664" s="90"/>
      <c r="AP664" s="90"/>
      <c r="AQ664" s="90"/>
      <c r="AR664" s="90"/>
      <c r="AS664" s="90"/>
      <c r="AT664" s="90"/>
      <c r="AU664" s="90"/>
    </row>
    <row r="665" customFormat="false" ht="12.75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9"/>
      <c r="I665" s="13"/>
      <c r="J665" s="91"/>
      <c r="K665" s="92"/>
      <c r="L665" s="91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0"/>
      <c r="AN665" s="90"/>
      <c r="AO665" s="90"/>
      <c r="AP665" s="90"/>
      <c r="AQ665" s="90"/>
      <c r="AR665" s="90"/>
      <c r="AS665" s="90"/>
      <c r="AT665" s="90"/>
      <c r="AU665" s="90"/>
    </row>
    <row r="666" customFormat="false" ht="12.75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9"/>
      <c r="I666" s="13"/>
      <c r="J666" s="91"/>
      <c r="K666" s="92"/>
      <c r="L666" s="91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0"/>
      <c r="AN666" s="90"/>
      <c r="AO666" s="90"/>
      <c r="AP666" s="90"/>
      <c r="AQ666" s="90"/>
      <c r="AR666" s="90"/>
      <c r="AS666" s="90"/>
      <c r="AT666" s="90"/>
      <c r="AU666" s="90"/>
    </row>
    <row r="667" customFormat="false" ht="12.75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9"/>
      <c r="I667" s="13"/>
      <c r="J667" s="91"/>
      <c r="K667" s="92"/>
      <c r="L667" s="91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0"/>
      <c r="AN667" s="90"/>
      <c r="AO667" s="90"/>
      <c r="AP667" s="90"/>
      <c r="AQ667" s="90"/>
      <c r="AR667" s="90"/>
      <c r="AS667" s="90"/>
      <c r="AT667" s="90"/>
      <c r="AU667" s="90"/>
    </row>
    <row r="668" customFormat="false" ht="12.75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9"/>
      <c r="I668" s="13"/>
      <c r="J668" s="91"/>
      <c r="K668" s="92"/>
      <c r="L668" s="91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0"/>
      <c r="AN668" s="90"/>
      <c r="AO668" s="90"/>
      <c r="AP668" s="90"/>
      <c r="AQ668" s="90"/>
      <c r="AR668" s="90"/>
      <c r="AS668" s="90"/>
      <c r="AT668" s="90"/>
      <c r="AU668" s="90"/>
    </row>
    <row r="669" customFormat="false" ht="12.75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9"/>
      <c r="I669" s="13"/>
      <c r="J669" s="91"/>
      <c r="K669" s="92"/>
      <c r="L669" s="91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0"/>
      <c r="AN669" s="90"/>
      <c r="AO669" s="90"/>
      <c r="AP669" s="90"/>
      <c r="AQ669" s="90"/>
      <c r="AR669" s="90"/>
      <c r="AS669" s="90"/>
      <c r="AT669" s="90"/>
      <c r="AU669" s="90"/>
    </row>
    <row r="670" customFormat="false" ht="12.75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9"/>
      <c r="I670" s="13"/>
      <c r="J670" s="91"/>
      <c r="K670" s="92"/>
      <c r="L670" s="91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0"/>
      <c r="AN670" s="90"/>
      <c r="AO670" s="90"/>
      <c r="AP670" s="90"/>
      <c r="AQ670" s="90"/>
      <c r="AR670" s="90"/>
      <c r="AS670" s="90"/>
      <c r="AT670" s="90"/>
      <c r="AU670" s="90"/>
    </row>
    <row r="671" customFormat="false" ht="12.75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9"/>
      <c r="I671" s="13"/>
      <c r="J671" s="91"/>
      <c r="K671" s="92"/>
      <c r="L671" s="91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0"/>
      <c r="AN671" s="90"/>
      <c r="AO671" s="90"/>
      <c r="AP671" s="90"/>
      <c r="AQ671" s="90"/>
      <c r="AR671" s="90"/>
      <c r="AS671" s="90"/>
      <c r="AT671" s="90"/>
      <c r="AU671" s="90"/>
    </row>
    <row r="672" customFormat="false" ht="12.75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13"/>
      <c r="J672" s="91"/>
      <c r="K672" s="92"/>
      <c r="L672" s="91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0"/>
      <c r="AN672" s="90"/>
      <c r="AO672" s="90"/>
      <c r="AP672" s="90"/>
      <c r="AQ672" s="90"/>
      <c r="AR672" s="90"/>
      <c r="AS672" s="90"/>
      <c r="AT672" s="90"/>
      <c r="AU672" s="90"/>
    </row>
    <row r="673" customFormat="false" ht="12.75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13"/>
      <c r="J673" s="91"/>
      <c r="K673" s="92"/>
      <c r="L673" s="91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0"/>
      <c r="AN673" s="90"/>
      <c r="AO673" s="90"/>
      <c r="AP673" s="90"/>
      <c r="AQ673" s="90"/>
      <c r="AR673" s="90"/>
      <c r="AS673" s="90"/>
      <c r="AT673" s="90"/>
      <c r="AU673" s="90"/>
    </row>
    <row r="674" customFormat="false" ht="12.75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13"/>
      <c r="J674" s="91"/>
      <c r="K674" s="92"/>
      <c r="L674" s="91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0"/>
      <c r="AN674" s="90"/>
      <c r="AO674" s="90"/>
      <c r="AP674" s="90"/>
      <c r="AQ674" s="90"/>
      <c r="AR674" s="90"/>
      <c r="AS674" s="90"/>
      <c r="AT674" s="90"/>
      <c r="AU674" s="90"/>
    </row>
    <row r="675" customFormat="false" ht="12.75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13"/>
      <c r="J675" s="91"/>
      <c r="K675" s="92"/>
      <c r="L675" s="91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0"/>
      <c r="AN675" s="90"/>
      <c r="AO675" s="90"/>
      <c r="AP675" s="90"/>
      <c r="AQ675" s="90"/>
      <c r="AR675" s="90"/>
      <c r="AS675" s="90"/>
      <c r="AT675" s="90"/>
      <c r="AU675" s="90"/>
    </row>
    <row r="676" customFormat="false" ht="12.75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13"/>
      <c r="J676" s="91"/>
      <c r="K676" s="92"/>
      <c r="L676" s="91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0"/>
      <c r="AN676" s="90"/>
      <c r="AO676" s="90"/>
      <c r="AP676" s="90"/>
      <c r="AQ676" s="90"/>
      <c r="AR676" s="90"/>
      <c r="AS676" s="90"/>
      <c r="AT676" s="90"/>
      <c r="AU676" s="90"/>
    </row>
    <row r="677" customFormat="false" ht="12.75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13"/>
      <c r="J677" s="91"/>
      <c r="K677" s="92"/>
      <c r="L677" s="91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0"/>
      <c r="AN677" s="90"/>
      <c r="AO677" s="90"/>
      <c r="AP677" s="90"/>
      <c r="AQ677" s="90"/>
      <c r="AR677" s="90"/>
      <c r="AS677" s="90"/>
      <c r="AT677" s="90"/>
      <c r="AU677" s="90"/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13"/>
      <c r="J678" s="91"/>
      <c r="K678" s="92"/>
      <c r="L678" s="91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0"/>
      <c r="AN678" s="90"/>
      <c r="AO678" s="90"/>
      <c r="AP678" s="90"/>
      <c r="AQ678" s="90"/>
      <c r="AR678" s="90"/>
      <c r="AS678" s="90"/>
      <c r="AT678" s="90"/>
      <c r="AU678" s="90"/>
    </row>
    <row r="679" customFormat="false" ht="12.75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13"/>
      <c r="J679" s="91"/>
      <c r="K679" s="92"/>
      <c r="L679" s="91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0"/>
      <c r="AN679" s="90"/>
      <c r="AO679" s="90"/>
      <c r="AP679" s="90"/>
      <c r="AQ679" s="90"/>
      <c r="AR679" s="90"/>
      <c r="AS679" s="90"/>
      <c r="AT679" s="90"/>
      <c r="AU679" s="90"/>
    </row>
    <row r="680" customFormat="false" ht="12.75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13"/>
      <c r="J680" s="91"/>
      <c r="K680" s="92"/>
      <c r="L680" s="91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0"/>
      <c r="AN680" s="90"/>
      <c r="AO680" s="90"/>
      <c r="AP680" s="90"/>
      <c r="AQ680" s="90"/>
      <c r="AR680" s="90"/>
      <c r="AS680" s="90"/>
      <c r="AT680" s="90"/>
      <c r="AU680" s="90"/>
    </row>
    <row r="681" customFormat="false" ht="12.75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13"/>
      <c r="J681" s="91"/>
      <c r="K681" s="92"/>
      <c r="L681" s="91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0"/>
      <c r="AN681" s="90"/>
      <c r="AO681" s="90"/>
      <c r="AP681" s="90"/>
      <c r="AQ681" s="90"/>
      <c r="AR681" s="90"/>
      <c r="AS681" s="90"/>
      <c r="AT681" s="90"/>
      <c r="AU681" s="90"/>
    </row>
    <row r="682" customFormat="false" ht="12.75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13"/>
      <c r="J682" s="91"/>
      <c r="K682" s="92"/>
      <c r="L682" s="91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0"/>
      <c r="AN682" s="90"/>
      <c r="AO682" s="90"/>
      <c r="AP682" s="90"/>
      <c r="AQ682" s="90"/>
      <c r="AR682" s="90"/>
      <c r="AS682" s="90"/>
      <c r="AT682" s="90"/>
      <c r="AU682" s="90"/>
    </row>
    <row r="683" customFormat="false" ht="12.75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13"/>
      <c r="J683" s="91"/>
      <c r="K683" s="92"/>
      <c r="L683" s="91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0"/>
      <c r="AN683" s="90"/>
      <c r="AO683" s="90"/>
      <c r="AP683" s="90"/>
      <c r="AQ683" s="90"/>
      <c r="AR683" s="90"/>
      <c r="AS683" s="90"/>
      <c r="AT683" s="90"/>
      <c r="AU683" s="90"/>
    </row>
    <row r="684" customFormat="false" ht="12.75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13"/>
      <c r="J684" s="91"/>
      <c r="K684" s="92"/>
      <c r="L684" s="91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0"/>
      <c r="AN684" s="90"/>
      <c r="AO684" s="90"/>
      <c r="AP684" s="90"/>
      <c r="AQ684" s="90"/>
      <c r="AR684" s="90"/>
      <c r="AS684" s="90"/>
      <c r="AT684" s="90"/>
      <c r="AU684" s="90"/>
    </row>
    <row r="685" customFormat="false" ht="12.75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13"/>
      <c r="J685" s="91"/>
      <c r="K685" s="92"/>
      <c r="L685" s="91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0"/>
      <c r="AN685" s="90"/>
      <c r="AO685" s="90"/>
      <c r="AP685" s="90"/>
      <c r="AQ685" s="90"/>
      <c r="AR685" s="90"/>
      <c r="AS685" s="90"/>
      <c r="AT685" s="90"/>
      <c r="AU685" s="90"/>
    </row>
    <row r="686" customFormat="false" ht="12.75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13"/>
      <c r="J686" s="91"/>
      <c r="K686" s="92"/>
      <c r="L686" s="91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0"/>
      <c r="AN686" s="90"/>
      <c r="AO686" s="90"/>
      <c r="AP686" s="90"/>
      <c r="AQ686" s="90"/>
      <c r="AR686" s="90"/>
      <c r="AS686" s="90"/>
      <c r="AT686" s="90"/>
      <c r="AU686" s="90"/>
    </row>
    <row r="687" customFormat="false" ht="12.75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13"/>
      <c r="J687" s="91"/>
      <c r="K687" s="92"/>
      <c r="L687" s="91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0"/>
      <c r="AN687" s="90"/>
      <c r="AO687" s="90"/>
      <c r="AP687" s="90"/>
      <c r="AQ687" s="90"/>
      <c r="AR687" s="90"/>
      <c r="AS687" s="90"/>
      <c r="AT687" s="90"/>
      <c r="AU687" s="90"/>
    </row>
    <row r="688" customFormat="false" ht="12.75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13"/>
      <c r="J688" s="91"/>
      <c r="K688" s="92"/>
      <c r="L688" s="91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0"/>
      <c r="AN688" s="90"/>
      <c r="AO688" s="90"/>
      <c r="AP688" s="90"/>
      <c r="AQ688" s="90"/>
      <c r="AR688" s="90"/>
      <c r="AS688" s="90"/>
      <c r="AT688" s="90"/>
      <c r="AU688" s="90"/>
    </row>
    <row r="689" customFormat="false" ht="12.75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13"/>
      <c r="J689" s="91"/>
      <c r="K689" s="92"/>
      <c r="L689" s="91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0"/>
      <c r="AN689" s="90"/>
      <c r="AO689" s="90"/>
      <c r="AP689" s="90"/>
      <c r="AQ689" s="90"/>
      <c r="AR689" s="90"/>
      <c r="AS689" s="90"/>
      <c r="AT689" s="90"/>
      <c r="AU689" s="90"/>
    </row>
    <row r="690" customFormat="false" ht="12.75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13"/>
      <c r="J690" s="91"/>
      <c r="K690" s="92"/>
      <c r="L690" s="91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0"/>
      <c r="AN690" s="90"/>
      <c r="AO690" s="90"/>
      <c r="AP690" s="90"/>
      <c r="AQ690" s="90"/>
      <c r="AR690" s="90"/>
      <c r="AS690" s="90"/>
      <c r="AT690" s="90"/>
      <c r="AU690" s="90"/>
    </row>
    <row r="691" customFormat="false" ht="12.75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13"/>
      <c r="J691" s="91"/>
      <c r="K691" s="92"/>
      <c r="L691" s="91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0"/>
      <c r="AN691" s="90"/>
      <c r="AO691" s="90"/>
      <c r="AP691" s="90"/>
      <c r="AQ691" s="90"/>
      <c r="AR691" s="90"/>
      <c r="AS691" s="90"/>
      <c r="AT691" s="90"/>
      <c r="AU691" s="90"/>
    </row>
    <row r="692" customFormat="false" ht="12.75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13"/>
      <c r="J692" s="91"/>
      <c r="K692" s="92"/>
      <c r="L692" s="91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0"/>
      <c r="AN692" s="90"/>
      <c r="AO692" s="90"/>
      <c r="AP692" s="90"/>
      <c r="AQ692" s="90"/>
      <c r="AR692" s="90"/>
      <c r="AS692" s="90"/>
      <c r="AT692" s="90"/>
      <c r="AU692" s="90"/>
    </row>
    <row r="693" customFormat="false" ht="12.75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13"/>
      <c r="J693" s="91"/>
      <c r="K693" s="92"/>
      <c r="L693" s="91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0"/>
      <c r="AN693" s="90"/>
      <c r="AO693" s="90"/>
      <c r="AP693" s="90"/>
      <c r="AQ693" s="90"/>
      <c r="AR693" s="90"/>
      <c r="AS693" s="90"/>
      <c r="AT693" s="90"/>
      <c r="AU693" s="90"/>
    </row>
    <row r="694" customFormat="false" ht="12.75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13"/>
      <c r="J694" s="91"/>
      <c r="K694" s="92"/>
      <c r="L694" s="91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0"/>
      <c r="AN694" s="90"/>
      <c r="AO694" s="90"/>
      <c r="AP694" s="90"/>
      <c r="AQ694" s="90"/>
      <c r="AR694" s="90"/>
      <c r="AS694" s="90"/>
      <c r="AT694" s="90"/>
      <c r="AU694" s="90"/>
    </row>
    <row r="695" customFormat="false" ht="12.75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13"/>
      <c r="J695" s="91"/>
      <c r="K695" s="92"/>
      <c r="L695" s="91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0"/>
      <c r="AN695" s="90"/>
      <c r="AO695" s="90"/>
      <c r="AP695" s="90"/>
      <c r="AQ695" s="90"/>
      <c r="AR695" s="90"/>
      <c r="AS695" s="90"/>
      <c r="AT695" s="90"/>
      <c r="AU695" s="90"/>
    </row>
    <row r="696" customFormat="false" ht="12.7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13"/>
      <c r="J696" s="91"/>
      <c r="K696" s="92"/>
      <c r="L696" s="91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0"/>
      <c r="AN696" s="90"/>
      <c r="AO696" s="90"/>
      <c r="AP696" s="90"/>
      <c r="AQ696" s="90"/>
      <c r="AR696" s="90"/>
      <c r="AS696" s="90"/>
      <c r="AT696" s="90"/>
      <c r="AU696" s="90"/>
    </row>
    <row r="697" customFormat="false" ht="12.7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13"/>
      <c r="J697" s="91"/>
      <c r="K697" s="92"/>
      <c r="L697" s="91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0"/>
      <c r="AN697" s="90"/>
      <c r="AO697" s="90"/>
      <c r="AP697" s="90"/>
      <c r="AQ697" s="90"/>
      <c r="AR697" s="90"/>
      <c r="AS697" s="90"/>
      <c r="AT697" s="90"/>
      <c r="AU697" s="90"/>
    </row>
    <row r="698" customFormat="false" ht="12.7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13"/>
      <c r="J698" s="91"/>
      <c r="K698" s="92"/>
      <c r="L698" s="91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0"/>
      <c r="AN698" s="90"/>
      <c r="AO698" s="90"/>
      <c r="AP698" s="90"/>
      <c r="AQ698" s="90"/>
      <c r="AR698" s="90"/>
      <c r="AS698" s="90"/>
      <c r="AT698" s="90"/>
      <c r="AU698" s="90"/>
    </row>
    <row r="699" customFormat="false" ht="12.7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13"/>
      <c r="J699" s="91"/>
      <c r="K699" s="92"/>
      <c r="L699" s="91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0"/>
      <c r="AN699" s="90"/>
      <c r="AO699" s="90"/>
      <c r="AP699" s="90"/>
      <c r="AQ699" s="90"/>
      <c r="AR699" s="90"/>
      <c r="AS699" s="90"/>
      <c r="AT699" s="90"/>
      <c r="AU699" s="90"/>
    </row>
    <row r="700" customFormat="false" ht="12.75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13"/>
      <c r="J700" s="91"/>
      <c r="K700" s="92"/>
      <c r="L700" s="91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0"/>
      <c r="AN700" s="90"/>
      <c r="AO700" s="90"/>
      <c r="AP700" s="90"/>
      <c r="AQ700" s="90"/>
      <c r="AR700" s="90"/>
      <c r="AS700" s="90"/>
      <c r="AT700" s="90"/>
      <c r="AU700" s="90"/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13"/>
      <c r="J701" s="91"/>
      <c r="K701" s="92"/>
      <c r="L701" s="91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0"/>
      <c r="AN701" s="90"/>
      <c r="AO701" s="90"/>
      <c r="AP701" s="90"/>
      <c r="AQ701" s="90"/>
      <c r="AR701" s="90"/>
      <c r="AS701" s="90"/>
      <c r="AT701" s="90"/>
      <c r="AU701" s="90"/>
    </row>
    <row r="702" customFormat="false" ht="12.75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13"/>
      <c r="J702" s="91"/>
      <c r="K702" s="92"/>
      <c r="L702" s="91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0"/>
      <c r="AN702" s="90"/>
      <c r="AO702" s="90"/>
      <c r="AP702" s="90"/>
      <c r="AQ702" s="90"/>
      <c r="AR702" s="90"/>
      <c r="AS702" s="90"/>
      <c r="AT702" s="90"/>
      <c r="AU702" s="90"/>
    </row>
    <row r="703" customFormat="false" ht="12.75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13"/>
      <c r="J703" s="91"/>
      <c r="K703" s="92"/>
      <c r="L703" s="91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0"/>
      <c r="AN703" s="90"/>
      <c r="AO703" s="90"/>
      <c r="AP703" s="90"/>
      <c r="AQ703" s="90"/>
      <c r="AR703" s="90"/>
      <c r="AS703" s="90"/>
      <c r="AT703" s="90"/>
      <c r="AU703" s="90"/>
    </row>
    <row r="704" customFormat="false" ht="12.75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13"/>
      <c r="J704" s="91"/>
      <c r="K704" s="92"/>
      <c r="L704" s="91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0"/>
      <c r="AN704" s="90"/>
      <c r="AO704" s="90"/>
      <c r="AP704" s="90"/>
      <c r="AQ704" s="90"/>
      <c r="AR704" s="90"/>
      <c r="AS704" s="90"/>
      <c r="AT704" s="90"/>
      <c r="AU704" s="90"/>
    </row>
    <row r="705" customFormat="false" ht="12.75" hidden="false" customHeight="false" outlineLevel="0" collapsed="false">
      <c r="A705" s="90"/>
      <c r="K705" s="100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93"/>
      <c r="AK705" s="101"/>
      <c r="AL705" s="101"/>
    </row>
    <row r="706" customFormat="false" ht="12.75" hidden="false" customHeight="false" outlineLevel="0" collapsed="false">
      <c r="A706" s="90"/>
      <c r="K706" s="100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93"/>
      <c r="AK706" s="101"/>
      <c r="AL706" s="101"/>
    </row>
    <row r="707" customFormat="false" ht="12.75" hidden="false" customHeight="false" outlineLevel="0" collapsed="false">
      <c r="A707" s="90"/>
      <c r="K707" s="100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93"/>
      <c r="AK707" s="101"/>
      <c r="AL707" s="101"/>
    </row>
    <row r="708" customFormat="false" ht="12.75" hidden="false" customHeight="false" outlineLevel="0" collapsed="false">
      <c r="A708" s="90"/>
      <c r="K708" s="100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93"/>
      <c r="AK708" s="101"/>
      <c r="AL708" s="101"/>
    </row>
    <row r="709" customFormat="false" ht="12.75" hidden="false" customHeight="false" outlineLevel="0" collapsed="false">
      <c r="A709" s="90"/>
      <c r="K709" s="100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93"/>
      <c r="AK709" s="101"/>
      <c r="AL709" s="101"/>
    </row>
    <row r="710" customFormat="false" ht="12.75" hidden="false" customHeight="false" outlineLevel="0" collapsed="false">
      <c r="A710" s="90"/>
      <c r="K710" s="100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93"/>
      <c r="AK710" s="101"/>
      <c r="AL710" s="101"/>
    </row>
    <row r="711" customFormat="false" ht="12.75" hidden="false" customHeight="false" outlineLevel="0" collapsed="false">
      <c r="A711" s="90"/>
      <c r="K711" s="100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93"/>
      <c r="AK711" s="101"/>
      <c r="AL711" s="101"/>
    </row>
    <row r="712" customFormat="false" ht="12.75" hidden="false" customHeight="false" outlineLevel="0" collapsed="false">
      <c r="A712" s="90"/>
      <c r="K712" s="100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93"/>
      <c r="AK712" s="101"/>
      <c r="AL712" s="101"/>
    </row>
    <row r="713" customFormat="false" ht="12.75" hidden="false" customHeight="false" outlineLevel="0" collapsed="false">
      <c r="A713" s="90"/>
      <c r="K713" s="100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93"/>
      <c r="AK713" s="101"/>
      <c r="AL713" s="101"/>
    </row>
    <row r="714" customFormat="false" ht="12.75" hidden="false" customHeight="false" outlineLevel="0" collapsed="false">
      <c r="A714" s="90"/>
      <c r="K714" s="100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93"/>
      <c r="AK714" s="101"/>
      <c r="AL714" s="101"/>
    </row>
    <row r="715" customFormat="false" ht="12.75" hidden="false" customHeight="false" outlineLevel="0" collapsed="false">
      <c r="A715" s="90"/>
      <c r="K715" s="100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93"/>
      <c r="AK715" s="101"/>
      <c r="AL715" s="101"/>
    </row>
    <row r="716" customFormat="false" ht="12.75" hidden="false" customHeight="false" outlineLevel="0" collapsed="false">
      <c r="A716" s="90"/>
      <c r="K716" s="100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93"/>
      <c r="AK716" s="101"/>
      <c r="AL716" s="101"/>
    </row>
    <row r="717" customFormat="false" ht="12.75" hidden="false" customHeight="false" outlineLevel="0" collapsed="false">
      <c r="A717" s="90"/>
      <c r="K717" s="100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93"/>
      <c r="AK717" s="101"/>
      <c r="AL717" s="101"/>
    </row>
    <row r="718" customFormat="false" ht="12.75" hidden="false" customHeight="false" outlineLevel="0" collapsed="false">
      <c r="A718" s="90"/>
      <c r="K718" s="100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93"/>
      <c r="AK718" s="101"/>
      <c r="AL718" s="101"/>
    </row>
    <row r="719" customFormat="false" ht="12.75" hidden="false" customHeight="false" outlineLevel="0" collapsed="false">
      <c r="A719" s="90"/>
      <c r="K719" s="100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93"/>
      <c r="AK719" s="101"/>
      <c r="AL719" s="101"/>
    </row>
    <row r="720" customFormat="false" ht="12.75" hidden="false" customHeight="false" outlineLevel="0" collapsed="false">
      <c r="A720" s="90"/>
      <c r="K720" s="100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93"/>
      <c r="AK720" s="101"/>
      <c r="AL720" s="101"/>
    </row>
    <row r="721" customFormat="false" ht="12.75" hidden="false" customHeight="false" outlineLevel="0" collapsed="false">
      <c r="A721" s="90"/>
      <c r="K721" s="100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93"/>
      <c r="AK721" s="101"/>
      <c r="AL721" s="101"/>
    </row>
    <row r="722" customFormat="false" ht="12.75" hidden="false" customHeight="false" outlineLevel="0" collapsed="false">
      <c r="A722" s="90"/>
      <c r="K722" s="100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93"/>
      <c r="AK722" s="101"/>
      <c r="AL722" s="101"/>
    </row>
    <row r="723" customFormat="false" ht="12.75" hidden="false" customHeight="false" outlineLevel="0" collapsed="false">
      <c r="A723" s="90"/>
      <c r="K723" s="100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93"/>
      <c r="AK723" s="101"/>
      <c r="AL723" s="101"/>
    </row>
    <row r="724" customFormat="false" ht="12.75" hidden="false" customHeight="false" outlineLevel="0" collapsed="false">
      <c r="A724" s="90"/>
      <c r="K724" s="100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93"/>
      <c r="AK724" s="101"/>
      <c r="AL724" s="101"/>
    </row>
    <row r="725" customFormat="false" ht="12.75" hidden="false" customHeight="false" outlineLevel="0" collapsed="false">
      <c r="A725" s="90"/>
      <c r="K725" s="100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93"/>
      <c r="AK725" s="101"/>
      <c r="AL725" s="101"/>
    </row>
    <row r="726" customFormat="false" ht="12.75" hidden="false" customHeight="false" outlineLevel="0" collapsed="false">
      <c r="A726" s="90"/>
      <c r="K726" s="100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93"/>
      <c r="AK726" s="101"/>
      <c r="AL726" s="101"/>
    </row>
    <row r="727" customFormat="false" ht="12.75" hidden="false" customHeight="false" outlineLevel="0" collapsed="false">
      <c r="A727" s="90"/>
      <c r="K727" s="100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93"/>
      <c r="AK727" s="101"/>
      <c r="AL727" s="101"/>
    </row>
    <row r="728" customFormat="false" ht="12.75" hidden="false" customHeight="false" outlineLevel="0" collapsed="false">
      <c r="A728" s="90"/>
      <c r="K728" s="100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93"/>
      <c r="AK728" s="101"/>
      <c r="AL728" s="101"/>
    </row>
    <row r="729" customFormat="false" ht="12.75" hidden="false" customHeight="false" outlineLevel="0" collapsed="false">
      <c r="A729" s="90"/>
      <c r="K729" s="100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93"/>
      <c r="AK729" s="101"/>
      <c r="AL729" s="101"/>
    </row>
    <row r="730" customFormat="false" ht="12.75" hidden="false" customHeight="false" outlineLevel="0" collapsed="false">
      <c r="A730" s="90"/>
      <c r="K730" s="100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93"/>
      <c r="AK730" s="101"/>
      <c r="AL730" s="101"/>
    </row>
    <row r="731" customFormat="false" ht="12.75" hidden="false" customHeight="false" outlineLevel="0" collapsed="false">
      <c r="A731" s="90"/>
      <c r="K731" s="100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93"/>
      <c r="AK731" s="101"/>
      <c r="AL731" s="101"/>
    </row>
    <row r="732" customFormat="false" ht="12.75" hidden="false" customHeight="false" outlineLevel="0" collapsed="false">
      <c r="A732" s="90"/>
      <c r="K732" s="100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93"/>
      <c r="AK732" s="101"/>
      <c r="AL732" s="101"/>
    </row>
    <row r="733" customFormat="false" ht="12.75" hidden="false" customHeight="false" outlineLevel="0" collapsed="false">
      <c r="A733" s="90"/>
      <c r="K733" s="100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93"/>
      <c r="AK733" s="101"/>
      <c r="AL733" s="101"/>
    </row>
    <row r="734" customFormat="false" ht="12.75" hidden="false" customHeight="false" outlineLevel="0" collapsed="false">
      <c r="A734" s="90"/>
      <c r="K734" s="100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93"/>
      <c r="AK734" s="101"/>
      <c r="AL734" s="101"/>
    </row>
    <row r="735" customFormat="false" ht="12.75" hidden="false" customHeight="false" outlineLevel="0" collapsed="false">
      <c r="A735" s="90"/>
      <c r="K735" s="100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93"/>
      <c r="AK735" s="101"/>
      <c r="AL735" s="101"/>
    </row>
    <row r="736" customFormat="false" ht="12.75" hidden="false" customHeight="false" outlineLevel="0" collapsed="false">
      <c r="A736" s="90"/>
      <c r="K736" s="100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93"/>
      <c r="AK736" s="101"/>
      <c r="AL736" s="101"/>
    </row>
    <row r="737" customFormat="false" ht="12.75" hidden="false" customHeight="false" outlineLevel="0" collapsed="false">
      <c r="A737" s="90"/>
      <c r="K737" s="100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93"/>
      <c r="AK737" s="101"/>
      <c r="AL737" s="101"/>
    </row>
    <row r="738" customFormat="false" ht="12.75" hidden="false" customHeight="false" outlineLevel="0" collapsed="false">
      <c r="A738" s="90"/>
      <c r="K738" s="100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93"/>
      <c r="AK738" s="101"/>
      <c r="AL738" s="101"/>
    </row>
    <row r="739" customFormat="false" ht="12.75" hidden="false" customHeight="false" outlineLevel="0" collapsed="false">
      <c r="A739" s="90"/>
      <c r="K739" s="100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93"/>
      <c r="AK739" s="101"/>
      <c r="AL739" s="101"/>
    </row>
    <row r="740" customFormat="false" ht="12.75" hidden="false" customHeight="false" outlineLevel="0" collapsed="false">
      <c r="A740" s="90"/>
      <c r="K740" s="100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93"/>
      <c r="AK740" s="101"/>
      <c r="AL740" s="101"/>
    </row>
    <row r="741" customFormat="false" ht="12.75" hidden="false" customHeight="false" outlineLevel="0" collapsed="false">
      <c r="A741" s="90"/>
      <c r="K741" s="100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93"/>
      <c r="AK741" s="101"/>
      <c r="AL741" s="101"/>
    </row>
    <row r="742" customFormat="false" ht="12.75" hidden="false" customHeight="false" outlineLevel="0" collapsed="false">
      <c r="A742" s="90"/>
      <c r="K742" s="100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93"/>
      <c r="AK742" s="101"/>
      <c r="AL742" s="101"/>
    </row>
    <row r="743" customFormat="false" ht="12.75" hidden="false" customHeight="false" outlineLevel="0" collapsed="false">
      <c r="A743" s="90"/>
      <c r="K743" s="100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93"/>
      <c r="AK743" s="101"/>
      <c r="AL743" s="101"/>
    </row>
    <row r="744" customFormat="false" ht="12.75" hidden="false" customHeight="false" outlineLevel="0" collapsed="false">
      <c r="A744" s="90"/>
      <c r="K744" s="100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93"/>
      <c r="AK744" s="101"/>
      <c r="AL744" s="101"/>
    </row>
    <row r="745" customFormat="false" ht="12.75" hidden="false" customHeight="false" outlineLevel="0" collapsed="false">
      <c r="A745" s="90"/>
      <c r="K745" s="100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93"/>
      <c r="AK745" s="101"/>
      <c r="AL745" s="101"/>
    </row>
    <row r="746" customFormat="false" ht="12.75" hidden="false" customHeight="false" outlineLevel="0" collapsed="false">
      <c r="A746" s="90"/>
      <c r="K746" s="100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93"/>
      <c r="AK746" s="101"/>
      <c r="AL746" s="101"/>
    </row>
    <row r="747" customFormat="false" ht="12.75" hidden="false" customHeight="false" outlineLevel="0" collapsed="false">
      <c r="A747" s="90"/>
      <c r="K747" s="100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93"/>
      <c r="AK747" s="101"/>
      <c r="AL747" s="101"/>
    </row>
    <row r="748" customFormat="false" ht="12.75" hidden="false" customHeight="false" outlineLevel="0" collapsed="false">
      <c r="A748" s="90"/>
      <c r="K748" s="100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93"/>
      <c r="AK748" s="101"/>
      <c r="AL748" s="101"/>
    </row>
    <row r="749" customFormat="false" ht="12.75" hidden="false" customHeight="false" outlineLevel="0" collapsed="false">
      <c r="A749" s="90"/>
      <c r="K749" s="100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93"/>
      <c r="AK749" s="101"/>
      <c r="AL749" s="101"/>
    </row>
    <row r="750" customFormat="false" ht="12.75" hidden="false" customHeight="false" outlineLevel="0" collapsed="false">
      <c r="A750" s="90"/>
      <c r="K750" s="100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93"/>
      <c r="AK750" s="101"/>
      <c r="AL750" s="101"/>
    </row>
    <row r="751" customFormat="false" ht="12.75" hidden="false" customHeight="false" outlineLevel="0" collapsed="false">
      <c r="A751" s="90"/>
      <c r="K751" s="100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93"/>
      <c r="AK751" s="101"/>
      <c r="AL751" s="101"/>
    </row>
    <row r="752" customFormat="false" ht="12.75" hidden="false" customHeight="false" outlineLevel="0" collapsed="false">
      <c r="A752" s="90"/>
      <c r="K752" s="100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93"/>
      <c r="AK752" s="101"/>
      <c r="AL752" s="101"/>
    </row>
    <row r="753" customFormat="false" ht="12.75" hidden="false" customHeight="false" outlineLevel="0" collapsed="false">
      <c r="A753" s="90"/>
      <c r="K753" s="100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93"/>
      <c r="AK753" s="101"/>
      <c r="AL753" s="101"/>
    </row>
    <row r="754" customFormat="false" ht="12.75" hidden="false" customHeight="false" outlineLevel="0" collapsed="false">
      <c r="A754" s="90"/>
      <c r="K754" s="100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93"/>
      <c r="AK754" s="101"/>
      <c r="AL754" s="101"/>
    </row>
    <row r="755" customFormat="false" ht="12.75" hidden="false" customHeight="false" outlineLevel="0" collapsed="false">
      <c r="A755" s="90"/>
      <c r="K755" s="100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93"/>
      <c r="AK755" s="101"/>
      <c r="AL755" s="101"/>
    </row>
    <row r="756" customFormat="false" ht="12.75" hidden="false" customHeight="false" outlineLevel="0" collapsed="false">
      <c r="A756" s="90"/>
      <c r="K756" s="100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93"/>
      <c r="AK756" s="101"/>
      <c r="AL756" s="101"/>
    </row>
    <row r="757" customFormat="false" ht="12.75" hidden="false" customHeight="false" outlineLevel="0" collapsed="false">
      <c r="A757" s="90"/>
      <c r="K757" s="100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93"/>
      <c r="AK757" s="101"/>
      <c r="AL757" s="101"/>
    </row>
    <row r="758" customFormat="false" ht="12.75" hidden="false" customHeight="false" outlineLevel="0" collapsed="false">
      <c r="A758" s="90"/>
      <c r="K758" s="100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93"/>
      <c r="AK758" s="101"/>
      <c r="AL758" s="101"/>
    </row>
    <row r="759" customFormat="false" ht="12.75" hidden="false" customHeight="false" outlineLevel="0" collapsed="false">
      <c r="A759" s="90"/>
      <c r="K759" s="100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93"/>
      <c r="AK759" s="101"/>
      <c r="AL759" s="101"/>
    </row>
    <row r="760" customFormat="false" ht="12.75" hidden="false" customHeight="false" outlineLevel="0" collapsed="false">
      <c r="A760" s="90"/>
      <c r="K760" s="100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93"/>
      <c r="AK760" s="101"/>
      <c r="AL760" s="101"/>
    </row>
    <row r="761" customFormat="false" ht="12.75" hidden="false" customHeight="false" outlineLevel="0" collapsed="false">
      <c r="A761" s="90"/>
      <c r="K761" s="100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93"/>
      <c r="AK761" s="101"/>
      <c r="AL761" s="101"/>
    </row>
    <row r="762" customFormat="false" ht="12.75" hidden="false" customHeight="false" outlineLevel="0" collapsed="false">
      <c r="A762" s="90"/>
      <c r="K762" s="100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93"/>
      <c r="AK762" s="101"/>
      <c r="AL762" s="101"/>
    </row>
    <row r="763" customFormat="false" ht="12.75" hidden="false" customHeight="false" outlineLevel="0" collapsed="false">
      <c r="A763" s="90"/>
      <c r="K763" s="100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93"/>
      <c r="AK763" s="101"/>
      <c r="AL763" s="101"/>
    </row>
    <row r="764" customFormat="false" ht="12.75" hidden="false" customHeight="false" outlineLevel="0" collapsed="false">
      <c r="A764" s="90"/>
      <c r="K764" s="100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93"/>
      <c r="AK764" s="101"/>
      <c r="AL764" s="101"/>
    </row>
    <row r="765" customFormat="false" ht="12.75" hidden="false" customHeight="false" outlineLevel="0" collapsed="false">
      <c r="A765" s="90"/>
      <c r="K765" s="100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93"/>
      <c r="AK765" s="101"/>
      <c r="AL765" s="101"/>
    </row>
    <row r="766" customFormat="false" ht="12.75" hidden="false" customHeight="false" outlineLevel="0" collapsed="false">
      <c r="A766" s="90"/>
      <c r="K766" s="100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93"/>
      <c r="AK766" s="101"/>
      <c r="AL766" s="101"/>
    </row>
    <row r="767" customFormat="false" ht="12.75" hidden="false" customHeight="false" outlineLevel="0" collapsed="false">
      <c r="A767" s="90"/>
      <c r="K767" s="100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93"/>
      <c r="AK767" s="101"/>
      <c r="AL767" s="101"/>
    </row>
    <row r="768" customFormat="false" ht="12.75" hidden="false" customHeight="false" outlineLevel="0" collapsed="false">
      <c r="A768" s="90"/>
      <c r="K768" s="100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93"/>
      <c r="AK768" s="101"/>
      <c r="AL768" s="101"/>
    </row>
    <row r="769" customFormat="false" ht="12.75" hidden="false" customHeight="false" outlineLevel="0" collapsed="false">
      <c r="A769" s="90"/>
      <c r="K769" s="100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93"/>
      <c r="AK769" s="101"/>
      <c r="AL769" s="101"/>
    </row>
    <row r="770" customFormat="false" ht="12.75" hidden="false" customHeight="false" outlineLevel="0" collapsed="false">
      <c r="A770" s="90"/>
      <c r="K770" s="100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93"/>
      <c r="AK770" s="101"/>
      <c r="AL770" s="101"/>
    </row>
    <row r="771" customFormat="false" ht="12.75" hidden="false" customHeight="false" outlineLevel="0" collapsed="false">
      <c r="A771" s="90"/>
      <c r="K771" s="100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93"/>
      <c r="AK771" s="101"/>
      <c r="AL771" s="101"/>
    </row>
    <row r="772" customFormat="false" ht="12.75" hidden="false" customHeight="false" outlineLevel="0" collapsed="false">
      <c r="A772" s="90"/>
      <c r="K772" s="100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93"/>
      <c r="AK772" s="101"/>
      <c r="AL772" s="101"/>
    </row>
    <row r="773" customFormat="false" ht="12.75" hidden="false" customHeight="false" outlineLevel="0" collapsed="false">
      <c r="A773" s="90"/>
      <c r="K773" s="100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93"/>
      <c r="AK773" s="101"/>
      <c r="AL773" s="101"/>
    </row>
    <row r="774" customFormat="false" ht="12.75" hidden="false" customHeight="false" outlineLevel="0" collapsed="false">
      <c r="A774" s="90"/>
      <c r="K774" s="100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93"/>
      <c r="AK774" s="101"/>
      <c r="AL774" s="101"/>
    </row>
    <row r="775" customFormat="false" ht="12.75" hidden="false" customHeight="false" outlineLevel="0" collapsed="false">
      <c r="A775" s="90"/>
      <c r="K775" s="100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93"/>
      <c r="AK775" s="101"/>
      <c r="AL775" s="101"/>
    </row>
    <row r="776" customFormat="false" ht="12.75" hidden="false" customHeight="false" outlineLevel="0" collapsed="false">
      <c r="A776" s="90"/>
      <c r="K776" s="100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93"/>
      <c r="AK776" s="101"/>
      <c r="AL776" s="101"/>
    </row>
    <row r="777" customFormat="false" ht="12.75" hidden="false" customHeight="false" outlineLevel="0" collapsed="false">
      <c r="A777" s="90"/>
      <c r="K777" s="100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93"/>
      <c r="AK777" s="101"/>
      <c r="AL777" s="101"/>
    </row>
    <row r="778" customFormat="false" ht="12.75" hidden="false" customHeight="false" outlineLevel="0" collapsed="false">
      <c r="A778" s="90"/>
      <c r="K778" s="100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93"/>
      <c r="AK778" s="101"/>
      <c r="AL778" s="101"/>
    </row>
    <row r="779" customFormat="false" ht="12.75" hidden="false" customHeight="false" outlineLevel="0" collapsed="false">
      <c r="A779" s="90"/>
      <c r="K779" s="100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93"/>
      <c r="AK779" s="101"/>
      <c r="AL779" s="101"/>
    </row>
    <row r="780" customFormat="false" ht="12.75" hidden="false" customHeight="false" outlineLevel="0" collapsed="false">
      <c r="A780" s="90"/>
      <c r="K780" s="100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93"/>
      <c r="AK780" s="101"/>
      <c r="AL780" s="101"/>
    </row>
    <row r="781" customFormat="false" ht="12.75" hidden="false" customHeight="false" outlineLevel="0" collapsed="false">
      <c r="A781" s="90"/>
      <c r="K781" s="100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93"/>
      <c r="AK781" s="101"/>
      <c r="AL781" s="101"/>
    </row>
    <row r="782" customFormat="false" ht="12.75" hidden="false" customHeight="false" outlineLevel="0" collapsed="false">
      <c r="A782" s="90"/>
      <c r="K782" s="100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93"/>
      <c r="AK782" s="101"/>
      <c r="AL782" s="101"/>
    </row>
    <row r="783" customFormat="false" ht="12.75" hidden="false" customHeight="false" outlineLevel="0" collapsed="false">
      <c r="A783" s="90"/>
      <c r="K783" s="100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93"/>
      <c r="AK783" s="101"/>
      <c r="AL783" s="101"/>
    </row>
    <row r="784" customFormat="false" ht="12.75" hidden="false" customHeight="false" outlineLevel="0" collapsed="false">
      <c r="A784" s="90"/>
      <c r="K784" s="100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93"/>
      <c r="AK784" s="101"/>
      <c r="AL784" s="101"/>
    </row>
    <row r="785" customFormat="false" ht="12.75" hidden="false" customHeight="false" outlineLevel="0" collapsed="false">
      <c r="A785" s="90"/>
      <c r="K785" s="100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93"/>
      <c r="AK785" s="101"/>
      <c r="AL785" s="101"/>
    </row>
    <row r="786" customFormat="false" ht="12.75" hidden="false" customHeight="false" outlineLevel="0" collapsed="false">
      <c r="A786" s="90"/>
      <c r="K786" s="100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93"/>
      <c r="AK786" s="101"/>
      <c r="AL786" s="101"/>
    </row>
    <row r="787" customFormat="false" ht="12.75" hidden="false" customHeight="false" outlineLevel="0" collapsed="false">
      <c r="A787" s="90"/>
      <c r="K787" s="100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93"/>
      <c r="AK787" s="101"/>
      <c r="AL787" s="101"/>
    </row>
    <row r="788" customFormat="false" ht="12.75" hidden="false" customHeight="false" outlineLevel="0" collapsed="false">
      <c r="A788" s="90"/>
      <c r="K788" s="100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93"/>
      <c r="AK788" s="101"/>
      <c r="AL788" s="101"/>
    </row>
    <row r="789" customFormat="false" ht="12.75" hidden="false" customHeight="false" outlineLevel="0" collapsed="false">
      <c r="A789" s="90"/>
      <c r="K789" s="100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93"/>
      <c r="AK789" s="101"/>
      <c r="AL789" s="101"/>
    </row>
    <row r="790" customFormat="false" ht="12.75" hidden="false" customHeight="false" outlineLevel="0" collapsed="false">
      <c r="A790" s="90"/>
      <c r="K790" s="100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93"/>
      <c r="AK790" s="101"/>
      <c r="AL790" s="101"/>
    </row>
    <row r="791" customFormat="false" ht="12.75" hidden="false" customHeight="false" outlineLevel="0" collapsed="false">
      <c r="A791" s="90"/>
      <c r="K791" s="100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93"/>
      <c r="AK791" s="101"/>
      <c r="AL791" s="101"/>
    </row>
    <row r="792" customFormat="false" ht="12.75" hidden="false" customHeight="false" outlineLevel="0" collapsed="false">
      <c r="A792" s="90"/>
      <c r="K792" s="100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93"/>
      <c r="AK792" s="101"/>
      <c r="AL792" s="101"/>
    </row>
    <row r="793" customFormat="false" ht="12.75" hidden="false" customHeight="false" outlineLevel="0" collapsed="false">
      <c r="A793" s="90"/>
      <c r="K793" s="100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93"/>
      <c r="AK793" s="101"/>
      <c r="AL793" s="101"/>
    </row>
    <row r="794" customFormat="false" ht="12.75" hidden="false" customHeight="false" outlineLevel="0" collapsed="false">
      <c r="A794" s="90"/>
      <c r="K794" s="100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93"/>
      <c r="AK794" s="101"/>
      <c r="AL794" s="101"/>
    </row>
    <row r="795" customFormat="false" ht="12.75" hidden="false" customHeight="false" outlineLevel="0" collapsed="false">
      <c r="A795" s="90"/>
      <c r="K795" s="100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93"/>
      <c r="AK795" s="101"/>
      <c r="AL795" s="101"/>
    </row>
    <row r="796" customFormat="false" ht="12.75" hidden="false" customHeight="false" outlineLevel="0" collapsed="false">
      <c r="A796" s="90"/>
      <c r="K796" s="100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93"/>
      <c r="AK796" s="101"/>
      <c r="AL796" s="101"/>
    </row>
    <row r="797" customFormat="false" ht="12.75" hidden="false" customHeight="false" outlineLevel="0" collapsed="false">
      <c r="A797" s="90"/>
      <c r="K797" s="100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93"/>
      <c r="AK797" s="101"/>
      <c r="AL797" s="101"/>
    </row>
    <row r="798" customFormat="false" ht="12.75" hidden="false" customHeight="false" outlineLevel="0" collapsed="false">
      <c r="A798" s="90"/>
      <c r="K798" s="100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93"/>
      <c r="AK798" s="101"/>
      <c r="AL798" s="101"/>
    </row>
    <row r="799" customFormat="false" ht="12.75" hidden="false" customHeight="false" outlineLevel="0" collapsed="false">
      <c r="A799" s="90"/>
      <c r="K799" s="100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93"/>
      <c r="AK799" s="101"/>
      <c r="AL799" s="101"/>
    </row>
    <row r="800" customFormat="false" ht="12.75" hidden="false" customHeight="false" outlineLevel="0" collapsed="false">
      <c r="A800" s="90"/>
      <c r="K800" s="100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93"/>
      <c r="AK800" s="101"/>
      <c r="AL800" s="101"/>
    </row>
    <row r="801" customFormat="false" ht="12.75" hidden="false" customHeight="false" outlineLevel="0" collapsed="false">
      <c r="A801" s="90"/>
      <c r="K801" s="100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93"/>
      <c r="AK801" s="101"/>
      <c r="AL801" s="101"/>
    </row>
    <row r="802" customFormat="false" ht="12.75" hidden="false" customHeight="false" outlineLevel="0" collapsed="false">
      <c r="A802" s="90"/>
      <c r="K802" s="100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93"/>
      <c r="AK802" s="101"/>
      <c r="AL802" s="101"/>
    </row>
    <row r="803" customFormat="false" ht="12.75" hidden="false" customHeight="false" outlineLevel="0" collapsed="false">
      <c r="A803" s="90"/>
      <c r="K803" s="100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93"/>
      <c r="AK803" s="101"/>
      <c r="AL803" s="101"/>
    </row>
    <row r="804" customFormat="false" ht="12.75" hidden="false" customHeight="false" outlineLevel="0" collapsed="false">
      <c r="A804" s="90"/>
      <c r="K804" s="100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93"/>
      <c r="AK804" s="101"/>
      <c r="AL804" s="101"/>
    </row>
    <row r="805" customFormat="false" ht="12.75" hidden="false" customHeight="false" outlineLevel="0" collapsed="false">
      <c r="A805" s="90"/>
      <c r="K805" s="100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93"/>
      <c r="AK805" s="101"/>
      <c r="AL805" s="101"/>
    </row>
    <row r="806" customFormat="false" ht="12.75" hidden="false" customHeight="false" outlineLevel="0" collapsed="false">
      <c r="A806" s="90"/>
      <c r="K806" s="100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93"/>
      <c r="AK806" s="101"/>
      <c r="AL806" s="101"/>
    </row>
    <row r="807" customFormat="false" ht="12.75" hidden="false" customHeight="false" outlineLevel="0" collapsed="false">
      <c r="A807" s="90"/>
      <c r="K807" s="100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93"/>
      <c r="AK807" s="101"/>
      <c r="AL807" s="101"/>
    </row>
    <row r="808" customFormat="false" ht="12.75" hidden="false" customHeight="false" outlineLevel="0" collapsed="false">
      <c r="A808" s="90"/>
      <c r="K808" s="100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93"/>
      <c r="AK808" s="101"/>
      <c r="AL808" s="101"/>
    </row>
    <row r="809" customFormat="false" ht="12.75" hidden="false" customHeight="false" outlineLevel="0" collapsed="false">
      <c r="A809" s="90"/>
      <c r="K809" s="100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93"/>
      <c r="AK809" s="101"/>
      <c r="AL809" s="101"/>
    </row>
    <row r="810" customFormat="false" ht="12.75" hidden="false" customHeight="false" outlineLevel="0" collapsed="false">
      <c r="A810" s="90"/>
      <c r="K810" s="100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93"/>
      <c r="AK810" s="101"/>
      <c r="AL810" s="101"/>
    </row>
    <row r="811" customFormat="false" ht="12.75" hidden="false" customHeight="false" outlineLevel="0" collapsed="false">
      <c r="A811" s="90"/>
      <c r="K811" s="100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93"/>
      <c r="AK811" s="101"/>
      <c r="AL811" s="101"/>
    </row>
    <row r="812" customFormat="false" ht="12.75" hidden="false" customHeight="false" outlineLevel="0" collapsed="false">
      <c r="A812" s="90"/>
      <c r="K812" s="100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93"/>
      <c r="AK812" s="101"/>
      <c r="AL812" s="101"/>
    </row>
    <row r="813" customFormat="false" ht="12.75" hidden="false" customHeight="false" outlineLevel="0" collapsed="false">
      <c r="A813" s="90"/>
      <c r="K813" s="100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93"/>
      <c r="AK813" s="101"/>
      <c r="AL813" s="101"/>
    </row>
    <row r="814" customFormat="false" ht="12.75" hidden="false" customHeight="false" outlineLevel="0" collapsed="false">
      <c r="A814" s="90"/>
      <c r="K814" s="100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93"/>
      <c r="AK814" s="101"/>
      <c r="AL814" s="101"/>
    </row>
    <row r="815" customFormat="false" ht="12.75" hidden="false" customHeight="false" outlineLevel="0" collapsed="false">
      <c r="A815" s="90"/>
      <c r="K815" s="100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93"/>
      <c r="AK815" s="101"/>
      <c r="AL815" s="101"/>
    </row>
    <row r="816" customFormat="false" ht="12.75" hidden="false" customHeight="false" outlineLevel="0" collapsed="false">
      <c r="A816" s="90"/>
      <c r="K816" s="100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93"/>
      <c r="AK816" s="101"/>
      <c r="AL816" s="101"/>
    </row>
    <row r="817" customFormat="false" ht="12.75" hidden="false" customHeight="false" outlineLevel="0" collapsed="false">
      <c r="A817" s="90"/>
      <c r="K817" s="100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93"/>
      <c r="AK817" s="101"/>
      <c r="AL817" s="101"/>
    </row>
    <row r="818" customFormat="false" ht="12.75" hidden="false" customHeight="false" outlineLevel="0" collapsed="false">
      <c r="A818" s="90"/>
      <c r="K818" s="100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93"/>
      <c r="AK818" s="101"/>
      <c r="AL818" s="101"/>
    </row>
    <row r="819" customFormat="false" ht="12.75" hidden="false" customHeight="false" outlineLevel="0" collapsed="false">
      <c r="A819" s="90"/>
      <c r="K819" s="100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93"/>
      <c r="AK819" s="101"/>
      <c r="AL819" s="101"/>
    </row>
    <row r="820" customFormat="false" ht="12.75" hidden="false" customHeight="false" outlineLevel="0" collapsed="false">
      <c r="A820" s="90"/>
      <c r="K820" s="100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93"/>
      <c r="AK820" s="101"/>
      <c r="AL820" s="101"/>
    </row>
    <row r="821" customFormat="false" ht="12.75" hidden="false" customHeight="false" outlineLevel="0" collapsed="false">
      <c r="A821" s="90"/>
      <c r="K821" s="100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93"/>
      <c r="AK821" s="101"/>
      <c r="AL821" s="101"/>
    </row>
    <row r="822" customFormat="false" ht="12.75" hidden="false" customHeight="false" outlineLevel="0" collapsed="false">
      <c r="A822" s="90"/>
      <c r="K822" s="100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93"/>
      <c r="AK822" s="101"/>
      <c r="AL822" s="101"/>
    </row>
    <row r="823" customFormat="false" ht="12.75" hidden="false" customHeight="false" outlineLevel="0" collapsed="false">
      <c r="A823" s="90"/>
      <c r="K823" s="100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93"/>
      <c r="AK823" s="101"/>
      <c r="AL823" s="101"/>
    </row>
    <row r="824" customFormat="false" ht="12.75" hidden="false" customHeight="false" outlineLevel="0" collapsed="false">
      <c r="A824" s="90"/>
      <c r="K824" s="100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93"/>
      <c r="AK824" s="101"/>
      <c r="AL824" s="101"/>
    </row>
    <row r="825" customFormat="false" ht="12.75" hidden="false" customHeight="false" outlineLevel="0" collapsed="false">
      <c r="A825" s="90"/>
      <c r="K825" s="100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93"/>
      <c r="AK825" s="101"/>
      <c r="AL825" s="101"/>
    </row>
    <row r="826" customFormat="false" ht="12.75" hidden="false" customHeight="false" outlineLevel="0" collapsed="false">
      <c r="A826" s="90"/>
      <c r="K826" s="100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93"/>
      <c r="AK826" s="101"/>
      <c r="AL826" s="101"/>
    </row>
    <row r="827" customFormat="false" ht="12.75" hidden="false" customHeight="false" outlineLevel="0" collapsed="false">
      <c r="A827" s="90"/>
      <c r="K827" s="100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93"/>
      <c r="AK827" s="101"/>
      <c r="AL827" s="101"/>
    </row>
    <row r="828" customFormat="false" ht="12.75" hidden="false" customHeight="false" outlineLevel="0" collapsed="false">
      <c r="A828" s="90"/>
      <c r="K828" s="100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93"/>
      <c r="AK828" s="101"/>
      <c r="AL828" s="101"/>
    </row>
    <row r="829" customFormat="false" ht="12.75" hidden="false" customHeight="false" outlineLevel="0" collapsed="false">
      <c r="A829" s="90"/>
      <c r="K829" s="100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93"/>
      <c r="AK829" s="101"/>
      <c r="AL829" s="101"/>
    </row>
    <row r="830" customFormat="false" ht="12.75" hidden="false" customHeight="false" outlineLevel="0" collapsed="false">
      <c r="A830" s="90"/>
      <c r="K830" s="100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93"/>
      <c r="AK830" s="101"/>
      <c r="AL830" s="101"/>
    </row>
    <row r="831" customFormat="false" ht="12.75" hidden="false" customHeight="false" outlineLevel="0" collapsed="false">
      <c r="A831" s="90"/>
      <c r="K831" s="100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93"/>
      <c r="AK831" s="101"/>
      <c r="AL831" s="101"/>
    </row>
    <row r="832" customFormat="false" ht="12.75" hidden="false" customHeight="false" outlineLevel="0" collapsed="false">
      <c r="A832" s="90"/>
      <c r="K832" s="100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93"/>
      <c r="AK832" s="101"/>
      <c r="AL832" s="101"/>
    </row>
    <row r="833" customFormat="false" ht="12.75" hidden="false" customHeight="false" outlineLevel="0" collapsed="false">
      <c r="A833" s="90"/>
      <c r="K833" s="100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93"/>
      <c r="AK833" s="101"/>
      <c r="AL833" s="101"/>
    </row>
    <row r="834" customFormat="false" ht="12.75" hidden="false" customHeight="false" outlineLevel="0" collapsed="false">
      <c r="A834" s="90"/>
      <c r="K834" s="100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93"/>
      <c r="AK834" s="101"/>
      <c r="AL834" s="101"/>
    </row>
    <row r="835" customFormat="false" ht="12.75" hidden="false" customHeight="false" outlineLevel="0" collapsed="false">
      <c r="A835" s="90"/>
      <c r="K835" s="100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93"/>
      <c r="AK835" s="101"/>
      <c r="AL835" s="101"/>
    </row>
    <row r="836" customFormat="false" ht="12.75" hidden="false" customHeight="false" outlineLevel="0" collapsed="false">
      <c r="A836" s="90"/>
      <c r="K836" s="100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93"/>
      <c r="AK836" s="101"/>
      <c r="AL836" s="101"/>
    </row>
    <row r="837" customFormat="false" ht="12.75" hidden="false" customHeight="false" outlineLevel="0" collapsed="false">
      <c r="A837" s="90"/>
      <c r="K837" s="100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93"/>
      <c r="AK837" s="101"/>
      <c r="AL837" s="101"/>
    </row>
    <row r="838" customFormat="false" ht="12.75" hidden="false" customHeight="false" outlineLevel="0" collapsed="false">
      <c r="A838" s="90"/>
      <c r="K838" s="100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93"/>
      <c r="AK838" s="101"/>
      <c r="AL838" s="101"/>
    </row>
    <row r="839" customFormat="false" ht="12.75" hidden="false" customHeight="false" outlineLevel="0" collapsed="false">
      <c r="A839" s="90"/>
      <c r="K839" s="100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93"/>
      <c r="AK839" s="101"/>
      <c r="AL839" s="101"/>
    </row>
    <row r="840" customFormat="false" ht="12.75" hidden="false" customHeight="false" outlineLevel="0" collapsed="false">
      <c r="A840" s="90"/>
      <c r="K840" s="100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93"/>
      <c r="AK840" s="101"/>
      <c r="AL840" s="101"/>
    </row>
    <row r="841" customFormat="false" ht="12.75" hidden="false" customHeight="false" outlineLevel="0" collapsed="false">
      <c r="A841" s="90"/>
      <c r="K841" s="100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93"/>
      <c r="AK841" s="101"/>
      <c r="AL841" s="101"/>
    </row>
    <row r="842" customFormat="false" ht="12.75" hidden="false" customHeight="false" outlineLevel="0" collapsed="false">
      <c r="A842" s="90"/>
      <c r="K842" s="100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93"/>
      <c r="AK842" s="101"/>
      <c r="AL842" s="101"/>
    </row>
    <row r="843" customFormat="false" ht="12.75" hidden="false" customHeight="false" outlineLevel="0" collapsed="false">
      <c r="A843" s="90"/>
      <c r="K843" s="100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93"/>
      <c r="AK843" s="101"/>
      <c r="AL843" s="101"/>
    </row>
    <row r="844" customFormat="false" ht="12.75" hidden="false" customHeight="false" outlineLevel="0" collapsed="false">
      <c r="A844" s="90"/>
      <c r="K844" s="100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93"/>
      <c r="AK844" s="101"/>
      <c r="AL844" s="101"/>
    </row>
    <row r="845" customFormat="false" ht="12.75" hidden="false" customHeight="false" outlineLevel="0" collapsed="false">
      <c r="A845" s="90"/>
      <c r="K845" s="100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93"/>
      <c r="AK845" s="101"/>
      <c r="AL845" s="101"/>
    </row>
    <row r="846" customFormat="false" ht="12.75" hidden="false" customHeight="false" outlineLevel="0" collapsed="false">
      <c r="A846" s="90"/>
      <c r="K846" s="100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93"/>
      <c r="AK846" s="101"/>
      <c r="AL846" s="101"/>
    </row>
    <row r="847" customFormat="false" ht="12.75" hidden="false" customHeight="false" outlineLevel="0" collapsed="false">
      <c r="A847" s="90"/>
      <c r="K847" s="100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93"/>
      <c r="AK847" s="101"/>
      <c r="AL847" s="101"/>
    </row>
    <row r="848" customFormat="false" ht="12.75" hidden="false" customHeight="false" outlineLevel="0" collapsed="false">
      <c r="A848" s="90"/>
      <c r="K848" s="100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93"/>
      <c r="AK848" s="101"/>
      <c r="AL848" s="101"/>
    </row>
    <row r="849" customFormat="false" ht="12.75" hidden="false" customHeight="false" outlineLevel="0" collapsed="false">
      <c r="A849" s="90"/>
      <c r="K849" s="100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93"/>
      <c r="AK849" s="101"/>
      <c r="AL849" s="101"/>
    </row>
    <row r="850" customFormat="false" ht="12.75" hidden="false" customHeight="false" outlineLevel="0" collapsed="false">
      <c r="A850" s="90"/>
      <c r="K850" s="100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93"/>
      <c r="AK850" s="101"/>
      <c r="AL850" s="101"/>
    </row>
    <row r="851" customFormat="false" ht="12.75" hidden="false" customHeight="false" outlineLevel="0" collapsed="false">
      <c r="A851" s="90"/>
      <c r="K851" s="100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93"/>
      <c r="AK851" s="101"/>
      <c r="AL851" s="101"/>
    </row>
    <row r="852" customFormat="false" ht="12.75" hidden="false" customHeight="false" outlineLevel="0" collapsed="false">
      <c r="A852" s="90"/>
      <c r="K852" s="100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93"/>
      <c r="AK852" s="101"/>
      <c r="AL852" s="101"/>
    </row>
    <row r="853" customFormat="false" ht="12.75" hidden="false" customHeight="false" outlineLevel="0" collapsed="false">
      <c r="A853" s="90"/>
      <c r="K853" s="100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93"/>
      <c r="AK853" s="101"/>
      <c r="AL853" s="101"/>
    </row>
    <row r="854" customFormat="false" ht="12.75" hidden="false" customHeight="false" outlineLevel="0" collapsed="false">
      <c r="A854" s="90"/>
      <c r="K854" s="100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93"/>
      <c r="AK854" s="101"/>
      <c r="AL854" s="101"/>
    </row>
    <row r="855" customFormat="false" ht="12.75" hidden="false" customHeight="false" outlineLevel="0" collapsed="false">
      <c r="A855" s="90"/>
      <c r="K855" s="100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93"/>
      <c r="AK855" s="101"/>
      <c r="AL855" s="101"/>
    </row>
    <row r="856" customFormat="false" ht="12.75" hidden="false" customHeight="false" outlineLevel="0" collapsed="false">
      <c r="A856" s="90"/>
      <c r="K856" s="100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93"/>
      <c r="AK856" s="101"/>
      <c r="AL856" s="101"/>
    </row>
    <row r="857" customFormat="false" ht="12.75" hidden="false" customHeight="false" outlineLevel="0" collapsed="false">
      <c r="A857" s="90"/>
      <c r="K857" s="100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93"/>
      <c r="AK857" s="101"/>
      <c r="AL857" s="101"/>
    </row>
    <row r="858" customFormat="false" ht="12.75" hidden="false" customHeight="false" outlineLevel="0" collapsed="false">
      <c r="A858" s="90"/>
      <c r="K858" s="100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93"/>
      <c r="AK858" s="101"/>
      <c r="AL858" s="101"/>
    </row>
    <row r="859" customFormat="false" ht="12.75" hidden="false" customHeight="false" outlineLevel="0" collapsed="false">
      <c r="A859" s="90"/>
      <c r="K859" s="100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93"/>
      <c r="AK859" s="101"/>
      <c r="AL859" s="101"/>
    </row>
    <row r="860" customFormat="false" ht="12.75" hidden="false" customHeight="false" outlineLevel="0" collapsed="false">
      <c r="A860" s="90"/>
      <c r="K860" s="100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93"/>
      <c r="AK860" s="101"/>
      <c r="AL860" s="101"/>
    </row>
    <row r="861" customFormat="false" ht="12.75" hidden="false" customHeight="false" outlineLevel="0" collapsed="false">
      <c r="A861" s="90"/>
      <c r="K861" s="100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93"/>
      <c r="AK861" s="101"/>
      <c r="AL861" s="101"/>
    </row>
    <row r="862" customFormat="false" ht="12.75" hidden="false" customHeight="false" outlineLevel="0" collapsed="false">
      <c r="A862" s="90"/>
      <c r="K862" s="100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93"/>
      <c r="AK862" s="101"/>
      <c r="AL862" s="101"/>
    </row>
    <row r="863" customFormat="false" ht="12.75" hidden="false" customHeight="false" outlineLevel="0" collapsed="false">
      <c r="A863" s="90"/>
      <c r="K863" s="100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93"/>
      <c r="AK863" s="101"/>
      <c r="AL863" s="101"/>
    </row>
    <row r="864" customFormat="false" ht="12.75" hidden="false" customHeight="false" outlineLevel="0" collapsed="false">
      <c r="A864" s="90"/>
      <c r="K864" s="100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93"/>
      <c r="AK864" s="101"/>
      <c r="AL864" s="101"/>
    </row>
    <row r="865" customFormat="false" ht="12.75" hidden="false" customHeight="false" outlineLevel="0" collapsed="false">
      <c r="A865" s="90"/>
      <c r="K865" s="100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93"/>
      <c r="AK865" s="101"/>
      <c r="AL865" s="101"/>
    </row>
    <row r="866" customFormat="false" ht="12.75" hidden="false" customHeight="false" outlineLevel="0" collapsed="false">
      <c r="A866" s="90"/>
      <c r="K866" s="100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93"/>
      <c r="AK866" s="101"/>
      <c r="AL866" s="101"/>
    </row>
    <row r="867" customFormat="false" ht="12.75" hidden="false" customHeight="false" outlineLevel="0" collapsed="false">
      <c r="A867" s="90"/>
      <c r="K867" s="100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93"/>
      <c r="AK867" s="101"/>
      <c r="AL867" s="101"/>
    </row>
    <row r="868" customFormat="false" ht="12.75" hidden="false" customHeight="false" outlineLevel="0" collapsed="false">
      <c r="A868" s="90"/>
      <c r="K868" s="100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93"/>
      <c r="AK868" s="101"/>
      <c r="AL868" s="101"/>
    </row>
    <row r="869" customFormat="false" ht="12.75" hidden="false" customHeight="false" outlineLevel="0" collapsed="false">
      <c r="A869" s="90"/>
      <c r="K869" s="100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93"/>
      <c r="AK869" s="101"/>
      <c r="AL869" s="101"/>
    </row>
    <row r="870" customFormat="false" ht="12.75" hidden="false" customHeight="false" outlineLevel="0" collapsed="false">
      <c r="A870" s="90"/>
      <c r="K870" s="100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93"/>
      <c r="AK870" s="101"/>
      <c r="AL870" s="101"/>
    </row>
    <row r="871" customFormat="false" ht="12.75" hidden="false" customHeight="false" outlineLevel="0" collapsed="false">
      <c r="A871" s="90"/>
      <c r="K871" s="100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93"/>
      <c r="AK871" s="101"/>
      <c r="AL871" s="101"/>
    </row>
    <row r="872" customFormat="false" ht="12.75" hidden="false" customHeight="false" outlineLevel="0" collapsed="false">
      <c r="A872" s="90"/>
      <c r="K872" s="100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93"/>
      <c r="AK872" s="101"/>
      <c r="AL872" s="101"/>
    </row>
    <row r="873" customFormat="false" ht="12.75" hidden="false" customHeight="false" outlineLevel="0" collapsed="false">
      <c r="A873" s="90"/>
      <c r="K873" s="100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93"/>
      <c r="AK873" s="101"/>
      <c r="AL873" s="101"/>
    </row>
    <row r="874" customFormat="false" ht="12.75" hidden="false" customHeight="false" outlineLevel="0" collapsed="false">
      <c r="A874" s="90"/>
      <c r="K874" s="100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93"/>
      <c r="AK874" s="101"/>
      <c r="AL874" s="101"/>
    </row>
    <row r="875" customFormat="false" ht="12.75" hidden="false" customHeight="false" outlineLevel="0" collapsed="false">
      <c r="A875" s="90"/>
      <c r="K875" s="100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93"/>
      <c r="AK875" s="101"/>
      <c r="AL875" s="101"/>
    </row>
    <row r="876" customFormat="false" ht="12.75" hidden="false" customHeight="false" outlineLevel="0" collapsed="false">
      <c r="A876" s="90"/>
      <c r="K876" s="100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93"/>
      <c r="AK876" s="101"/>
      <c r="AL876" s="101"/>
    </row>
    <row r="877" customFormat="false" ht="12.75" hidden="false" customHeight="false" outlineLevel="0" collapsed="false">
      <c r="A877" s="90"/>
      <c r="K877" s="100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93"/>
      <c r="AK877" s="101"/>
      <c r="AL877" s="101"/>
    </row>
    <row r="878" customFormat="false" ht="12.75" hidden="false" customHeight="false" outlineLevel="0" collapsed="false">
      <c r="A878" s="90"/>
      <c r="K878" s="100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93"/>
      <c r="AK878" s="101"/>
      <c r="AL878" s="101"/>
    </row>
    <row r="879" customFormat="false" ht="12.75" hidden="false" customHeight="false" outlineLevel="0" collapsed="false">
      <c r="A879" s="90"/>
      <c r="K879" s="100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93"/>
      <c r="AK879" s="101"/>
      <c r="AL879" s="101"/>
    </row>
    <row r="880" customFormat="false" ht="12.75" hidden="false" customHeight="false" outlineLevel="0" collapsed="false">
      <c r="A880" s="90"/>
      <c r="K880" s="100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93"/>
      <c r="AK880" s="101"/>
      <c r="AL880" s="101"/>
    </row>
    <row r="881" customFormat="false" ht="12.75" hidden="false" customHeight="false" outlineLevel="0" collapsed="false">
      <c r="A881" s="90"/>
      <c r="K881" s="100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93"/>
      <c r="AK881" s="101"/>
      <c r="AL881" s="101"/>
    </row>
    <row r="882" customFormat="false" ht="12.75" hidden="false" customHeight="false" outlineLevel="0" collapsed="false">
      <c r="A882" s="90"/>
      <c r="K882" s="100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93"/>
      <c r="AK882" s="101"/>
      <c r="AL882" s="101"/>
    </row>
    <row r="883" customFormat="false" ht="12.75" hidden="false" customHeight="false" outlineLevel="0" collapsed="false">
      <c r="A883" s="90"/>
      <c r="K883" s="100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93"/>
      <c r="AK883" s="101"/>
      <c r="AL883" s="101"/>
    </row>
    <row r="884" customFormat="false" ht="12.75" hidden="false" customHeight="false" outlineLevel="0" collapsed="false">
      <c r="A884" s="90"/>
      <c r="K884" s="100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93"/>
      <c r="AK884" s="101"/>
      <c r="AL884" s="101"/>
    </row>
    <row r="885" customFormat="false" ht="12.75" hidden="false" customHeight="false" outlineLevel="0" collapsed="false">
      <c r="A885" s="90"/>
      <c r="K885" s="100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93"/>
      <c r="AK885" s="101"/>
      <c r="AL885" s="101"/>
    </row>
    <row r="886" customFormat="false" ht="12.75" hidden="false" customHeight="false" outlineLevel="0" collapsed="false">
      <c r="A886" s="90"/>
      <c r="K886" s="100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93"/>
      <c r="AK886" s="101"/>
      <c r="AL886" s="101"/>
    </row>
    <row r="887" customFormat="false" ht="12.75" hidden="false" customHeight="false" outlineLevel="0" collapsed="false">
      <c r="A887" s="90"/>
      <c r="K887" s="100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93"/>
      <c r="AK887" s="101"/>
      <c r="AL887" s="101"/>
    </row>
    <row r="888" customFormat="false" ht="12.75" hidden="false" customHeight="false" outlineLevel="0" collapsed="false">
      <c r="A888" s="90"/>
      <c r="K888" s="100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93"/>
      <c r="AK888" s="101"/>
      <c r="AL888" s="101"/>
    </row>
    <row r="889" customFormat="false" ht="12.75" hidden="false" customHeight="false" outlineLevel="0" collapsed="false">
      <c r="A889" s="90"/>
      <c r="K889" s="100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93"/>
      <c r="AK889" s="101"/>
      <c r="AL889" s="101"/>
    </row>
    <row r="890" customFormat="false" ht="12.75" hidden="false" customHeight="false" outlineLevel="0" collapsed="false">
      <c r="A890" s="90"/>
      <c r="K890" s="100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93"/>
      <c r="AK890" s="101"/>
      <c r="AL890" s="101"/>
    </row>
    <row r="891" customFormat="false" ht="12.75" hidden="false" customHeight="false" outlineLevel="0" collapsed="false">
      <c r="A891" s="90"/>
      <c r="K891" s="100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93"/>
      <c r="AK891" s="101"/>
      <c r="AL891" s="101"/>
    </row>
    <row r="892" customFormat="false" ht="12.75" hidden="false" customHeight="false" outlineLevel="0" collapsed="false">
      <c r="A892" s="90"/>
      <c r="K892" s="100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93"/>
      <c r="AK892" s="101"/>
      <c r="AL892" s="101"/>
    </row>
    <row r="893" customFormat="false" ht="12.75" hidden="false" customHeight="false" outlineLevel="0" collapsed="false">
      <c r="A893" s="90"/>
      <c r="K893" s="100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93"/>
      <c r="AK893" s="101"/>
      <c r="AL893" s="101"/>
    </row>
    <row r="894" customFormat="false" ht="12.75" hidden="false" customHeight="false" outlineLevel="0" collapsed="false">
      <c r="A894" s="90"/>
      <c r="K894" s="100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93"/>
      <c r="AK894" s="101"/>
      <c r="AL894" s="101"/>
    </row>
    <row r="895" customFormat="false" ht="12.75" hidden="false" customHeight="false" outlineLevel="0" collapsed="false">
      <c r="A895" s="90"/>
      <c r="K895" s="100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93"/>
      <c r="AK895" s="101"/>
      <c r="AL895" s="101"/>
    </row>
    <row r="896" customFormat="false" ht="12.75" hidden="false" customHeight="false" outlineLevel="0" collapsed="false">
      <c r="A896" s="90"/>
      <c r="K896" s="100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93"/>
      <c r="AK896" s="101"/>
      <c r="AL896" s="101"/>
    </row>
    <row r="897" customFormat="false" ht="12.75" hidden="false" customHeight="false" outlineLevel="0" collapsed="false">
      <c r="A897" s="90"/>
      <c r="K897" s="100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93"/>
      <c r="AK897" s="101"/>
      <c r="AL897" s="101"/>
    </row>
    <row r="898" customFormat="false" ht="12.75" hidden="false" customHeight="false" outlineLevel="0" collapsed="false">
      <c r="A898" s="90"/>
      <c r="K898" s="100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93"/>
      <c r="AK898" s="101"/>
      <c r="AL898" s="101"/>
    </row>
    <row r="899" customFormat="false" ht="12.75" hidden="false" customHeight="false" outlineLevel="0" collapsed="false">
      <c r="A899" s="90"/>
      <c r="K899" s="100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93"/>
      <c r="AK899" s="101"/>
      <c r="AL899" s="101"/>
    </row>
    <row r="900" customFormat="false" ht="12.75" hidden="false" customHeight="false" outlineLevel="0" collapsed="false">
      <c r="A900" s="90"/>
      <c r="K900" s="100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93"/>
      <c r="AK900" s="101"/>
      <c r="AL900" s="101"/>
    </row>
    <row r="901" customFormat="false" ht="12.75" hidden="false" customHeight="false" outlineLevel="0" collapsed="false">
      <c r="A901" s="90"/>
      <c r="K901" s="100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93"/>
      <c r="AK901" s="101"/>
      <c r="AL901" s="101"/>
    </row>
    <row r="902" customFormat="false" ht="12.75" hidden="false" customHeight="false" outlineLevel="0" collapsed="false">
      <c r="A902" s="90"/>
      <c r="K902" s="100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93"/>
      <c r="AK902" s="101"/>
      <c r="AL902" s="101"/>
    </row>
    <row r="903" customFormat="false" ht="12.75" hidden="false" customHeight="false" outlineLevel="0" collapsed="false">
      <c r="A903" s="90"/>
      <c r="K903" s="100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93"/>
      <c r="AK903" s="101"/>
      <c r="AL903" s="101"/>
    </row>
    <row r="904" customFormat="false" ht="12.75" hidden="false" customHeight="false" outlineLevel="0" collapsed="false">
      <c r="A904" s="90"/>
      <c r="K904" s="100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93"/>
      <c r="AK904" s="101"/>
      <c r="AL904" s="101"/>
    </row>
    <row r="905" customFormat="false" ht="12.75" hidden="false" customHeight="false" outlineLevel="0" collapsed="false">
      <c r="A905" s="90"/>
      <c r="K905" s="100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93"/>
      <c r="AK905" s="101"/>
      <c r="AL905" s="101"/>
    </row>
    <row r="906" customFormat="false" ht="12.75" hidden="false" customHeight="false" outlineLevel="0" collapsed="false">
      <c r="A906" s="90"/>
      <c r="K906" s="100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93"/>
      <c r="AK906" s="101"/>
      <c r="AL906" s="101"/>
    </row>
    <row r="907" customFormat="false" ht="12.75" hidden="false" customHeight="false" outlineLevel="0" collapsed="false">
      <c r="A907" s="90"/>
      <c r="K907" s="100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93"/>
      <c r="AK907" s="101"/>
      <c r="AL907" s="101"/>
    </row>
    <row r="908" customFormat="false" ht="12.75" hidden="false" customHeight="false" outlineLevel="0" collapsed="false">
      <c r="A908" s="90"/>
      <c r="K908" s="100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93"/>
      <c r="AK908" s="101"/>
      <c r="AL908" s="101"/>
    </row>
    <row r="909" customFormat="false" ht="12.75" hidden="false" customHeight="false" outlineLevel="0" collapsed="false">
      <c r="A909" s="90"/>
      <c r="K909" s="100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93"/>
      <c r="AK909" s="101"/>
      <c r="AL909" s="101"/>
    </row>
    <row r="910" customFormat="false" ht="12.75" hidden="false" customHeight="false" outlineLevel="0" collapsed="false">
      <c r="A910" s="90"/>
      <c r="K910" s="100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93"/>
      <c r="AK910" s="101"/>
      <c r="AL910" s="101"/>
    </row>
    <row r="911" customFormat="false" ht="12.75" hidden="false" customHeight="false" outlineLevel="0" collapsed="false">
      <c r="A911" s="90"/>
      <c r="K911" s="100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93"/>
      <c r="AK911" s="101"/>
      <c r="AL911" s="101"/>
    </row>
    <row r="912" customFormat="false" ht="12.75" hidden="false" customHeight="false" outlineLevel="0" collapsed="false">
      <c r="A912" s="90"/>
      <c r="K912" s="100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93"/>
      <c r="AK912" s="101"/>
      <c r="AL912" s="101"/>
    </row>
    <row r="913" customFormat="false" ht="12.75" hidden="false" customHeight="false" outlineLevel="0" collapsed="false">
      <c r="A913" s="90"/>
      <c r="K913" s="100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93"/>
      <c r="AK913" s="101"/>
      <c r="AL913" s="101"/>
    </row>
    <row r="914" customFormat="false" ht="12.75" hidden="false" customHeight="false" outlineLevel="0" collapsed="false">
      <c r="A914" s="90"/>
      <c r="K914" s="100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93"/>
      <c r="AK914" s="101"/>
      <c r="AL914" s="101"/>
    </row>
    <row r="915" customFormat="false" ht="12.75" hidden="false" customHeight="false" outlineLevel="0" collapsed="false">
      <c r="A915" s="90"/>
      <c r="K915" s="100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93"/>
      <c r="AK915" s="101"/>
      <c r="AL915" s="101"/>
    </row>
    <row r="916" customFormat="false" ht="12.75" hidden="false" customHeight="false" outlineLevel="0" collapsed="false">
      <c r="A916" s="90"/>
      <c r="K916" s="100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93"/>
      <c r="AK916" s="101"/>
      <c r="AL916" s="101"/>
    </row>
    <row r="917" customFormat="false" ht="12.75" hidden="false" customHeight="false" outlineLevel="0" collapsed="false">
      <c r="A917" s="90"/>
      <c r="K917" s="100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93"/>
      <c r="AK917" s="101"/>
      <c r="AL917" s="101"/>
    </row>
    <row r="918" customFormat="false" ht="12.75" hidden="false" customHeight="false" outlineLevel="0" collapsed="false">
      <c r="A918" s="90"/>
      <c r="K918" s="100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93"/>
      <c r="AK918" s="101"/>
      <c r="AL918" s="101"/>
    </row>
    <row r="919" customFormat="false" ht="12.75" hidden="false" customHeight="false" outlineLevel="0" collapsed="false">
      <c r="A919" s="90"/>
      <c r="K919" s="100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93"/>
      <c r="AK919" s="101"/>
      <c r="AL919" s="101"/>
    </row>
    <row r="920" customFormat="false" ht="12.75" hidden="false" customHeight="false" outlineLevel="0" collapsed="false">
      <c r="A920" s="90"/>
      <c r="K920" s="100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93"/>
      <c r="AK920" s="101"/>
      <c r="AL920" s="101"/>
    </row>
    <row r="921" customFormat="false" ht="12.75" hidden="false" customHeight="false" outlineLevel="0" collapsed="false">
      <c r="A921" s="90"/>
      <c r="K921" s="100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93"/>
      <c r="AK921" s="101"/>
      <c r="AL921" s="101"/>
    </row>
    <row r="922" customFormat="false" ht="12.75" hidden="false" customHeight="false" outlineLevel="0" collapsed="false">
      <c r="A922" s="90"/>
      <c r="K922" s="100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93"/>
      <c r="AK922" s="101"/>
      <c r="AL922" s="101"/>
    </row>
    <row r="923" customFormat="false" ht="12.75" hidden="false" customHeight="false" outlineLevel="0" collapsed="false">
      <c r="A923" s="90"/>
      <c r="K923" s="100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93"/>
      <c r="AK923" s="101"/>
      <c r="AL923" s="101"/>
    </row>
    <row r="924" customFormat="false" ht="12.75" hidden="false" customHeight="false" outlineLevel="0" collapsed="false">
      <c r="A924" s="90"/>
      <c r="K924" s="100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93"/>
      <c r="AK924" s="101"/>
      <c r="AL924" s="101"/>
    </row>
    <row r="925" customFormat="false" ht="12.75" hidden="false" customHeight="false" outlineLevel="0" collapsed="false">
      <c r="A925" s="90"/>
      <c r="K925" s="100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93"/>
      <c r="AK925" s="101"/>
      <c r="AL925" s="101"/>
    </row>
    <row r="926" customFormat="false" ht="12.75" hidden="false" customHeight="false" outlineLevel="0" collapsed="false">
      <c r="A926" s="90"/>
      <c r="K926" s="100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93"/>
      <c r="AK926" s="101"/>
      <c r="AL926" s="101"/>
    </row>
    <row r="927" customFormat="false" ht="12.75" hidden="false" customHeight="false" outlineLevel="0" collapsed="false">
      <c r="A927" s="90"/>
      <c r="K927" s="100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93"/>
      <c r="AK927" s="101"/>
      <c r="AL927" s="101"/>
    </row>
    <row r="928" customFormat="false" ht="12.75" hidden="false" customHeight="false" outlineLevel="0" collapsed="false">
      <c r="A928" s="90"/>
      <c r="K928" s="100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93"/>
      <c r="AK928" s="101"/>
      <c r="AL928" s="101"/>
    </row>
    <row r="929" customFormat="false" ht="12.75" hidden="false" customHeight="false" outlineLevel="0" collapsed="false">
      <c r="A929" s="90"/>
      <c r="K929" s="100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93"/>
      <c r="AK929" s="101"/>
      <c r="AL929" s="101"/>
    </row>
    <row r="930" customFormat="false" ht="12.75" hidden="false" customHeight="false" outlineLevel="0" collapsed="false">
      <c r="A930" s="90"/>
      <c r="K930" s="100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93"/>
      <c r="AK930" s="101"/>
      <c r="AL930" s="101"/>
    </row>
    <row r="931" customFormat="false" ht="12.75" hidden="false" customHeight="false" outlineLevel="0" collapsed="false">
      <c r="A931" s="90"/>
      <c r="K931" s="100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93"/>
      <c r="AK931" s="101"/>
      <c r="AL931" s="101"/>
    </row>
    <row r="932" customFormat="false" ht="12.75" hidden="false" customHeight="false" outlineLevel="0" collapsed="false">
      <c r="A932" s="90"/>
      <c r="K932" s="100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93"/>
      <c r="AK932" s="101"/>
      <c r="AL932" s="101"/>
    </row>
    <row r="933" customFormat="false" ht="12.75" hidden="false" customHeight="false" outlineLevel="0" collapsed="false">
      <c r="A933" s="90"/>
      <c r="K933" s="100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93"/>
      <c r="AK933" s="101"/>
      <c r="AL933" s="101"/>
    </row>
    <row r="934" customFormat="false" ht="12.75" hidden="false" customHeight="false" outlineLevel="0" collapsed="false">
      <c r="A934" s="90"/>
      <c r="K934" s="100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93"/>
      <c r="AK934" s="101"/>
      <c r="AL934" s="101"/>
    </row>
    <row r="935" customFormat="false" ht="12.75" hidden="false" customHeight="false" outlineLevel="0" collapsed="false">
      <c r="A935" s="90"/>
      <c r="K935" s="100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93"/>
      <c r="AK935" s="101"/>
      <c r="AL935" s="101"/>
    </row>
    <row r="936" customFormat="false" ht="12.75" hidden="false" customHeight="false" outlineLevel="0" collapsed="false">
      <c r="A936" s="90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93"/>
      <c r="AK936" s="101"/>
      <c r="AL936" s="101"/>
    </row>
    <row r="937" customFormat="false" ht="12.75" hidden="false" customHeight="false" outlineLevel="0" collapsed="false">
      <c r="A937" s="90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93"/>
      <c r="AK937" s="101"/>
      <c r="AL937" s="101"/>
    </row>
    <row r="938" customFormat="false" ht="12.75" hidden="false" customHeight="false" outlineLevel="0" collapsed="false">
      <c r="A938" s="90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93"/>
      <c r="AK938" s="101"/>
      <c r="AL938" s="101"/>
    </row>
    <row r="939" customFormat="false" ht="12.75" hidden="false" customHeight="false" outlineLevel="0" collapsed="false">
      <c r="A939" s="90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93"/>
      <c r="AK939" s="101"/>
      <c r="AL939" s="101"/>
    </row>
    <row r="940" customFormat="false" ht="12.75" hidden="false" customHeight="false" outlineLevel="0" collapsed="false">
      <c r="A940" s="90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93"/>
      <c r="AK940" s="101"/>
      <c r="AL940" s="101"/>
    </row>
    <row r="941" customFormat="false" ht="12.75" hidden="false" customHeight="false" outlineLevel="0" collapsed="false">
      <c r="A941" s="90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93"/>
      <c r="AK941" s="101"/>
      <c r="AL941" s="101"/>
    </row>
    <row r="942" customFormat="false" ht="12.75" hidden="false" customHeight="false" outlineLevel="0" collapsed="false">
      <c r="A942" s="90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93"/>
      <c r="AK942" s="101"/>
      <c r="AL942" s="101"/>
    </row>
    <row r="943" customFormat="false" ht="12.75" hidden="false" customHeight="false" outlineLevel="0" collapsed="false">
      <c r="A943" s="90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93"/>
      <c r="AK943" s="101"/>
      <c r="AL943" s="101"/>
    </row>
    <row r="944" customFormat="false" ht="12.75" hidden="false" customHeight="false" outlineLevel="0" collapsed="false">
      <c r="A944" s="90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93"/>
      <c r="AK944" s="101"/>
      <c r="AL944" s="101"/>
    </row>
    <row r="945" customFormat="false" ht="12.75" hidden="false" customHeight="false" outlineLevel="0" collapsed="false">
      <c r="A945" s="90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93"/>
      <c r="AK945" s="101"/>
      <c r="AL945" s="101"/>
    </row>
    <row r="946" customFormat="false" ht="12.75" hidden="false" customHeight="false" outlineLevel="0" collapsed="false">
      <c r="A946" s="90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93"/>
      <c r="AK946" s="101"/>
      <c r="AL946" s="101"/>
    </row>
    <row r="947" customFormat="false" ht="12.75" hidden="false" customHeight="false" outlineLevel="0" collapsed="false">
      <c r="A947" s="90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93"/>
      <c r="AK947" s="101"/>
      <c r="AL947" s="101"/>
    </row>
    <row r="948" customFormat="false" ht="12.75" hidden="false" customHeight="false" outlineLevel="0" collapsed="false">
      <c r="A948" s="90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93"/>
      <c r="AK948" s="101"/>
      <c r="AL948" s="101"/>
    </row>
    <row r="949" customFormat="false" ht="12.75" hidden="false" customHeight="false" outlineLevel="0" collapsed="false">
      <c r="A949" s="90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93"/>
      <c r="AK949" s="101"/>
      <c r="AL949" s="101"/>
    </row>
    <row r="950" customFormat="false" ht="12.75" hidden="false" customHeight="false" outlineLevel="0" collapsed="false">
      <c r="A950" s="90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93"/>
      <c r="AK950" s="101"/>
      <c r="AL950" s="101"/>
    </row>
    <row r="951" customFormat="false" ht="12.75" hidden="false" customHeight="false" outlineLevel="0" collapsed="false">
      <c r="A951" s="90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93"/>
      <c r="AK951" s="101"/>
      <c r="AL951" s="101"/>
    </row>
    <row r="952" customFormat="false" ht="12.75" hidden="false" customHeight="false" outlineLevel="0" collapsed="false">
      <c r="A952" s="90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93"/>
      <c r="AK952" s="101"/>
      <c r="AL952" s="101"/>
    </row>
    <row r="953" customFormat="false" ht="12.75" hidden="false" customHeight="false" outlineLevel="0" collapsed="false">
      <c r="A953" s="90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93"/>
      <c r="AK953" s="101"/>
      <c r="AL953" s="101"/>
    </row>
    <row r="954" customFormat="false" ht="12.75" hidden="false" customHeight="false" outlineLevel="0" collapsed="false">
      <c r="A954" s="90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93"/>
      <c r="AK954" s="101"/>
      <c r="AL954" s="101"/>
    </row>
    <row r="955" customFormat="false" ht="12.75" hidden="false" customHeight="false" outlineLevel="0" collapsed="false">
      <c r="A955" s="90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93"/>
      <c r="AK955" s="101"/>
      <c r="AL955" s="101"/>
    </row>
    <row r="956" customFormat="false" ht="12.75" hidden="false" customHeight="false" outlineLevel="0" collapsed="false">
      <c r="A956" s="90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93"/>
      <c r="AK956" s="101"/>
      <c r="AL956" s="101"/>
    </row>
    <row r="957" customFormat="false" ht="12.75" hidden="false" customHeight="false" outlineLevel="0" collapsed="false">
      <c r="A957" s="90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93"/>
      <c r="AK957" s="101"/>
      <c r="AL957" s="101"/>
    </row>
    <row r="958" customFormat="false" ht="12.75" hidden="false" customHeight="false" outlineLevel="0" collapsed="false">
      <c r="A958" s="90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93"/>
      <c r="AK958" s="101"/>
      <c r="AL958" s="101"/>
    </row>
    <row r="959" customFormat="false" ht="12.75" hidden="false" customHeight="false" outlineLevel="0" collapsed="false">
      <c r="A959" s="90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93"/>
      <c r="AK959" s="101"/>
      <c r="AL959" s="101"/>
    </row>
    <row r="960" customFormat="false" ht="12.75" hidden="false" customHeight="false" outlineLevel="0" collapsed="false">
      <c r="A960" s="90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93"/>
      <c r="AK960" s="101"/>
      <c r="AL960" s="101"/>
    </row>
    <row r="961" customFormat="false" ht="12.75" hidden="false" customHeight="false" outlineLevel="0" collapsed="false">
      <c r="A961" s="90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93"/>
      <c r="AK961" s="101"/>
      <c r="AL961" s="101"/>
    </row>
    <row r="962" customFormat="false" ht="12.75" hidden="false" customHeight="false" outlineLevel="0" collapsed="false">
      <c r="A962" s="90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93"/>
      <c r="AK962" s="101"/>
      <c r="AL962" s="101"/>
    </row>
    <row r="963" customFormat="false" ht="12.75" hidden="false" customHeight="false" outlineLevel="0" collapsed="false">
      <c r="A963" s="90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93"/>
      <c r="AK963" s="101"/>
      <c r="AL963" s="101"/>
    </row>
    <row r="964" customFormat="false" ht="12.75" hidden="false" customHeight="false" outlineLevel="0" collapsed="false">
      <c r="A964" s="90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93"/>
      <c r="AK964" s="101"/>
      <c r="AL964" s="101"/>
    </row>
    <row r="965" customFormat="false" ht="12.75" hidden="false" customHeight="false" outlineLevel="0" collapsed="false">
      <c r="A965" s="90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93"/>
      <c r="AK965" s="101"/>
      <c r="AL965" s="101"/>
    </row>
    <row r="966" customFormat="false" ht="12.75" hidden="false" customHeight="false" outlineLevel="0" collapsed="false">
      <c r="A966" s="90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93"/>
      <c r="AK966" s="101"/>
      <c r="AL966" s="101"/>
    </row>
    <row r="967" customFormat="false" ht="12.75" hidden="false" customHeight="false" outlineLevel="0" collapsed="false">
      <c r="A967" s="90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93"/>
      <c r="AK967" s="101"/>
      <c r="AL967" s="101"/>
    </row>
    <row r="968" customFormat="false" ht="12.75" hidden="false" customHeight="false" outlineLevel="0" collapsed="false">
      <c r="A968" s="90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93"/>
      <c r="AK968" s="101"/>
      <c r="AL968" s="101"/>
    </row>
    <row r="969" customFormat="false" ht="12.75" hidden="false" customHeight="false" outlineLevel="0" collapsed="false">
      <c r="A969" s="90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93"/>
      <c r="AK969" s="101"/>
      <c r="AL969" s="101"/>
    </row>
    <row r="970" customFormat="false" ht="12.75" hidden="false" customHeight="false" outlineLevel="0" collapsed="false">
      <c r="A970" s="90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93"/>
      <c r="AK970" s="101"/>
      <c r="AL970" s="101"/>
    </row>
    <row r="971" customFormat="false" ht="12.75" hidden="false" customHeight="false" outlineLevel="0" collapsed="false">
      <c r="A971" s="90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93"/>
      <c r="AK971" s="101"/>
      <c r="AL971" s="101"/>
    </row>
    <row r="972" customFormat="false" ht="12.75" hidden="false" customHeight="false" outlineLevel="0" collapsed="false">
      <c r="A972" s="90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93"/>
      <c r="AK972" s="101"/>
      <c r="AL972" s="101"/>
    </row>
    <row r="973" customFormat="false" ht="12.75" hidden="false" customHeight="false" outlineLevel="0" collapsed="false">
      <c r="A973" s="90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93"/>
      <c r="AK973" s="101"/>
      <c r="AL973" s="101"/>
    </row>
    <row r="974" customFormat="false" ht="12.75" hidden="false" customHeight="false" outlineLevel="0" collapsed="false">
      <c r="A974" s="90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93"/>
      <c r="AK974" s="101"/>
      <c r="AL974" s="101"/>
    </row>
    <row r="975" customFormat="false" ht="12.75" hidden="false" customHeight="false" outlineLevel="0" collapsed="false">
      <c r="A975" s="90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93"/>
      <c r="AK975" s="101"/>
      <c r="AL975" s="101"/>
    </row>
    <row r="976" customFormat="false" ht="12.75" hidden="false" customHeight="false" outlineLevel="0" collapsed="false">
      <c r="A976" s="90"/>
      <c r="M976" s="101"/>
      <c r="N976" s="101"/>
      <c r="O976" s="101"/>
      <c r="P976" s="101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93"/>
      <c r="AK976" s="101"/>
      <c r="AL976" s="101"/>
    </row>
    <row r="977" customFormat="false" ht="12.75" hidden="false" customHeight="false" outlineLevel="0" collapsed="false">
      <c r="A977" s="90"/>
      <c r="M977" s="101"/>
      <c r="N977" s="101"/>
      <c r="O977" s="101"/>
      <c r="P977" s="101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93"/>
      <c r="AK977" s="101"/>
      <c r="AL977" s="101"/>
    </row>
    <row r="978" customFormat="false" ht="12.75" hidden="false" customHeight="false" outlineLevel="0" collapsed="false">
      <c r="A978" s="90"/>
      <c r="M978" s="101"/>
      <c r="N978" s="101"/>
      <c r="O978" s="101"/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93"/>
      <c r="AK978" s="101"/>
      <c r="AL978" s="101"/>
    </row>
    <row r="979" customFormat="false" ht="12.75" hidden="false" customHeight="false" outlineLevel="0" collapsed="false">
      <c r="A979" s="90"/>
      <c r="M979" s="101"/>
      <c r="N979" s="101"/>
      <c r="O979" s="101"/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93"/>
      <c r="AK979" s="101"/>
      <c r="AL979" s="101"/>
    </row>
    <row r="980" customFormat="false" ht="12.75" hidden="false" customHeight="false" outlineLevel="0" collapsed="false">
      <c r="A980" s="90"/>
      <c r="M980" s="101"/>
      <c r="N980" s="101"/>
      <c r="O980" s="101"/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93"/>
      <c r="AK980" s="101"/>
      <c r="AL980" s="101"/>
    </row>
    <row r="981" customFormat="false" ht="12.75" hidden="false" customHeight="false" outlineLevel="0" collapsed="false">
      <c r="A981" s="90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93"/>
      <c r="AK981" s="101"/>
      <c r="AL981" s="101"/>
    </row>
    <row r="982" customFormat="false" ht="12.75" hidden="false" customHeight="false" outlineLevel="0" collapsed="false">
      <c r="A982" s="90"/>
      <c r="M982" s="101"/>
      <c r="N982" s="101"/>
      <c r="O982" s="101"/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93"/>
      <c r="AK982" s="101"/>
      <c r="AL982" s="101"/>
    </row>
    <row r="983" customFormat="false" ht="12.75" hidden="false" customHeight="false" outlineLevel="0" collapsed="false">
      <c r="A983" s="90"/>
      <c r="M983" s="101"/>
      <c r="N983" s="101"/>
      <c r="O983" s="101"/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93"/>
      <c r="AK983" s="101"/>
      <c r="AL983" s="101"/>
    </row>
    <row r="984" customFormat="false" ht="12.75" hidden="false" customHeight="false" outlineLevel="0" collapsed="false">
      <c r="A984" s="90"/>
      <c r="M984" s="101"/>
      <c r="N984" s="101"/>
      <c r="O984" s="101"/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93"/>
      <c r="AK984" s="101"/>
      <c r="AL984" s="101"/>
    </row>
    <row r="985" customFormat="false" ht="12.75" hidden="false" customHeight="false" outlineLevel="0" collapsed="false">
      <c r="A985" s="90"/>
      <c r="M985" s="101"/>
      <c r="N985" s="101"/>
      <c r="O985" s="101"/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93"/>
      <c r="AK985" s="101"/>
      <c r="AL985" s="101"/>
    </row>
    <row r="986" customFormat="false" ht="12.75" hidden="false" customHeight="false" outlineLevel="0" collapsed="false">
      <c r="A986" s="90"/>
      <c r="M986" s="101"/>
      <c r="N986" s="101"/>
      <c r="O986" s="101"/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93"/>
      <c r="AK986" s="101"/>
      <c r="AL986" s="101"/>
    </row>
    <row r="987" customFormat="false" ht="12.75" hidden="false" customHeight="false" outlineLevel="0" collapsed="false">
      <c r="A987" s="90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93"/>
      <c r="AK987" s="101"/>
      <c r="AL987" s="101"/>
    </row>
    <row r="988" customFormat="false" ht="12.75" hidden="false" customHeight="false" outlineLevel="0" collapsed="false">
      <c r="A988" s="90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93"/>
      <c r="AK988" s="101"/>
      <c r="AL988" s="101"/>
    </row>
    <row r="989" customFormat="false" ht="12.75" hidden="false" customHeight="false" outlineLevel="0" collapsed="false">
      <c r="A989" s="90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93"/>
      <c r="AK989" s="101"/>
      <c r="AL989" s="101"/>
    </row>
    <row r="990" customFormat="false" ht="12.75" hidden="false" customHeight="false" outlineLevel="0" collapsed="false">
      <c r="A990" s="90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93"/>
      <c r="AK990" s="101"/>
      <c r="AL990" s="101"/>
    </row>
    <row r="991" customFormat="false" ht="12.75" hidden="false" customHeight="false" outlineLevel="0" collapsed="false">
      <c r="A991" s="90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93"/>
      <c r="AK991" s="101"/>
      <c r="AL991" s="101"/>
    </row>
    <row r="992" customFormat="false" ht="12.75" hidden="false" customHeight="false" outlineLevel="0" collapsed="false">
      <c r="A992" s="90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93"/>
      <c r="AK992" s="101"/>
      <c r="AL992" s="101"/>
    </row>
    <row r="993" customFormat="false" ht="12.75" hidden="false" customHeight="false" outlineLevel="0" collapsed="false">
      <c r="A993" s="90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93"/>
      <c r="AK993" s="101"/>
      <c r="AL993" s="101"/>
    </row>
    <row r="994" customFormat="false" ht="12.75" hidden="false" customHeight="false" outlineLevel="0" collapsed="false">
      <c r="A994" s="90"/>
      <c r="M994" s="101"/>
      <c r="N994" s="101"/>
      <c r="O994" s="101"/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93"/>
      <c r="AK994" s="101"/>
      <c r="AL994" s="101"/>
    </row>
    <row r="995" customFormat="false" ht="12.75" hidden="false" customHeight="false" outlineLevel="0" collapsed="false">
      <c r="A995" s="90"/>
      <c r="M995" s="101"/>
      <c r="N995" s="101"/>
      <c r="O995" s="101"/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93"/>
      <c r="AK995" s="101"/>
      <c r="AL995" s="101"/>
    </row>
    <row r="996" customFormat="false" ht="12.75" hidden="false" customHeight="false" outlineLevel="0" collapsed="false">
      <c r="A996" s="90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93"/>
      <c r="AK996" s="101"/>
      <c r="AL996" s="101"/>
    </row>
    <row r="997" customFormat="false" ht="12.75" hidden="false" customHeight="false" outlineLevel="0" collapsed="false">
      <c r="A997" s="90"/>
      <c r="M997" s="101"/>
      <c r="N997" s="101"/>
      <c r="O997" s="101"/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93"/>
      <c r="AK997" s="101"/>
      <c r="AL997" s="101"/>
    </row>
    <row r="998" customFormat="false" ht="12.75" hidden="false" customHeight="false" outlineLevel="0" collapsed="false">
      <c r="A998" s="90"/>
      <c r="M998" s="101"/>
      <c r="N998" s="101"/>
      <c r="O998" s="101"/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93"/>
      <c r="AK998" s="101"/>
      <c r="AL998" s="101"/>
    </row>
    <row r="999" customFormat="false" ht="12.75" hidden="false" customHeight="false" outlineLevel="0" collapsed="false">
      <c r="A999" s="90"/>
      <c r="M999" s="101"/>
      <c r="N999" s="101"/>
      <c r="O999" s="101"/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93"/>
      <c r="AK999" s="101"/>
      <c r="AL999" s="101"/>
    </row>
    <row r="1000" customFormat="false" ht="12.75" hidden="false" customHeight="false" outlineLevel="0" collapsed="false">
      <c r="A1000" s="90"/>
      <c r="M1000" s="101"/>
      <c r="N1000" s="101"/>
      <c r="O1000" s="101"/>
      <c r="P1000" s="101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93"/>
      <c r="AK1000" s="101"/>
      <c r="AL1000" s="101"/>
    </row>
    <row r="1001" customFormat="false" ht="12.75" hidden="false" customHeight="false" outlineLevel="0" collapsed="false">
      <c r="A1001" s="90"/>
      <c r="M1001" s="101"/>
      <c r="N1001" s="101"/>
      <c r="O1001" s="101"/>
      <c r="P1001" s="101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93"/>
      <c r="AK1001" s="101"/>
      <c r="AL1001" s="101"/>
    </row>
    <row r="1002" customFormat="false" ht="12.75" hidden="false" customHeight="false" outlineLevel="0" collapsed="false">
      <c r="A1002" s="90"/>
      <c r="M1002" s="101"/>
      <c r="N1002" s="101"/>
      <c r="O1002" s="101"/>
      <c r="P1002" s="101"/>
      <c r="Q1002" s="101"/>
      <c r="R1002" s="101"/>
      <c r="S1002" s="101"/>
      <c r="T1002" s="101"/>
      <c r="U1002" s="101"/>
      <c r="V1002" s="101"/>
      <c r="W1002" s="101"/>
      <c r="X1002" s="101"/>
      <c r="Y1002" s="101"/>
      <c r="Z1002" s="101"/>
      <c r="AA1002" s="101"/>
      <c r="AB1002" s="101"/>
      <c r="AC1002" s="101"/>
      <c r="AD1002" s="101"/>
      <c r="AE1002" s="101"/>
      <c r="AF1002" s="101"/>
      <c r="AG1002" s="101"/>
      <c r="AH1002" s="101"/>
      <c r="AI1002" s="101"/>
      <c r="AJ1002" s="93"/>
      <c r="AK1002" s="101"/>
      <c r="AL1002" s="101"/>
    </row>
    <row r="1003" customFormat="false" ht="12.75" hidden="false" customHeight="false" outlineLevel="0" collapsed="false">
      <c r="A1003" s="90"/>
      <c r="M1003" s="101"/>
      <c r="N1003" s="101"/>
      <c r="O1003" s="101"/>
      <c r="P1003" s="101"/>
      <c r="Q1003" s="101"/>
      <c r="R1003" s="101"/>
      <c r="S1003" s="101"/>
      <c r="T1003" s="101"/>
      <c r="U1003" s="101"/>
      <c r="V1003" s="101"/>
      <c r="W1003" s="101"/>
      <c r="X1003" s="101"/>
      <c r="Y1003" s="101"/>
      <c r="Z1003" s="101"/>
      <c r="AA1003" s="101"/>
      <c r="AB1003" s="101"/>
      <c r="AC1003" s="101"/>
      <c r="AD1003" s="101"/>
      <c r="AE1003" s="101"/>
      <c r="AF1003" s="101"/>
      <c r="AG1003" s="101"/>
      <c r="AH1003" s="101"/>
      <c r="AI1003" s="101"/>
      <c r="AJ1003" s="93"/>
      <c r="AK1003" s="101"/>
      <c r="AL1003" s="101"/>
    </row>
    <row r="1004" customFormat="false" ht="12.75" hidden="false" customHeight="false" outlineLevel="0" collapsed="false">
      <c r="A1004" s="90"/>
      <c r="M1004" s="101"/>
      <c r="N1004" s="101"/>
      <c r="O1004" s="101"/>
      <c r="P1004" s="101"/>
      <c r="Q1004" s="101"/>
      <c r="R1004" s="101"/>
      <c r="S1004" s="101"/>
      <c r="T1004" s="101"/>
      <c r="U1004" s="101"/>
      <c r="V1004" s="101"/>
      <c r="W1004" s="101"/>
      <c r="X1004" s="101"/>
      <c r="Y1004" s="101"/>
      <c r="Z1004" s="101"/>
      <c r="AA1004" s="101"/>
      <c r="AB1004" s="101"/>
      <c r="AC1004" s="101"/>
      <c r="AD1004" s="101"/>
      <c r="AE1004" s="101"/>
      <c r="AF1004" s="101"/>
      <c r="AG1004" s="101"/>
      <c r="AH1004" s="101"/>
      <c r="AI1004" s="101"/>
      <c r="AJ1004" s="93"/>
      <c r="AK1004" s="101"/>
      <c r="AL1004" s="101"/>
    </row>
    <row r="1005" customFormat="false" ht="12.75" hidden="false" customHeight="false" outlineLevel="0" collapsed="false">
      <c r="A1005" s="90"/>
      <c r="M1005" s="101"/>
      <c r="N1005" s="101"/>
      <c r="O1005" s="101"/>
      <c r="P1005" s="101"/>
      <c r="Q1005" s="101"/>
      <c r="R1005" s="101"/>
      <c r="S1005" s="101"/>
      <c r="T1005" s="101"/>
      <c r="U1005" s="101"/>
      <c r="V1005" s="101"/>
      <c r="W1005" s="101"/>
      <c r="X1005" s="101"/>
      <c r="Y1005" s="101"/>
      <c r="Z1005" s="101"/>
      <c r="AA1005" s="101"/>
      <c r="AB1005" s="101"/>
      <c r="AC1005" s="101"/>
      <c r="AD1005" s="101"/>
      <c r="AE1005" s="101"/>
      <c r="AF1005" s="101"/>
      <c r="AG1005" s="101"/>
      <c r="AH1005" s="101"/>
      <c r="AI1005" s="101"/>
      <c r="AJ1005" s="93"/>
      <c r="AK1005" s="101"/>
      <c r="AL1005" s="101"/>
    </row>
    <row r="1006" customFormat="false" ht="12.75" hidden="false" customHeight="false" outlineLevel="0" collapsed="false">
      <c r="A1006" s="90"/>
      <c r="M1006" s="101"/>
      <c r="N1006" s="101"/>
      <c r="O1006" s="101"/>
      <c r="P1006" s="101"/>
      <c r="Q1006" s="101"/>
      <c r="R1006" s="101"/>
      <c r="S1006" s="101"/>
      <c r="T1006" s="101"/>
      <c r="U1006" s="101"/>
      <c r="V1006" s="101"/>
      <c r="W1006" s="101"/>
      <c r="X1006" s="101"/>
      <c r="Y1006" s="101"/>
      <c r="Z1006" s="101"/>
      <c r="AA1006" s="101"/>
      <c r="AB1006" s="101"/>
      <c r="AC1006" s="101"/>
      <c r="AD1006" s="101"/>
      <c r="AE1006" s="101"/>
      <c r="AF1006" s="101"/>
      <c r="AG1006" s="101"/>
      <c r="AH1006" s="101"/>
      <c r="AI1006" s="101"/>
      <c r="AJ1006" s="93"/>
      <c r="AK1006" s="101"/>
      <c r="AL1006" s="101"/>
    </row>
    <row r="1007" customFormat="false" ht="12.75" hidden="false" customHeight="false" outlineLevel="0" collapsed="false">
      <c r="A1007" s="90"/>
      <c r="M1007" s="101"/>
      <c r="N1007" s="101"/>
      <c r="O1007" s="101"/>
      <c r="P1007" s="101"/>
      <c r="Q1007" s="101"/>
      <c r="R1007" s="101"/>
      <c r="S1007" s="101"/>
      <c r="T1007" s="101"/>
      <c r="U1007" s="101"/>
      <c r="V1007" s="101"/>
      <c r="W1007" s="101"/>
      <c r="X1007" s="101"/>
      <c r="Y1007" s="101"/>
      <c r="Z1007" s="101"/>
      <c r="AA1007" s="101"/>
      <c r="AB1007" s="101"/>
      <c r="AC1007" s="101"/>
      <c r="AD1007" s="101"/>
      <c r="AE1007" s="101"/>
      <c r="AF1007" s="101"/>
      <c r="AG1007" s="101"/>
      <c r="AH1007" s="101"/>
      <c r="AI1007" s="101"/>
      <c r="AJ1007" s="93"/>
      <c r="AK1007" s="101"/>
      <c r="AL1007" s="101"/>
    </row>
    <row r="1008" customFormat="false" ht="12.75" hidden="false" customHeight="false" outlineLevel="0" collapsed="false">
      <c r="A1008" s="90"/>
      <c r="M1008" s="101"/>
      <c r="N1008" s="101"/>
      <c r="O1008" s="101"/>
      <c r="P1008" s="101"/>
      <c r="Q1008" s="101"/>
      <c r="R1008" s="101"/>
      <c r="S1008" s="101"/>
      <c r="T1008" s="101"/>
      <c r="U1008" s="101"/>
      <c r="V1008" s="101"/>
      <c r="W1008" s="101"/>
      <c r="X1008" s="101"/>
      <c r="Y1008" s="101"/>
      <c r="Z1008" s="101"/>
      <c r="AA1008" s="101"/>
      <c r="AB1008" s="101"/>
      <c r="AC1008" s="101"/>
      <c r="AD1008" s="101"/>
      <c r="AE1008" s="101"/>
      <c r="AF1008" s="101"/>
      <c r="AG1008" s="101"/>
      <c r="AH1008" s="101"/>
      <c r="AI1008" s="101"/>
      <c r="AJ1008" s="93"/>
      <c r="AK1008" s="101"/>
      <c r="AL1008" s="101"/>
    </row>
    <row r="1009" customFormat="false" ht="12.75" hidden="false" customHeight="false" outlineLevel="0" collapsed="false">
      <c r="A1009" s="90"/>
      <c r="M1009" s="101"/>
      <c r="N1009" s="101"/>
      <c r="O1009" s="101"/>
      <c r="P1009" s="101"/>
      <c r="Q1009" s="101"/>
      <c r="R1009" s="101"/>
      <c r="S1009" s="101"/>
      <c r="T1009" s="101"/>
      <c r="U1009" s="101"/>
      <c r="V1009" s="101"/>
      <c r="W1009" s="101"/>
      <c r="X1009" s="101"/>
      <c r="Y1009" s="101"/>
      <c r="Z1009" s="101"/>
      <c r="AA1009" s="101"/>
      <c r="AB1009" s="101"/>
      <c r="AC1009" s="101"/>
      <c r="AD1009" s="101"/>
      <c r="AE1009" s="101"/>
      <c r="AF1009" s="101"/>
      <c r="AG1009" s="101"/>
      <c r="AH1009" s="101"/>
      <c r="AI1009" s="101"/>
      <c r="AJ1009" s="93"/>
      <c r="AK1009" s="101"/>
      <c r="AL1009" s="101"/>
    </row>
    <row r="1010" customFormat="false" ht="12.75" hidden="false" customHeight="false" outlineLevel="0" collapsed="false">
      <c r="A1010" s="90"/>
      <c r="M1010" s="101"/>
      <c r="N1010" s="101"/>
      <c r="O1010" s="101"/>
      <c r="P1010" s="101"/>
      <c r="Q1010" s="101"/>
      <c r="R1010" s="101"/>
      <c r="S1010" s="101"/>
      <c r="T1010" s="101"/>
      <c r="U1010" s="101"/>
      <c r="V1010" s="101"/>
      <c r="W1010" s="101"/>
      <c r="X1010" s="101"/>
      <c r="Y1010" s="101"/>
      <c r="Z1010" s="101"/>
      <c r="AA1010" s="101"/>
      <c r="AB1010" s="101"/>
      <c r="AC1010" s="101"/>
      <c r="AD1010" s="101"/>
      <c r="AE1010" s="101"/>
      <c r="AF1010" s="101"/>
      <c r="AG1010" s="101"/>
      <c r="AH1010" s="101"/>
      <c r="AI1010" s="101"/>
      <c r="AJ1010" s="93"/>
      <c r="AK1010" s="101"/>
      <c r="AL1010" s="101"/>
    </row>
    <row r="1011" customFormat="false" ht="12.75" hidden="false" customHeight="false" outlineLevel="0" collapsed="false">
      <c r="A1011" s="90"/>
      <c r="M1011" s="101"/>
      <c r="N1011" s="101"/>
      <c r="O1011" s="101"/>
      <c r="P1011" s="101"/>
      <c r="Q1011" s="101"/>
      <c r="R1011" s="101"/>
      <c r="S1011" s="101"/>
      <c r="T1011" s="101"/>
      <c r="U1011" s="101"/>
      <c r="V1011" s="101"/>
      <c r="W1011" s="101"/>
      <c r="X1011" s="101"/>
      <c r="Y1011" s="101"/>
      <c r="Z1011" s="101"/>
      <c r="AA1011" s="101"/>
      <c r="AB1011" s="101"/>
      <c r="AC1011" s="101"/>
      <c r="AD1011" s="101"/>
      <c r="AE1011" s="101"/>
      <c r="AF1011" s="101"/>
      <c r="AG1011" s="101"/>
      <c r="AH1011" s="101"/>
      <c r="AI1011" s="101"/>
      <c r="AJ1011" s="93"/>
      <c r="AK1011" s="101"/>
      <c r="AL1011" s="101"/>
    </row>
    <row r="1012" customFormat="false" ht="12.75" hidden="false" customHeight="false" outlineLevel="0" collapsed="false">
      <c r="A1012" s="90"/>
      <c r="M1012" s="101"/>
      <c r="N1012" s="101"/>
      <c r="O1012" s="101"/>
      <c r="P1012" s="101"/>
      <c r="Q1012" s="101"/>
      <c r="R1012" s="101"/>
      <c r="S1012" s="101"/>
      <c r="T1012" s="101"/>
      <c r="U1012" s="101"/>
      <c r="V1012" s="101"/>
      <c r="W1012" s="101"/>
      <c r="X1012" s="101"/>
      <c r="Y1012" s="101"/>
      <c r="Z1012" s="101"/>
      <c r="AA1012" s="101"/>
      <c r="AB1012" s="101"/>
      <c r="AC1012" s="101"/>
      <c r="AD1012" s="101"/>
      <c r="AE1012" s="101"/>
      <c r="AF1012" s="101"/>
      <c r="AG1012" s="101"/>
      <c r="AH1012" s="101"/>
      <c r="AI1012" s="101"/>
      <c r="AJ1012" s="93"/>
      <c r="AK1012" s="101"/>
      <c r="AL1012" s="101"/>
    </row>
    <row r="1013" customFormat="false" ht="12.75" hidden="false" customHeight="false" outlineLevel="0" collapsed="false">
      <c r="A1013" s="90"/>
      <c r="M1013" s="101"/>
      <c r="N1013" s="101"/>
      <c r="O1013" s="101"/>
      <c r="P1013" s="101"/>
      <c r="Q1013" s="101"/>
      <c r="R1013" s="101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1"/>
      <c r="AC1013" s="101"/>
      <c r="AD1013" s="101"/>
      <c r="AE1013" s="101"/>
      <c r="AF1013" s="101"/>
      <c r="AG1013" s="101"/>
      <c r="AH1013" s="101"/>
      <c r="AI1013" s="101"/>
      <c r="AJ1013" s="93"/>
      <c r="AK1013" s="101"/>
      <c r="AL1013" s="101"/>
    </row>
    <row r="1014" customFormat="false" ht="12.75" hidden="false" customHeight="false" outlineLevel="0" collapsed="false">
      <c r="A1014" s="90"/>
      <c r="M1014" s="101"/>
      <c r="N1014" s="101"/>
      <c r="O1014" s="101"/>
      <c r="P1014" s="101"/>
      <c r="Q1014" s="101"/>
      <c r="R1014" s="101"/>
      <c r="S1014" s="101"/>
      <c r="T1014" s="101"/>
      <c r="U1014" s="101"/>
      <c r="V1014" s="101"/>
      <c r="W1014" s="101"/>
      <c r="X1014" s="101"/>
      <c r="Y1014" s="101"/>
      <c r="Z1014" s="101"/>
      <c r="AA1014" s="101"/>
      <c r="AB1014" s="101"/>
      <c r="AC1014" s="101"/>
      <c r="AD1014" s="101"/>
      <c r="AE1014" s="101"/>
      <c r="AF1014" s="101"/>
      <c r="AG1014" s="101"/>
      <c r="AH1014" s="101"/>
      <c r="AI1014" s="101"/>
      <c r="AJ1014" s="93"/>
      <c r="AK1014" s="101"/>
      <c r="AL1014" s="101"/>
    </row>
    <row r="1015" customFormat="false" ht="12.75" hidden="false" customHeight="false" outlineLevel="0" collapsed="false">
      <c r="A1015" s="90"/>
      <c r="M1015" s="101"/>
      <c r="N1015" s="101"/>
      <c r="O1015" s="101"/>
      <c r="P1015" s="101"/>
      <c r="Q1015" s="101"/>
      <c r="R1015" s="101"/>
      <c r="S1015" s="101"/>
      <c r="T1015" s="101"/>
      <c r="U1015" s="101"/>
      <c r="V1015" s="101"/>
      <c r="W1015" s="101"/>
      <c r="X1015" s="101"/>
      <c r="Y1015" s="101"/>
      <c r="Z1015" s="101"/>
      <c r="AA1015" s="101"/>
      <c r="AB1015" s="101"/>
      <c r="AC1015" s="101"/>
      <c r="AD1015" s="101"/>
      <c r="AE1015" s="101"/>
      <c r="AF1015" s="101"/>
      <c r="AG1015" s="101"/>
      <c r="AH1015" s="101"/>
      <c r="AI1015" s="101"/>
      <c r="AJ1015" s="93"/>
      <c r="AK1015" s="101"/>
      <c r="AL1015" s="101"/>
    </row>
    <row r="1016" customFormat="false" ht="12.75" hidden="false" customHeight="false" outlineLevel="0" collapsed="false">
      <c r="A1016" s="90"/>
      <c r="M1016" s="101"/>
      <c r="N1016" s="101"/>
      <c r="O1016" s="101"/>
      <c r="P1016" s="101"/>
      <c r="Q1016" s="101"/>
      <c r="R1016" s="101"/>
      <c r="S1016" s="101"/>
      <c r="T1016" s="101"/>
      <c r="U1016" s="101"/>
      <c r="V1016" s="101"/>
      <c r="W1016" s="101"/>
      <c r="X1016" s="101"/>
      <c r="Y1016" s="101"/>
      <c r="Z1016" s="101"/>
      <c r="AA1016" s="101"/>
      <c r="AB1016" s="101"/>
      <c r="AC1016" s="101"/>
      <c r="AD1016" s="101"/>
      <c r="AE1016" s="101"/>
      <c r="AF1016" s="101"/>
      <c r="AG1016" s="101"/>
      <c r="AH1016" s="101"/>
      <c r="AI1016" s="101"/>
      <c r="AJ1016" s="93"/>
      <c r="AK1016" s="101"/>
      <c r="AL1016" s="101"/>
    </row>
    <row r="1017" customFormat="false" ht="12.75" hidden="false" customHeight="false" outlineLevel="0" collapsed="false">
      <c r="A1017" s="90"/>
      <c r="M1017" s="101"/>
      <c r="N1017" s="101"/>
      <c r="O1017" s="101"/>
      <c r="P1017" s="101"/>
      <c r="Q1017" s="101"/>
      <c r="R1017" s="101"/>
      <c r="S1017" s="101"/>
      <c r="T1017" s="101"/>
      <c r="U1017" s="101"/>
      <c r="V1017" s="101"/>
      <c r="W1017" s="101"/>
      <c r="X1017" s="101"/>
      <c r="Y1017" s="101"/>
      <c r="Z1017" s="101"/>
      <c r="AA1017" s="101"/>
      <c r="AB1017" s="101"/>
      <c r="AC1017" s="101"/>
      <c r="AD1017" s="101"/>
      <c r="AE1017" s="101"/>
      <c r="AF1017" s="101"/>
      <c r="AG1017" s="101"/>
      <c r="AH1017" s="101"/>
      <c r="AI1017" s="101"/>
      <c r="AJ1017" s="93"/>
      <c r="AK1017" s="101"/>
      <c r="AL1017" s="101"/>
    </row>
    <row r="1018" customFormat="false" ht="12.75" hidden="false" customHeight="false" outlineLevel="0" collapsed="false">
      <c r="A1018" s="90"/>
      <c r="M1018" s="101"/>
      <c r="N1018" s="101"/>
      <c r="O1018" s="101"/>
      <c r="P1018" s="101"/>
      <c r="Q1018" s="101"/>
      <c r="R1018" s="101"/>
      <c r="S1018" s="101"/>
      <c r="T1018" s="101"/>
      <c r="U1018" s="101"/>
      <c r="V1018" s="101"/>
      <c r="W1018" s="101"/>
      <c r="X1018" s="101"/>
      <c r="Y1018" s="101"/>
      <c r="Z1018" s="101"/>
      <c r="AA1018" s="101"/>
      <c r="AB1018" s="101"/>
      <c r="AC1018" s="101"/>
      <c r="AD1018" s="101"/>
      <c r="AE1018" s="101"/>
      <c r="AF1018" s="101"/>
      <c r="AG1018" s="101"/>
      <c r="AH1018" s="101"/>
      <c r="AI1018" s="101"/>
      <c r="AJ1018" s="93"/>
      <c r="AK1018" s="101"/>
      <c r="AL1018" s="101"/>
    </row>
    <row r="1019" customFormat="false" ht="12.75" hidden="false" customHeight="false" outlineLevel="0" collapsed="false">
      <c r="A1019" s="90"/>
      <c r="M1019" s="101"/>
      <c r="N1019" s="101"/>
      <c r="O1019" s="101"/>
      <c r="P1019" s="101"/>
      <c r="Q1019" s="101"/>
      <c r="R1019" s="101"/>
      <c r="S1019" s="101"/>
      <c r="T1019" s="101"/>
      <c r="U1019" s="101"/>
      <c r="V1019" s="101"/>
      <c r="W1019" s="101"/>
      <c r="X1019" s="101"/>
      <c r="Y1019" s="101"/>
      <c r="Z1019" s="101"/>
      <c r="AA1019" s="101"/>
      <c r="AB1019" s="101"/>
      <c r="AC1019" s="101"/>
      <c r="AD1019" s="101"/>
      <c r="AE1019" s="101"/>
      <c r="AF1019" s="101"/>
      <c r="AG1019" s="101"/>
      <c r="AH1019" s="101"/>
      <c r="AI1019" s="101"/>
      <c r="AJ1019" s="93"/>
      <c r="AK1019" s="101"/>
      <c r="AL1019" s="101"/>
    </row>
    <row r="1020" customFormat="false" ht="12.75" hidden="false" customHeight="false" outlineLevel="0" collapsed="false">
      <c r="A1020" s="90"/>
      <c r="M1020" s="101"/>
      <c r="N1020" s="101"/>
      <c r="O1020" s="101"/>
      <c r="P1020" s="101"/>
      <c r="Q1020" s="101"/>
      <c r="R1020" s="101"/>
      <c r="S1020" s="101"/>
      <c r="T1020" s="101"/>
      <c r="U1020" s="101"/>
      <c r="V1020" s="101"/>
      <c r="W1020" s="101"/>
      <c r="X1020" s="101"/>
      <c r="Y1020" s="101"/>
      <c r="Z1020" s="101"/>
      <c r="AA1020" s="101"/>
      <c r="AB1020" s="101"/>
      <c r="AC1020" s="101"/>
      <c r="AD1020" s="101"/>
      <c r="AE1020" s="101"/>
      <c r="AF1020" s="101"/>
      <c r="AG1020" s="101"/>
      <c r="AH1020" s="101"/>
      <c r="AI1020" s="101"/>
      <c r="AJ1020" s="93"/>
      <c r="AK1020" s="101"/>
      <c r="AL1020" s="101"/>
    </row>
    <row r="1021" customFormat="false" ht="12.75" hidden="false" customHeight="false" outlineLevel="0" collapsed="false">
      <c r="A1021" s="90"/>
      <c r="M1021" s="101"/>
      <c r="N1021" s="101"/>
      <c r="O1021" s="101"/>
      <c r="P1021" s="101"/>
      <c r="Q1021" s="101"/>
      <c r="R1021" s="101"/>
      <c r="S1021" s="101"/>
      <c r="T1021" s="101"/>
      <c r="U1021" s="101"/>
      <c r="V1021" s="101"/>
      <c r="W1021" s="101"/>
      <c r="X1021" s="101"/>
      <c r="Y1021" s="101"/>
      <c r="Z1021" s="101"/>
      <c r="AA1021" s="101"/>
      <c r="AB1021" s="101"/>
      <c r="AC1021" s="101"/>
      <c r="AD1021" s="101"/>
      <c r="AE1021" s="101"/>
      <c r="AF1021" s="101"/>
      <c r="AG1021" s="101"/>
      <c r="AH1021" s="101"/>
      <c r="AI1021" s="101"/>
      <c r="AJ1021" s="93"/>
      <c r="AK1021" s="101"/>
      <c r="AL1021" s="101"/>
    </row>
    <row r="1022" customFormat="false" ht="12.75" hidden="false" customHeight="false" outlineLevel="0" collapsed="false">
      <c r="A1022" s="90"/>
      <c r="M1022" s="101"/>
      <c r="N1022" s="101"/>
      <c r="O1022" s="101"/>
      <c r="P1022" s="101"/>
      <c r="Q1022" s="101"/>
      <c r="R1022" s="101"/>
      <c r="S1022" s="101"/>
      <c r="T1022" s="101"/>
      <c r="U1022" s="101"/>
      <c r="V1022" s="101"/>
      <c r="W1022" s="101"/>
      <c r="X1022" s="101"/>
      <c r="Y1022" s="101"/>
      <c r="Z1022" s="101"/>
      <c r="AA1022" s="101"/>
      <c r="AB1022" s="101"/>
      <c r="AC1022" s="101"/>
      <c r="AD1022" s="101"/>
      <c r="AE1022" s="101"/>
      <c r="AF1022" s="101"/>
      <c r="AG1022" s="101"/>
      <c r="AH1022" s="101"/>
      <c r="AI1022" s="101"/>
      <c r="AJ1022" s="93"/>
      <c r="AK1022" s="101"/>
      <c r="AL1022" s="101"/>
    </row>
    <row r="1023" customFormat="false" ht="12.75" hidden="false" customHeight="false" outlineLevel="0" collapsed="false">
      <c r="A1023" s="90"/>
      <c r="M1023" s="101"/>
      <c r="N1023" s="101"/>
      <c r="O1023" s="101"/>
      <c r="P1023" s="101"/>
      <c r="Q1023" s="101"/>
      <c r="R1023" s="101"/>
      <c r="S1023" s="101"/>
      <c r="T1023" s="101"/>
      <c r="U1023" s="101"/>
      <c r="V1023" s="101"/>
      <c r="W1023" s="101"/>
      <c r="X1023" s="101"/>
      <c r="Y1023" s="101"/>
      <c r="Z1023" s="101"/>
      <c r="AA1023" s="101"/>
      <c r="AB1023" s="101"/>
      <c r="AC1023" s="101"/>
      <c r="AD1023" s="101"/>
      <c r="AE1023" s="101"/>
      <c r="AF1023" s="101"/>
      <c r="AG1023" s="101"/>
      <c r="AH1023" s="101"/>
      <c r="AI1023" s="101"/>
      <c r="AJ1023" s="93"/>
      <c r="AK1023" s="101"/>
      <c r="AL1023" s="101"/>
    </row>
    <row r="1024" customFormat="false" ht="12.75" hidden="false" customHeight="false" outlineLevel="0" collapsed="false">
      <c r="A1024" s="90"/>
      <c r="M1024" s="101"/>
      <c r="N1024" s="101"/>
      <c r="O1024" s="101"/>
      <c r="P1024" s="101"/>
      <c r="Q1024" s="101"/>
      <c r="R1024" s="101"/>
      <c r="S1024" s="101"/>
      <c r="T1024" s="101"/>
      <c r="U1024" s="101"/>
      <c r="V1024" s="101"/>
      <c r="W1024" s="101"/>
      <c r="X1024" s="101"/>
      <c r="Y1024" s="101"/>
      <c r="Z1024" s="101"/>
      <c r="AA1024" s="101"/>
      <c r="AB1024" s="101"/>
      <c r="AC1024" s="101"/>
      <c r="AD1024" s="101"/>
      <c r="AE1024" s="101"/>
      <c r="AF1024" s="101"/>
      <c r="AG1024" s="101"/>
      <c r="AH1024" s="101"/>
      <c r="AI1024" s="101"/>
      <c r="AJ1024" s="93"/>
      <c r="AK1024" s="101"/>
      <c r="AL1024" s="101"/>
    </row>
    <row r="1025" customFormat="false" ht="12.75" hidden="false" customHeight="false" outlineLevel="0" collapsed="false">
      <c r="A1025" s="90"/>
      <c r="M1025" s="101"/>
      <c r="N1025" s="101"/>
      <c r="O1025" s="101"/>
      <c r="P1025" s="101"/>
      <c r="Q1025" s="101"/>
      <c r="R1025" s="101"/>
      <c r="S1025" s="101"/>
      <c r="T1025" s="101"/>
      <c r="U1025" s="101"/>
      <c r="V1025" s="101"/>
      <c r="W1025" s="101"/>
      <c r="X1025" s="101"/>
      <c r="Y1025" s="101"/>
      <c r="Z1025" s="101"/>
      <c r="AA1025" s="101"/>
      <c r="AB1025" s="101"/>
      <c r="AC1025" s="101"/>
      <c r="AD1025" s="101"/>
      <c r="AE1025" s="101"/>
      <c r="AF1025" s="101"/>
      <c r="AG1025" s="101"/>
      <c r="AH1025" s="101"/>
      <c r="AI1025" s="101"/>
      <c r="AJ1025" s="93"/>
      <c r="AK1025" s="101"/>
      <c r="AL1025" s="101"/>
    </row>
    <row r="1026" customFormat="false" ht="12.75" hidden="false" customHeight="false" outlineLevel="0" collapsed="false">
      <c r="A1026" s="90"/>
      <c r="M1026" s="101"/>
      <c r="N1026" s="101"/>
      <c r="O1026" s="101"/>
      <c r="P1026" s="101"/>
      <c r="Q1026" s="101"/>
      <c r="R1026" s="101"/>
      <c r="S1026" s="101"/>
      <c r="T1026" s="101"/>
      <c r="U1026" s="101"/>
      <c r="V1026" s="101"/>
      <c r="W1026" s="101"/>
      <c r="X1026" s="101"/>
      <c r="Y1026" s="101"/>
      <c r="Z1026" s="101"/>
      <c r="AA1026" s="101"/>
      <c r="AB1026" s="101"/>
      <c r="AC1026" s="101"/>
      <c r="AD1026" s="101"/>
      <c r="AE1026" s="101"/>
      <c r="AF1026" s="101"/>
      <c r="AG1026" s="101"/>
      <c r="AH1026" s="101"/>
      <c r="AI1026" s="101"/>
      <c r="AJ1026" s="93"/>
      <c r="AK1026" s="101"/>
      <c r="AL1026" s="101"/>
    </row>
    <row r="1027" customFormat="false" ht="12.75" hidden="false" customHeight="false" outlineLevel="0" collapsed="false">
      <c r="A1027" s="90"/>
      <c r="M1027" s="101"/>
      <c r="N1027" s="101"/>
      <c r="O1027" s="101"/>
      <c r="P1027" s="101"/>
      <c r="Q1027" s="101"/>
      <c r="R1027" s="101"/>
      <c r="S1027" s="101"/>
      <c r="T1027" s="101"/>
      <c r="U1027" s="101"/>
      <c r="V1027" s="101"/>
      <c r="W1027" s="101"/>
      <c r="X1027" s="101"/>
      <c r="Y1027" s="101"/>
      <c r="Z1027" s="101"/>
      <c r="AA1027" s="101"/>
      <c r="AB1027" s="101"/>
      <c r="AC1027" s="101"/>
      <c r="AD1027" s="101"/>
      <c r="AE1027" s="101"/>
      <c r="AF1027" s="101"/>
      <c r="AG1027" s="101"/>
      <c r="AH1027" s="101"/>
      <c r="AI1027" s="101"/>
      <c r="AJ1027" s="93"/>
      <c r="AK1027" s="101"/>
      <c r="AL1027" s="101"/>
    </row>
    <row r="1028" customFormat="false" ht="12.75" hidden="false" customHeight="false" outlineLevel="0" collapsed="false">
      <c r="A1028" s="90"/>
      <c r="M1028" s="101"/>
      <c r="N1028" s="101"/>
      <c r="O1028" s="101"/>
      <c r="P1028" s="101"/>
      <c r="Q1028" s="101"/>
      <c r="R1028" s="101"/>
      <c r="S1028" s="101"/>
      <c r="T1028" s="101"/>
      <c r="U1028" s="101"/>
      <c r="V1028" s="101"/>
      <c r="W1028" s="101"/>
      <c r="X1028" s="101"/>
      <c r="Y1028" s="101"/>
      <c r="Z1028" s="101"/>
      <c r="AA1028" s="101"/>
      <c r="AB1028" s="101"/>
      <c r="AC1028" s="101"/>
      <c r="AD1028" s="101"/>
      <c r="AE1028" s="101"/>
      <c r="AF1028" s="101"/>
      <c r="AG1028" s="101"/>
      <c r="AH1028" s="101"/>
      <c r="AI1028" s="101"/>
      <c r="AJ1028" s="93"/>
      <c r="AK1028" s="101"/>
      <c r="AL1028" s="101"/>
    </row>
    <row r="1029" customFormat="false" ht="12.75" hidden="false" customHeight="false" outlineLevel="0" collapsed="false">
      <c r="A1029" s="90"/>
      <c r="M1029" s="101"/>
      <c r="N1029" s="101"/>
      <c r="O1029" s="101"/>
      <c r="P1029" s="101"/>
      <c r="Q1029" s="101"/>
      <c r="R1029" s="101"/>
      <c r="S1029" s="101"/>
      <c r="T1029" s="101"/>
      <c r="U1029" s="101"/>
      <c r="V1029" s="101"/>
      <c r="W1029" s="101"/>
      <c r="X1029" s="101"/>
      <c r="Y1029" s="101"/>
      <c r="Z1029" s="101"/>
      <c r="AA1029" s="101"/>
      <c r="AB1029" s="101"/>
      <c r="AC1029" s="101"/>
      <c r="AD1029" s="101"/>
      <c r="AE1029" s="101"/>
      <c r="AF1029" s="101"/>
      <c r="AG1029" s="101"/>
      <c r="AH1029" s="101"/>
      <c r="AI1029" s="101"/>
      <c r="AJ1029" s="93"/>
      <c r="AK1029" s="101"/>
      <c r="AL1029" s="101"/>
    </row>
    <row r="1030" customFormat="false" ht="12.75" hidden="false" customHeight="false" outlineLevel="0" collapsed="false">
      <c r="A1030" s="90"/>
      <c r="M1030" s="101"/>
      <c r="N1030" s="101"/>
      <c r="O1030" s="101"/>
      <c r="P1030" s="101"/>
      <c r="Q1030" s="101"/>
      <c r="R1030" s="101"/>
      <c r="S1030" s="101"/>
      <c r="T1030" s="101"/>
      <c r="U1030" s="101"/>
      <c r="V1030" s="101"/>
      <c r="W1030" s="101"/>
      <c r="X1030" s="101"/>
      <c r="Y1030" s="101"/>
      <c r="Z1030" s="101"/>
      <c r="AA1030" s="101"/>
      <c r="AB1030" s="101"/>
      <c r="AC1030" s="101"/>
      <c r="AD1030" s="101"/>
      <c r="AE1030" s="101"/>
      <c r="AF1030" s="101"/>
      <c r="AG1030" s="101"/>
      <c r="AH1030" s="101"/>
      <c r="AI1030" s="101"/>
      <c r="AJ1030" s="93"/>
      <c r="AK1030" s="101"/>
      <c r="AL1030" s="101"/>
    </row>
    <row r="1031" customFormat="false" ht="12.75" hidden="false" customHeight="false" outlineLevel="0" collapsed="false">
      <c r="A1031" s="90"/>
      <c r="M1031" s="101"/>
      <c r="N1031" s="101"/>
      <c r="O1031" s="101"/>
      <c r="P1031" s="101"/>
      <c r="Q1031" s="101"/>
      <c r="R1031" s="101"/>
      <c r="S1031" s="101"/>
      <c r="T1031" s="101"/>
      <c r="U1031" s="101"/>
      <c r="V1031" s="101"/>
      <c r="W1031" s="101"/>
      <c r="X1031" s="101"/>
      <c r="Y1031" s="101"/>
      <c r="Z1031" s="101"/>
      <c r="AA1031" s="101"/>
      <c r="AB1031" s="101"/>
      <c r="AC1031" s="101"/>
      <c r="AD1031" s="101"/>
      <c r="AE1031" s="101"/>
      <c r="AF1031" s="101"/>
      <c r="AG1031" s="101"/>
      <c r="AH1031" s="101"/>
      <c r="AI1031" s="101"/>
      <c r="AJ1031" s="93"/>
      <c r="AK1031" s="101"/>
      <c r="AL1031" s="101"/>
    </row>
    <row r="1032" customFormat="false" ht="12.75" hidden="false" customHeight="false" outlineLevel="0" collapsed="false">
      <c r="A1032" s="90"/>
      <c r="M1032" s="101"/>
      <c r="N1032" s="101"/>
      <c r="O1032" s="101"/>
      <c r="P1032" s="101"/>
      <c r="Q1032" s="101"/>
      <c r="R1032" s="101"/>
      <c r="S1032" s="101"/>
      <c r="T1032" s="101"/>
      <c r="U1032" s="101"/>
      <c r="V1032" s="101"/>
      <c r="W1032" s="101"/>
      <c r="X1032" s="101"/>
      <c r="Y1032" s="101"/>
      <c r="Z1032" s="101"/>
      <c r="AA1032" s="101"/>
      <c r="AB1032" s="101"/>
      <c r="AC1032" s="101"/>
      <c r="AD1032" s="101"/>
      <c r="AE1032" s="101"/>
      <c r="AF1032" s="101"/>
      <c r="AG1032" s="101"/>
      <c r="AH1032" s="101"/>
      <c r="AI1032" s="101"/>
      <c r="AJ1032" s="93"/>
      <c r="AK1032" s="101"/>
      <c r="AL1032" s="101"/>
    </row>
    <row r="1033" customFormat="false" ht="12.75" hidden="false" customHeight="false" outlineLevel="0" collapsed="false">
      <c r="A1033" s="90"/>
      <c r="M1033" s="101"/>
      <c r="N1033" s="101"/>
      <c r="O1033" s="101"/>
      <c r="P1033" s="101"/>
      <c r="Q1033" s="101"/>
      <c r="R1033" s="101"/>
      <c r="S1033" s="101"/>
      <c r="T1033" s="101"/>
      <c r="U1033" s="101"/>
      <c r="V1033" s="101"/>
      <c r="W1033" s="101"/>
      <c r="X1033" s="101"/>
      <c r="Y1033" s="101"/>
      <c r="Z1033" s="101"/>
      <c r="AA1033" s="101"/>
      <c r="AB1033" s="101"/>
      <c r="AC1033" s="101"/>
      <c r="AD1033" s="101"/>
      <c r="AE1033" s="101"/>
      <c r="AF1033" s="101"/>
      <c r="AG1033" s="101"/>
      <c r="AH1033" s="101"/>
      <c r="AI1033" s="101"/>
      <c r="AJ1033" s="93"/>
      <c r="AK1033" s="101"/>
      <c r="AL1033" s="101"/>
    </row>
    <row r="1034" customFormat="false" ht="12.75" hidden="false" customHeight="false" outlineLevel="0" collapsed="false">
      <c r="A1034" s="90"/>
      <c r="M1034" s="101"/>
      <c r="N1034" s="101"/>
      <c r="O1034" s="101"/>
      <c r="P1034" s="101"/>
      <c r="Q1034" s="101"/>
      <c r="R1034" s="101"/>
      <c r="S1034" s="101"/>
      <c r="T1034" s="101"/>
      <c r="U1034" s="101"/>
      <c r="V1034" s="101"/>
      <c r="W1034" s="101"/>
      <c r="X1034" s="101"/>
      <c r="Y1034" s="101"/>
      <c r="Z1034" s="101"/>
      <c r="AA1034" s="101"/>
      <c r="AB1034" s="101"/>
      <c r="AC1034" s="101"/>
      <c r="AD1034" s="101"/>
      <c r="AE1034" s="101"/>
      <c r="AF1034" s="101"/>
      <c r="AG1034" s="101"/>
      <c r="AH1034" s="101"/>
      <c r="AI1034" s="101"/>
      <c r="AJ1034" s="93"/>
      <c r="AK1034" s="101"/>
      <c r="AL1034" s="101"/>
    </row>
    <row r="1035" customFormat="false" ht="12.75" hidden="false" customHeight="false" outlineLevel="0" collapsed="false">
      <c r="A1035" s="90"/>
      <c r="M1035" s="101"/>
      <c r="N1035" s="101"/>
      <c r="O1035" s="101"/>
      <c r="P1035" s="101"/>
      <c r="Q1035" s="101"/>
      <c r="R1035" s="101"/>
      <c r="S1035" s="101"/>
      <c r="T1035" s="101"/>
      <c r="U1035" s="101"/>
      <c r="V1035" s="101"/>
      <c r="W1035" s="101"/>
      <c r="X1035" s="101"/>
      <c r="Y1035" s="101"/>
      <c r="Z1035" s="101"/>
      <c r="AA1035" s="101"/>
      <c r="AB1035" s="101"/>
      <c r="AC1035" s="101"/>
      <c r="AD1035" s="101"/>
      <c r="AE1035" s="101"/>
      <c r="AF1035" s="101"/>
      <c r="AG1035" s="101"/>
      <c r="AH1035" s="101"/>
      <c r="AI1035" s="101"/>
      <c r="AJ1035" s="93"/>
      <c r="AK1035" s="101"/>
      <c r="AL1035" s="101"/>
    </row>
    <row r="1036" customFormat="false" ht="12.75" hidden="false" customHeight="false" outlineLevel="0" collapsed="false">
      <c r="A1036" s="90"/>
      <c r="M1036" s="101"/>
      <c r="N1036" s="101"/>
      <c r="O1036" s="101"/>
      <c r="P1036" s="101"/>
      <c r="Q1036" s="101"/>
      <c r="R1036" s="101"/>
      <c r="S1036" s="101"/>
      <c r="T1036" s="101"/>
      <c r="U1036" s="101"/>
      <c r="V1036" s="101"/>
      <c r="W1036" s="101"/>
      <c r="X1036" s="101"/>
      <c r="Y1036" s="101"/>
      <c r="Z1036" s="101"/>
      <c r="AA1036" s="101"/>
      <c r="AB1036" s="101"/>
      <c r="AC1036" s="101"/>
      <c r="AD1036" s="101"/>
      <c r="AE1036" s="101"/>
      <c r="AF1036" s="101"/>
      <c r="AG1036" s="101"/>
      <c r="AH1036" s="101"/>
      <c r="AI1036" s="101"/>
      <c r="AJ1036" s="93"/>
      <c r="AK1036" s="101"/>
      <c r="AL1036" s="101"/>
    </row>
    <row r="1037" customFormat="false" ht="12.75" hidden="false" customHeight="false" outlineLevel="0" collapsed="false">
      <c r="A1037" s="90"/>
      <c r="M1037" s="101"/>
      <c r="N1037" s="101"/>
      <c r="O1037" s="101"/>
      <c r="P1037" s="101"/>
      <c r="Q1037" s="101"/>
      <c r="R1037" s="101"/>
      <c r="S1037" s="101"/>
      <c r="T1037" s="101"/>
      <c r="U1037" s="101"/>
      <c r="V1037" s="101"/>
      <c r="W1037" s="101"/>
      <c r="X1037" s="101"/>
      <c r="Y1037" s="101"/>
      <c r="Z1037" s="101"/>
      <c r="AA1037" s="101"/>
      <c r="AB1037" s="101"/>
      <c r="AC1037" s="101"/>
      <c r="AD1037" s="101"/>
      <c r="AE1037" s="101"/>
      <c r="AF1037" s="101"/>
      <c r="AG1037" s="101"/>
      <c r="AH1037" s="101"/>
      <c r="AI1037" s="101"/>
      <c r="AJ1037" s="93"/>
      <c r="AK1037" s="101"/>
      <c r="AL1037" s="101"/>
    </row>
    <row r="1038" customFormat="false" ht="12.75" hidden="false" customHeight="false" outlineLevel="0" collapsed="false">
      <c r="A1038" s="90"/>
      <c r="M1038" s="101"/>
      <c r="N1038" s="101"/>
      <c r="O1038" s="101"/>
      <c r="P1038" s="101"/>
      <c r="Q1038" s="101"/>
      <c r="R1038" s="101"/>
      <c r="S1038" s="101"/>
      <c r="T1038" s="101"/>
      <c r="U1038" s="101"/>
      <c r="V1038" s="101"/>
      <c r="W1038" s="101"/>
      <c r="X1038" s="101"/>
      <c r="Y1038" s="101"/>
      <c r="Z1038" s="101"/>
      <c r="AA1038" s="101"/>
      <c r="AB1038" s="101"/>
      <c r="AC1038" s="101"/>
      <c r="AD1038" s="101"/>
      <c r="AE1038" s="101"/>
      <c r="AF1038" s="101"/>
      <c r="AG1038" s="101"/>
      <c r="AH1038" s="101"/>
      <c r="AI1038" s="101"/>
      <c r="AJ1038" s="93"/>
      <c r="AK1038" s="101"/>
      <c r="AL1038" s="101"/>
    </row>
    <row r="1039" customFormat="false" ht="12.75" hidden="false" customHeight="false" outlineLevel="0" collapsed="false">
      <c r="A1039" s="90"/>
      <c r="M1039" s="101"/>
      <c r="N1039" s="101"/>
      <c r="O1039" s="101"/>
      <c r="P1039" s="101"/>
      <c r="Q1039" s="101"/>
      <c r="R1039" s="101"/>
      <c r="S1039" s="101"/>
      <c r="T1039" s="101"/>
      <c r="U1039" s="101"/>
      <c r="V1039" s="101"/>
      <c r="W1039" s="101"/>
      <c r="X1039" s="101"/>
      <c r="Y1039" s="101"/>
      <c r="Z1039" s="101"/>
      <c r="AA1039" s="101"/>
      <c r="AB1039" s="101"/>
      <c r="AC1039" s="101"/>
      <c r="AD1039" s="101"/>
      <c r="AE1039" s="101"/>
      <c r="AF1039" s="101"/>
      <c r="AG1039" s="101"/>
      <c r="AH1039" s="101"/>
      <c r="AI1039" s="101"/>
      <c r="AJ1039" s="93"/>
      <c r="AK1039" s="101"/>
      <c r="AL1039" s="101"/>
    </row>
    <row r="1040" customFormat="false" ht="12.75" hidden="false" customHeight="false" outlineLevel="0" collapsed="false">
      <c r="A1040" s="90"/>
      <c r="M1040" s="101"/>
      <c r="N1040" s="101"/>
      <c r="O1040" s="101"/>
      <c r="P1040" s="101"/>
      <c r="Q1040" s="101"/>
      <c r="R1040" s="101"/>
      <c r="S1040" s="101"/>
      <c r="T1040" s="101"/>
      <c r="U1040" s="101"/>
      <c r="V1040" s="101"/>
      <c r="W1040" s="101"/>
      <c r="X1040" s="101"/>
      <c r="Y1040" s="101"/>
      <c r="Z1040" s="101"/>
      <c r="AA1040" s="101"/>
      <c r="AB1040" s="101"/>
      <c r="AC1040" s="101"/>
      <c r="AD1040" s="101"/>
      <c r="AE1040" s="101"/>
      <c r="AF1040" s="101"/>
      <c r="AG1040" s="101"/>
      <c r="AH1040" s="101"/>
      <c r="AI1040" s="101"/>
      <c r="AJ1040" s="93"/>
      <c r="AK1040" s="101"/>
      <c r="AL1040" s="101"/>
    </row>
    <row r="1041" customFormat="false" ht="12.75" hidden="false" customHeight="false" outlineLevel="0" collapsed="false">
      <c r="A1041" s="90"/>
      <c r="M1041" s="101"/>
      <c r="N1041" s="101"/>
      <c r="O1041" s="101"/>
      <c r="P1041" s="101"/>
      <c r="Q1041" s="101"/>
      <c r="R1041" s="101"/>
      <c r="S1041" s="101"/>
      <c r="T1041" s="101"/>
      <c r="U1041" s="101"/>
      <c r="V1041" s="101"/>
      <c r="W1041" s="101"/>
      <c r="X1041" s="101"/>
      <c r="Y1041" s="101"/>
      <c r="Z1041" s="101"/>
      <c r="AA1041" s="101"/>
      <c r="AB1041" s="101"/>
      <c r="AC1041" s="101"/>
      <c r="AD1041" s="101"/>
      <c r="AE1041" s="101"/>
      <c r="AF1041" s="101"/>
      <c r="AG1041" s="101"/>
      <c r="AH1041" s="101"/>
      <c r="AI1041" s="101"/>
      <c r="AJ1041" s="93"/>
      <c r="AK1041" s="101"/>
      <c r="AL1041" s="101"/>
    </row>
    <row r="1042" customFormat="false" ht="12.75" hidden="false" customHeight="false" outlineLevel="0" collapsed="false">
      <c r="A1042" s="90"/>
      <c r="M1042" s="101"/>
      <c r="N1042" s="101"/>
      <c r="O1042" s="101"/>
      <c r="P1042" s="101"/>
      <c r="Q1042" s="101"/>
      <c r="R1042" s="101"/>
      <c r="S1042" s="101"/>
      <c r="T1042" s="101"/>
      <c r="U1042" s="101"/>
      <c r="V1042" s="101"/>
      <c r="W1042" s="101"/>
      <c r="X1042" s="101"/>
      <c r="Y1042" s="101"/>
      <c r="Z1042" s="101"/>
      <c r="AA1042" s="101"/>
      <c r="AB1042" s="101"/>
      <c r="AC1042" s="101"/>
      <c r="AD1042" s="101"/>
      <c r="AE1042" s="101"/>
      <c r="AF1042" s="101"/>
      <c r="AG1042" s="101"/>
      <c r="AH1042" s="101"/>
      <c r="AI1042" s="101"/>
      <c r="AJ1042" s="93"/>
      <c r="AK1042" s="101"/>
      <c r="AL1042" s="101"/>
    </row>
    <row r="1043" customFormat="false" ht="12.75" hidden="false" customHeight="false" outlineLevel="0" collapsed="false">
      <c r="A1043" s="90"/>
      <c r="M1043" s="101"/>
      <c r="N1043" s="101"/>
      <c r="O1043" s="101"/>
      <c r="P1043" s="101"/>
      <c r="Q1043" s="101"/>
      <c r="R1043" s="101"/>
      <c r="S1043" s="101"/>
      <c r="T1043" s="101"/>
      <c r="U1043" s="101"/>
      <c r="V1043" s="101"/>
      <c r="W1043" s="101"/>
      <c r="X1043" s="101"/>
      <c r="Y1043" s="101"/>
      <c r="Z1043" s="101"/>
      <c r="AA1043" s="101"/>
      <c r="AB1043" s="101"/>
      <c r="AC1043" s="101"/>
      <c r="AD1043" s="101"/>
      <c r="AE1043" s="101"/>
      <c r="AF1043" s="101"/>
      <c r="AG1043" s="101"/>
      <c r="AH1043" s="101"/>
      <c r="AI1043" s="101"/>
      <c r="AJ1043" s="93"/>
      <c r="AK1043" s="101"/>
      <c r="AL1043" s="101"/>
    </row>
    <row r="1044" customFormat="false" ht="12.75" hidden="false" customHeight="false" outlineLevel="0" collapsed="false">
      <c r="A1044" s="90"/>
      <c r="M1044" s="101"/>
      <c r="N1044" s="101"/>
      <c r="O1044" s="101"/>
      <c r="P1044" s="101"/>
      <c r="Q1044" s="101"/>
      <c r="R1044" s="101"/>
      <c r="S1044" s="101"/>
      <c r="T1044" s="101"/>
      <c r="U1044" s="101"/>
      <c r="V1044" s="101"/>
      <c r="W1044" s="101"/>
      <c r="X1044" s="101"/>
      <c r="Y1044" s="101"/>
      <c r="Z1044" s="101"/>
      <c r="AA1044" s="101"/>
      <c r="AB1044" s="101"/>
      <c r="AC1044" s="101"/>
      <c r="AD1044" s="101"/>
      <c r="AE1044" s="101"/>
      <c r="AF1044" s="101"/>
      <c r="AG1044" s="101"/>
      <c r="AH1044" s="101"/>
      <c r="AI1044" s="101"/>
      <c r="AJ1044" s="93"/>
      <c r="AK1044" s="101"/>
      <c r="AL1044" s="101"/>
    </row>
    <row r="1045" customFormat="false" ht="12.75" hidden="false" customHeight="false" outlineLevel="0" collapsed="false">
      <c r="A1045" s="90"/>
      <c r="M1045" s="101"/>
      <c r="N1045" s="101"/>
      <c r="O1045" s="101"/>
      <c r="P1045" s="101"/>
      <c r="Q1045" s="101"/>
      <c r="R1045" s="101"/>
      <c r="S1045" s="101"/>
      <c r="T1045" s="101"/>
      <c r="U1045" s="101"/>
      <c r="V1045" s="101"/>
      <c r="W1045" s="101"/>
      <c r="X1045" s="101"/>
      <c r="Y1045" s="101"/>
      <c r="Z1045" s="101"/>
      <c r="AA1045" s="101"/>
      <c r="AB1045" s="101"/>
      <c r="AC1045" s="101"/>
      <c r="AD1045" s="101"/>
      <c r="AE1045" s="101"/>
      <c r="AF1045" s="101"/>
      <c r="AG1045" s="101"/>
      <c r="AH1045" s="101"/>
      <c r="AI1045" s="101"/>
      <c r="AJ1045" s="93"/>
      <c r="AK1045" s="101"/>
      <c r="AL1045" s="101"/>
    </row>
    <row r="1046" customFormat="false" ht="12.75" hidden="false" customHeight="false" outlineLevel="0" collapsed="false">
      <c r="A1046" s="90"/>
      <c r="M1046" s="101"/>
      <c r="N1046" s="101"/>
      <c r="O1046" s="101"/>
      <c r="P1046" s="101"/>
      <c r="Q1046" s="101"/>
      <c r="R1046" s="101"/>
      <c r="S1046" s="101"/>
      <c r="T1046" s="101"/>
      <c r="U1046" s="101"/>
      <c r="V1046" s="101"/>
      <c r="W1046" s="101"/>
      <c r="X1046" s="101"/>
      <c r="Y1046" s="101"/>
      <c r="Z1046" s="101"/>
      <c r="AA1046" s="101"/>
      <c r="AB1046" s="101"/>
      <c r="AC1046" s="101"/>
      <c r="AD1046" s="101"/>
      <c r="AE1046" s="101"/>
      <c r="AF1046" s="101"/>
      <c r="AG1046" s="101"/>
      <c r="AH1046" s="101"/>
      <c r="AI1046" s="101"/>
      <c r="AJ1046" s="93"/>
      <c r="AK1046" s="101"/>
      <c r="AL1046" s="101"/>
    </row>
    <row r="1047" customFormat="false" ht="12.75" hidden="false" customHeight="false" outlineLevel="0" collapsed="false">
      <c r="A1047" s="90"/>
      <c r="M1047" s="101"/>
      <c r="N1047" s="101"/>
      <c r="O1047" s="101"/>
      <c r="P1047" s="101"/>
      <c r="Q1047" s="101"/>
      <c r="R1047" s="101"/>
      <c r="S1047" s="101"/>
      <c r="T1047" s="101"/>
      <c r="U1047" s="101"/>
      <c r="V1047" s="101"/>
      <c r="W1047" s="101"/>
      <c r="X1047" s="101"/>
      <c r="Y1047" s="101"/>
      <c r="Z1047" s="101"/>
      <c r="AA1047" s="101"/>
      <c r="AB1047" s="101"/>
      <c r="AC1047" s="101"/>
      <c r="AD1047" s="101"/>
      <c r="AE1047" s="101"/>
      <c r="AF1047" s="101"/>
      <c r="AG1047" s="101"/>
      <c r="AH1047" s="101"/>
      <c r="AI1047" s="101"/>
      <c r="AJ1047" s="93"/>
      <c r="AK1047" s="101"/>
      <c r="AL1047" s="101"/>
    </row>
    <row r="1048" customFormat="false" ht="12.75" hidden="false" customHeight="false" outlineLevel="0" collapsed="false">
      <c r="A1048" s="90"/>
      <c r="M1048" s="101"/>
      <c r="N1048" s="101"/>
      <c r="O1048" s="101"/>
      <c r="P1048" s="101"/>
      <c r="Q1048" s="101"/>
      <c r="R1048" s="101"/>
      <c r="S1048" s="101"/>
      <c r="T1048" s="101"/>
      <c r="U1048" s="101"/>
      <c r="V1048" s="101"/>
      <c r="W1048" s="101"/>
      <c r="X1048" s="101"/>
      <c r="Y1048" s="101"/>
      <c r="Z1048" s="101"/>
      <c r="AA1048" s="101"/>
      <c r="AB1048" s="101"/>
      <c r="AC1048" s="101"/>
      <c r="AD1048" s="101"/>
      <c r="AE1048" s="101"/>
      <c r="AF1048" s="101"/>
      <c r="AG1048" s="101"/>
      <c r="AH1048" s="101"/>
      <c r="AI1048" s="101"/>
      <c r="AJ1048" s="93"/>
      <c r="AK1048" s="101"/>
      <c r="AL1048" s="101"/>
    </row>
    <row r="1049" customFormat="false" ht="12.75" hidden="false" customHeight="false" outlineLevel="0" collapsed="false">
      <c r="A1049" s="90"/>
      <c r="M1049" s="101"/>
      <c r="N1049" s="101"/>
      <c r="O1049" s="101"/>
      <c r="P1049" s="101"/>
      <c r="Q1049" s="101"/>
      <c r="R1049" s="101"/>
      <c r="S1049" s="101"/>
      <c r="T1049" s="101"/>
      <c r="U1049" s="101"/>
      <c r="V1049" s="101"/>
      <c r="W1049" s="101"/>
      <c r="X1049" s="101"/>
      <c r="Y1049" s="101"/>
      <c r="Z1049" s="101"/>
      <c r="AA1049" s="101"/>
      <c r="AB1049" s="101"/>
      <c r="AC1049" s="101"/>
      <c r="AD1049" s="101"/>
      <c r="AE1049" s="101"/>
      <c r="AF1049" s="101"/>
      <c r="AG1049" s="101"/>
      <c r="AH1049" s="101"/>
      <c r="AI1049" s="101"/>
      <c r="AJ1049" s="93"/>
      <c r="AK1049" s="101"/>
      <c r="AL1049" s="101"/>
    </row>
    <row r="1050" customFormat="false" ht="12.75" hidden="false" customHeight="false" outlineLevel="0" collapsed="false">
      <c r="A1050" s="90"/>
      <c r="M1050" s="101"/>
      <c r="N1050" s="101"/>
      <c r="O1050" s="101"/>
      <c r="P1050" s="101"/>
      <c r="Q1050" s="101"/>
      <c r="R1050" s="101"/>
      <c r="S1050" s="101"/>
      <c r="T1050" s="101"/>
      <c r="U1050" s="101"/>
      <c r="V1050" s="101"/>
      <c r="W1050" s="101"/>
      <c r="X1050" s="101"/>
      <c r="Y1050" s="101"/>
      <c r="Z1050" s="101"/>
      <c r="AA1050" s="101"/>
      <c r="AB1050" s="101"/>
      <c r="AC1050" s="101"/>
      <c r="AD1050" s="101"/>
      <c r="AE1050" s="101"/>
      <c r="AF1050" s="101"/>
      <c r="AG1050" s="101"/>
      <c r="AH1050" s="101"/>
      <c r="AI1050" s="101"/>
      <c r="AJ1050" s="93"/>
      <c r="AK1050" s="101"/>
      <c r="AL1050" s="101"/>
    </row>
    <row r="1051" customFormat="false" ht="12.75" hidden="false" customHeight="false" outlineLevel="0" collapsed="false">
      <c r="A1051" s="90"/>
      <c r="M1051" s="101"/>
      <c r="N1051" s="101"/>
      <c r="O1051" s="101"/>
      <c r="P1051" s="101"/>
      <c r="Q1051" s="101"/>
      <c r="R1051" s="101"/>
      <c r="S1051" s="101"/>
      <c r="T1051" s="101"/>
      <c r="U1051" s="101"/>
      <c r="V1051" s="101"/>
      <c r="W1051" s="101"/>
      <c r="X1051" s="101"/>
      <c r="Y1051" s="101"/>
      <c r="Z1051" s="101"/>
      <c r="AA1051" s="101"/>
      <c r="AB1051" s="101"/>
      <c r="AC1051" s="101"/>
      <c r="AD1051" s="101"/>
      <c r="AE1051" s="101"/>
      <c r="AF1051" s="101"/>
      <c r="AG1051" s="101"/>
      <c r="AH1051" s="101"/>
      <c r="AI1051" s="101"/>
      <c r="AJ1051" s="93"/>
      <c r="AK1051" s="101"/>
      <c r="AL1051" s="101"/>
    </row>
    <row r="1052" customFormat="false" ht="12.75" hidden="false" customHeight="false" outlineLevel="0" collapsed="false">
      <c r="A1052" s="90"/>
      <c r="M1052" s="101"/>
      <c r="N1052" s="101"/>
      <c r="O1052" s="101"/>
      <c r="P1052" s="101"/>
      <c r="Q1052" s="101"/>
      <c r="R1052" s="101"/>
      <c r="S1052" s="101"/>
      <c r="T1052" s="101"/>
      <c r="U1052" s="101"/>
      <c r="V1052" s="101"/>
      <c r="W1052" s="101"/>
      <c r="X1052" s="101"/>
      <c r="Y1052" s="101"/>
      <c r="Z1052" s="101"/>
      <c r="AA1052" s="101"/>
      <c r="AB1052" s="101"/>
      <c r="AC1052" s="101"/>
      <c r="AD1052" s="101"/>
      <c r="AE1052" s="101"/>
      <c r="AF1052" s="101"/>
      <c r="AG1052" s="101"/>
      <c r="AH1052" s="101"/>
      <c r="AI1052" s="101"/>
      <c r="AJ1052" s="93"/>
      <c r="AK1052" s="101"/>
      <c r="AL1052" s="101"/>
    </row>
    <row r="1053" customFormat="false" ht="12.75" hidden="false" customHeight="false" outlineLevel="0" collapsed="false">
      <c r="A1053" s="90"/>
      <c r="M1053" s="101"/>
      <c r="N1053" s="101"/>
      <c r="O1053" s="101"/>
      <c r="P1053" s="101"/>
      <c r="Q1053" s="101"/>
      <c r="R1053" s="101"/>
      <c r="S1053" s="101"/>
      <c r="T1053" s="101"/>
      <c r="U1053" s="101"/>
      <c r="V1053" s="101"/>
      <c r="W1053" s="101"/>
      <c r="X1053" s="101"/>
      <c r="Y1053" s="101"/>
      <c r="Z1053" s="101"/>
      <c r="AA1053" s="101"/>
      <c r="AB1053" s="101"/>
      <c r="AC1053" s="101"/>
      <c r="AD1053" s="101"/>
      <c r="AE1053" s="101"/>
      <c r="AF1053" s="101"/>
      <c r="AG1053" s="101"/>
      <c r="AH1053" s="101"/>
      <c r="AI1053" s="101"/>
      <c r="AJ1053" s="93"/>
      <c r="AK1053" s="101"/>
      <c r="AL1053" s="101"/>
    </row>
    <row r="1054" customFormat="false" ht="12.75" hidden="false" customHeight="false" outlineLevel="0" collapsed="false">
      <c r="A1054" s="90"/>
      <c r="M1054" s="101"/>
      <c r="N1054" s="101"/>
      <c r="O1054" s="101"/>
      <c r="P1054" s="101"/>
      <c r="Q1054" s="101"/>
      <c r="R1054" s="101"/>
      <c r="S1054" s="101"/>
      <c r="T1054" s="101"/>
      <c r="U1054" s="101"/>
      <c r="V1054" s="101"/>
      <c r="W1054" s="101"/>
      <c r="X1054" s="101"/>
      <c r="Y1054" s="101"/>
      <c r="Z1054" s="101"/>
      <c r="AA1054" s="101"/>
      <c r="AB1054" s="101"/>
      <c r="AC1054" s="101"/>
      <c r="AD1054" s="101"/>
      <c r="AE1054" s="101"/>
      <c r="AF1054" s="101"/>
      <c r="AG1054" s="101"/>
      <c r="AH1054" s="101"/>
      <c r="AI1054" s="101"/>
      <c r="AJ1054" s="93"/>
      <c r="AK1054" s="101"/>
      <c r="AL1054" s="101"/>
    </row>
    <row r="1055" customFormat="false" ht="12.75" hidden="false" customHeight="false" outlineLevel="0" collapsed="false">
      <c r="A1055" s="90"/>
      <c r="M1055" s="101"/>
      <c r="N1055" s="101"/>
      <c r="O1055" s="101"/>
      <c r="P1055" s="101"/>
      <c r="Q1055" s="101"/>
      <c r="R1055" s="101"/>
      <c r="S1055" s="101"/>
      <c r="T1055" s="101"/>
      <c r="U1055" s="101"/>
      <c r="V1055" s="101"/>
      <c r="W1055" s="101"/>
      <c r="X1055" s="101"/>
      <c r="Y1055" s="101"/>
      <c r="Z1055" s="101"/>
      <c r="AA1055" s="101"/>
      <c r="AB1055" s="101"/>
      <c r="AC1055" s="101"/>
      <c r="AD1055" s="101"/>
      <c r="AE1055" s="101"/>
      <c r="AF1055" s="101"/>
      <c r="AG1055" s="101"/>
      <c r="AH1055" s="101"/>
      <c r="AI1055" s="101"/>
      <c r="AJ1055" s="93"/>
      <c r="AK1055" s="101"/>
      <c r="AL1055" s="101"/>
    </row>
    <row r="1056" customFormat="false" ht="12.75" hidden="false" customHeight="false" outlineLevel="0" collapsed="false">
      <c r="A1056" s="90"/>
      <c r="M1056" s="101"/>
      <c r="N1056" s="101"/>
      <c r="O1056" s="101"/>
      <c r="P1056" s="101"/>
      <c r="Q1056" s="101"/>
      <c r="R1056" s="101"/>
      <c r="S1056" s="101"/>
      <c r="T1056" s="101"/>
      <c r="U1056" s="101"/>
      <c r="V1056" s="101"/>
      <c r="W1056" s="101"/>
      <c r="X1056" s="101"/>
      <c r="Y1056" s="101"/>
      <c r="Z1056" s="101"/>
      <c r="AA1056" s="101"/>
      <c r="AB1056" s="101"/>
      <c r="AC1056" s="101"/>
      <c r="AD1056" s="101"/>
      <c r="AE1056" s="101"/>
      <c r="AF1056" s="101"/>
      <c r="AG1056" s="101"/>
      <c r="AH1056" s="101"/>
      <c r="AI1056" s="101"/>
      <c r="AJ1056" s="93"/>
      <c r="AK1056" s="101"/>
      <c r="AL1056" s="101"/>
    </row>
    <row r="1057" customFormat="false" ht="12.75" hidden="false" customHeight="false" outlineLevel="0" collapsed="false">
      <c r="A1057" s="90"/>
      <c r="M1057" s="101"/>
      <c r="N1057" s="101"/>
      <c r="O1057" s="101"/>
      <c r="P1057" s="101"/>
      <c r="Q1057" s="101"/>
      <c r="R1057" s="101"/>
      <c r="S1057" s="101"/>
      <c r="T1057" s="101"/>
      <c r="U1057" s="101"/>
      <c r="V1057" s="101"/>
      <c r="W1057" s="101"/>
      <c r="X1057" s="101"/>
      <c r="Y1057" s="101"/>
      <c r="Z1057" s="101"/>
      <c r="AA1057" s="101"/>
      <c r="AB1057" s="101"/>
      <c r="AC1057" s="101"/>
      <c r="AD1057" s="101"/>
      <c r="AE1057" s="101"/>
      <c r="AF1057" s="101"/>
      <c r="AG1057" s="101"/>
      <c r="AH1057" s="101"/>
      <c r="AI1057" s="101"/>
      <c r="AJ1057" s="93"/>
      <c r="AK1057" s="101"/>
      <c r="AL1057" s="101"/>
    </row>
    <row r="1058" customFormat="false" ht="12.75" hidden="false" customHeight="false" outlineLevel="0" collapsed="false">
      <c r="A1058" s="90"/>
      <c r="M1058" s="101"/>
      <c r="N1058" s="101"/>
      <c r="O1058" s="101"/>
      <c r="P1058" s="101"/>
      <c r="Q1058" s="101"/>
      <c r="R1058" s="101"/>
      <c r="S1058" s="101"/>
      <c r="T1058" s="101"/>
      <c r="U1058" s="101"/>
      <c r="V1058" s="101"/>
      <c r="W1058" s="101"/>
      <c r="X1058" s="101"/>
      <c r="Y1058" s="101"/>
      <c r="Z1058" s="101"/>
      <c r="AA1058" s="101"/>
      <c r="AB1058" s="101"/>
      <c r="AC1058" s="101"/>
      <c r="AD1058" s="101"/>
      <c r="AE1058" s="101"/>
      <c r="AF1058" s="101"/>
      <c r="AG1058" s="101"/>
      <c r="AH1058" s="101"/>
      <c r="AI1058" s="101"/>
      <c r="AJ1058" s="93"/>
      <c r="AK1058" s="101"/>
      <c r="AL1058" s="101"/>
    </row>
    <row r="1059" customFormat="false" ht="12.75" hidden="false" customHeight="false" outlineLevel="0" collapsed="false">
      <c r="A1059" s="90"/>
      <c r="M1059" s="101"/>
      <c r="N1059" s="101"/>
      <c r="O1059" s="101"/>
      <c r="P1059" s="101"/>
      <c r="Q1059" s="101"/>
      <c r="R1059" s="101"/>
      <c r="S1059" s="101"/>
      <c r="T1059" s="101"/>
      <c r="U1059" s="101"/>
      <c r="V1059" s="101"/>
      <c r="W1059" s="101"/>
      <c r="X1059" s="101"/>
      <c r="Y1059" s="101"/>
      <c r="Z1059" s="101"/>
      <c r="AA1059" s="101"/>
      <c r="AB1059" s="101"/>
      <c r="AC1059" s="101"/>
      <c r="AD1059" s="101"/>
      <c r="AE1059" s="101"/>
      <c r="AF1059" s="101"/>
      <c r="AG1059" s="101"/>
      <c r="AH1059" s="101"/>
      <c r="AI1059" s="101"/>
      <c r="AJ1059" s="93"/>
      <c r="AK1059" s="101"/>
      <c r="AL1059" s="101"/>
    </row>
    <row r="1060" customFormat="false" ht="12.75" hidden="false" customHeight="false" outlineLevel="0" collapsed="false">
      <c r="A1060" s="90"/>
      <c r="M1060" s="101"/>
      <c r="N1060" s="101"/>
      <c r="O1060" s="101"/>
      <c r="P1060" s="101"/>
      <c r="Q1060" s="101"/>
      <c r="R1060" s="101"/>
      <c r="S1060" s="101"/>
      <c r="T1060" s="101"/>
      <c r="U1060" s="101"/>
      <c r="V1060" s="101"/>
      <c r="W1060" s="101"/>
      <c r="X1060" s="101"/>
      <c r="Y1060" s="101"/>
      <c r="Z1060" s="101"/>
      <c r="AA1060" s="101"/>
      <c r="AB1060" s="101"/>
      <c r="AC1060" s="101"/>
      <c r="AD1060" s="101"/>
      <c r="AE1060" s="101"/>
      <c r="AF1060" s="101"/>
      <c r="AG1060" s="101"/>
      <c r="AH1060" s="101"/>
      <c r="AI1060" s="101"/>
      <c r="AJ1060" s="93"/>
      <c r="AK1060" s="101"/>
      <c r="AL1060" s="101"/>
    </row>
    <row r="1061" customFormat="false" ht="12.75" hidden="false" customHeight="false" outlineLevel="0" collapsed="false">
      <c r="A1061" s="90"/>
      <c r="M1061" s="101"/>
      <c r="N1061" s="101"/>
      <c r="O1061" s="101"/>
      <c r="P1061" s="101"/>
      <c r="Q1061" s="101"/>
      <c r="R1061" s="101"/>
      <c r="S1061" s="101"/>
      <c r="T1061" s="101"/>
      <c r="U1061" s="101"/>
      <c r="V1061" s="101"/>
      <c r="W1061" s="101"/>
      <c r="X1061" s="101"/>
      <c r="Y1061" s="101"/>
      <c r="Z1061" s="101"/>
      <c r="AA1061" s="101"/>
      <c r="AB1061" s="101"/>
      <c r="AC1061" s="101"/>
      <c r="AD1061" s="101"/>
      <c r="AE1061" s="101"/>
      <c r="AF1061" s="101"/>
      <c r="AG1061" s="101"/>
      <c r="AH1061" s="101"/>
      <c r="AI1061" s="101"/>
      <c r="AJ1061" s="93"/>
      <c r="AK1061" s="101"/>
      <c r="AL1061" s="101"/>
    </row>
    <row r="1062" customFormat="false" ht="12.75" hidden="false" customHeight="false" outlineLevel="0" collapsed="false">
      <c r="A1062" s="90"/>
      <c r="M1062" s="101"/>
      <c r="N1062" s="101"/>
      <c r="O1062" s="101"/>
      <c r="P1062" s="101"/>
      <c r="Q1062" s="101"/>
      <c r="R1062" s="101"/>
      <c r="S1062" s="101"/>
      <c r="T1062" s="101"/>
      <c r="U1062" s="101"/>
      <c r="V1062" s="101"/>
      <c r="W1062" s="101"/>
      <c r="X1062" s="101"/>
      <c r="Y1062" s="101"/>
      <c r="Z1062" s="101"/>
      <c r="AA1062" s="101"/>
      <c r="AB1062" s="101"/>
      <c r="AC1062" s="101"/>
      <c r="AD1062" s="101"/>
      <c r="AE1062" s="101"/>
      <c r="AF1062" s="101"/>
      <c r="AG1062" s="101"/>
      <c r="AH1062" s="101"/>
      <c r="AI1062" s="101"/>
      <c r="AJ1062" s="93"/>
      <c r="AK1062" s="101"/>
      <c r="AL1062" s="101"/>
    </row>
    <row r="1063" customFormat="false" ht="12.75" hidden="false" customHeight="false" outlineLevel="0" collapsed="false">
      <c r="A1063" s="90"/>
      <c r="M1063" s="101"/>
      <c r="N1063" s="101"/>
      <c r="O1063" s="101"/>
      <c r="P1063" s="101"/>
      <c r="Q1063" s="101"/>
      <c r="R1063" s="101"/>
      <c r="S1063" s="101"/>
      <c r="T1063" s="101"/>
      <c r="U1063" s="101"/>
      <c r="V1063" s="101"/>
      <c r="W1063" s="101"/>
      <c r="X1063" s="101"/>
      <c r="Y1063" s="101"/>
      <c r="Z1063" s="101"/>
      <c r="AA1063" s="101"/>
      <c r="AB1063" s="101"/>
      <c r="AC1063" s="101"/>
      <c r="AD1063" s="101"/>
      <c r="AE1063" s="101"/>
      <c r="AF1063" s="101"/>
      <c r="AG1063" s="101"/>
      <c r="AH1063" s="101"/>
      <c r="AI1063" s="101"/>
      <c r="AJ1063" s="93"/>
      <c r="AK1063" s="101"/>
      <c r="AL1063" s="101"/>
    </row>
    <row r="1064" customFormat="false" ht="12.75" hidden="false" customHeight="false" outlineLevel="0" collapsed="false">
      <c r="A1064" s="90"/>
      <c r="M1064" s="101"/>
      <c r="N1064" s="101"/>
      <c r="O1064" s="101"/>
      <c r="P1064" s="101"/>
      <c r="Q1064" s="101"/>
      <c r="R1064" s="101"/>
      <c r="S1064" s="101"/>
      <c r="T1064" s="101"/>
      <c r="U1064" s="101"/>
      <c r="V1064" s="101"/>
      <c r="W1064" s="101"/>
      <c r="X1064" s="101"/>
      <c r="Y1064" s="101"/>
      <c r="Z1064" s="101"/>
      <c r="AA1064" s="101"/>
      <c r="AB1064" s="101"/>
      <c r="AC1064" s="101"/>
      <c r="AD1064" s="101"/>
      <c r="AE1064" s="101"/>
      <c r="AF1064" s="101"/>
      <c r="AG1064" s="101"/>
      <c r="AH1064" s="101"/>
      <c r="AI1064" s="101"/>
      <c r="AJ1064" s="93"/>
      <c r="AK1064" s="101"/>
      <c r="AL1064" s="101"/>
    </row>
    <row r="1065" customFormat="false" ht="12.75" hidden="false" customHeight="false" outlineLevel="0" collapsed="false">
      <c r="A1065" s="90"/>
      <c r="M1065" s="101"/>
      <c r="N1065" s="101"/>
      <c r="O1065" s="101"/>
      <c r="P1065" s="101"/>
      <c r="Q1065" s="101"/>
      <c r="R1065" s="101"/>
      <c r="S1065" s="101"/>
      <c r="T1065" s="101"/>
      <c r="U1065" s="101"/>
      <c r="V1065" s="101"/>
      <c r="W1065" s="101"/>
      <c r="X1065" s="101"/>
      <c r="Y1065" s="101"/>
      <c r="Z1065" s="101"/>
      <c r="AA1065" s="101"/>
      <c r="AB1065" s="101"/>
      <c r="AC1065" s="101"/>
      <c r="AD1065" s="101"/>
      <c r="AE1065" s="101"/>
      <c r="AF1065" s="101"/>
      <c r="AG1065" s="101"/>
      <c r="AH1065" s="101"/>
      <c r="AI1065" s="101"/>
      <c r="AJ1065" s="93"/>
      <c r="AK1065" s="101"/>
      <c r="AL1065" s="101"/>
    </row>
    <row r="1066" customFormat="false" ht="12.75" hidden="false" customHeight="false" outlineLevel="0" collapsed="false">
      <c r="A1066" s="90"/>
      <c r="M1066" s="101"/>
      <c r="N1066" s="101"/>
      <c r="O1066" s="101"/>
      <c r="P1066" s="101"/>
      <c r="Q1066" s="101"/>
      <c r="R1066" s="101"/>
      <c r="S1066" s="101"/>
      <c r="T1066" s="101"/>
      <c r="U1066" s="101"/>
      <c r="V1066" s="101"/>
      <c r="W1066" s="101"/>
      <c r="X1066" s="101"/>
      <c r="Y1066" s="101"/>
      <c r="Z1066" s="101"/>
      <c r="AA1066" s="101"/>
      <c r="AB1066" s="101"/>
      <c r="AC1066" s="101"/>
      <c r="AD1066" s="101"/>
      <c r="AE1066" s="101"/>
      <c r="AF1066" s="101"/>
      <c r="AG1066" s="101"/>
      <c r="AH1066" s="101"/>
      <c r="AI1066" s="101"/>
      <c r="AJ1066" s="93"/>
      <c r="AK1066" s="101"/>
      <c r="AL1066" s="101"/>
    </row>
    <row r="1067" customFormat="false" ht="12.75" hidden="false" customHeight="false" outlineLevel="0" collapsed="false">
      <c r="A1067" s="90"/>
      <c r="M1067" s="101"/>
      <c r="N1067" s="101"/>
      <c r="O1067" s="101"/>
      <c r="P1067" s="101"/>
      <c r="Q1067" s="101"/>
      <c r="R1067" s="101"/>
      <c r="S1067" s="101"/>
      <c r="T1067" s="101"/>
      <c r="U1067" s="101"/>
      <c r="V1067" s="101"/>
      <c r="W1067" s="101"/>
      <c r="X1067" s="101"/>
      <c r="Y1067" s="101"/>
      <c r="Z1067" s="101"/>
      <c r="AA1067" s="101"/>
      <c r="AB1067" s="101"/>
      <c r="AC1067" s="101"/>
      <c r="AD1067" s="101"/>
      <c r="AE1067" s="101"/>
      <c r="AF1067" s="101"/>
      <c r="AG1067" s="101"/>
      <c r="AH1067" s="101"/>
      <c r="AI1067" s="101"/>
      <c r="AJ1067" s="93"/>
      <c r="AK1067" s="101"/>
      <c r="AL1067" s="101"/>
    </row>
    <row r="1068" customFormat="false" ht="12.75" hidden="false" customHeight="false" outlineLevel="0" collapsed="false">
      <c r="A1068" s="90"/>
      <c r="M1068" s="101"/>
      <c r="N1068" s="101"/>
      <c r="O1068" s="101"/>
      <c r="P1068" s="101"/>
      <c r="Q1068" s="101"/>
      <c r="R1068" s="101"/>
      <c r="S1068" s="101"/>
      <c r="T1068" s="101"/>
      <c r="U1068" s="101"/>
      <c r="V1068" s="101"/>
      <c r="W1068" s="101"/>
      <c r="X1068" s="101"/>
      <c r="Y1068" s="101"/>
      <c r="Z1068" s="101"/>
      <c r="AA1068" s="101"/>
      <c r="AB1068" s="101"/>
      <c r="AC1068" s="101"/>
      <c r="AD1068" s="101"/>
      <c r="AE1068" s="101"/>
      <c r="AF1068" s="101"/>
      <c r="AG1068" s="101"/>
      <c r="AH1068" s="101"/>
      <c r="AI1068" s="101"/>
      <c r="AJ1068" s="93"/>
      <c r="AK1068" s="101"/>
      <c r="AL1068" s="101"/>
    </row>
    <row r="1069" customFormat="false" ht="12.75" hidden="false" customHeight="false" outlineLevel="0" collapsed="false">
      <c r="A1069" s="90"/>
      <c r="M1069" s="101"/>
      <c r="N1069" s="101"/>
      <c r="O1069" s="101"/>
      <c r="P1069" s="101"/>
      <c r="Q1069" s="101"/>
      <c r="R1069" s="101"/>
      <c r="S1069" s="101"/>
      <c r="T1069" s="101"/>
      <c r="U1069" s="101"/>
      <c r="V1069" s="101"/>
      <c r="W1069" s="101"/>
      <c r="X1069" s="101"/>
      <c r="Y1069" s="101"/>
      <c r="Z1069" s="101"/>
      <c r="AA1069" s="101"/>
      <c r="AB1069" s="101"/>
      <c r="AC1069" s="101"/>
      <c r="AD1069" s="101"/>
      <c r="AE1069" s="101"/>
      <c r="AF1069" s="101"/>
      <c r="AG1069" s="101"/>
      <c r="AH1069" s="101"/>
      <c r="AI1069" s="101"/>
      <c r="AJ1069" s="93"/>
      <c r="AK1069" s="101"/>
      <c r="AL1069" s="101"/>
    </row>
    <row r="1070" customFormat="false" ht="12.75" hidden="false" customHeight="false" outlineLevel="0" collapsed="false">
      <c r="A1070" s="90"/>
      <c r="M1070" s="101"/>
      <c r="N1070" s="101"/>
      <c r="O1070" s="101"/>
      <c r="P1070" s="101"/>
      <c r="Q1070" s="101"/>
      <c r="R1070" s="101"/>
      <c r="S1070" s="101"/>
      <c r="T1070" s="101"/>
      <c r="U1070" s="101"/>
      <c r="V1070" s="101"/>
      <c r="W1070" s="101"/>
      <c r="X1070" s="101"/>
      <c r="Y1070" s="101"/>
      <c r="Z1070" s="101"/>
      <c r="AA1070" s="101"/>
      <c r="AB1070" s="101"/>
      <c r="AC1070" s="101"/>
      <c r="AD1070" s="101"/>
      <c r="AE1070" s="101"/>
      <c r="AF1070" s="101"/>
      <c r="AG1070" s="101"/>
      <c r="AH1070" s="101"/>
      <c r="AI1070" s="101"/>
      <c r="AJ1070" s="93"/>
      <c r="AK1070" s="101"/>
      <c r="AL1070" s="101"/>
    </row>
    <row r="1071" customFormat="false" ht="12.75" hidden="false" customHeight="false" outlineLevel="0" collapsed="false">
      <c r="A1071" s="90"/>
      <c r="M1071" s="101"/>
      <c r="N1071" s="101"/>
      <c r="O1071" s="101"/>
      <c r="P1071" s="101"/>
      <c r="Q1071" s="101"/>
      <c r="R1071" s="101"/>
      <c r="S1071" s="101"/>
      <c r="T1071" s="101"/>
      <c r="U1071" s="101"/>
      <c r="V1071" s="101"/>
      <c r="W1071" s="101"/>
      <c r="X1071" s="101"/>
      <c r="Y1071" s="101"/>
      <c r="Z1071" s="101"/>
      <c r="AA1071" s="101"/>
      <c r="AB1071" s="101"/>
      <c r="AC1071" s="101"/>
      <c r="AD1071" s="101"/>
      <c r="AE1071" s="101"/>
      <c r="AF1071" s="101"/>
      <c r="AG1071" s="101"/>
      <c r="AH1071" s="101"/>
      <c r="AI1071" s="101"/>
      <c r="AJ1071" s="93"/>
      <c r="AK1071" s="101"/>
      <c r="AL1071" s="101"/>
    </row>
    <row r="1072" customFormat="false" ht="12.75" hidden="false" customHeight="false" outlineLevel="0" collapsed="false">
      <c r="A1072" s="90"/>
      <c r="M1072" s="101"/>
      <c r="N1072" s="101"/>
      <c r="O1072" s="101"/>
      <c r="P1072" s="101"/>
      <c r="Q1072" s="101"/>
      <c r="R1072" s="101"/>
      <c r="S1072" s="101"/>
      <c r="T1072" s="101"/>
      <c r="U1072" s="101"/>
      <c r="V1072" s="101"/>
      <c r="W1072" s="101"/>
      <c r="X1072" s="101"/>
      <c r="Y1072" s="101"/>
      <c r="Z1072" s="101"/>
      <c r="AA1072" s="101"/>
      <c r="AB1072" s="101"/>
      <c r="AC1072" s="101"/>
      <c r="AD1072" s="101"/>
      <c r="AE1072" s="101"/>
      <c r="AF1072" s="101"/>
      <c r="AG1072" s="101"/>
      <c r="AH1072" s="101"/>
      <c r="AI1072" s="101"/>
      <c r="AJ1072" s="93"/>
      <c r="AK1072" s="101"/>
      <c r="AL1072" s="101"/>
    </row>
    <row r="1073" customFormat="false" ht="12.75" hidden="false" customHeight="false" outlineLevel="0" collapsed="false">
      <c r="A1073" s="90"/>
      <c r="M1073" s="101"/>
      <c r="N1073" s="101"/>
      <c r="O1073" s="101"/>
      <c r="P1073" s="101"/>
      <c r="Q1073" s="101"/>
      <c r="R1073" s="101"/>
      <c r="S1073" s="101"/>
      <c r="T1073" s="101"/>
      <c r="U1073" s="101"/>
      <c r="V1073" s="101"/>
      <c r="W1073" s="101"/>
      <c r="X1073" s="101"/>
      <c r="Y1073" s="101"/>
      <c r="Z1073" s="101"/>
      <c r="AA1073" s="101"/>
      <c r="AB1073" s="101"/>
      <c r="AC1073" s="101"/>
      <c r="AD1073" s="101"/>
      <c r="AE1073" s="101"/>
      <c r="AF1073" s="101"/>
      <c r="AG1073" s="101"/>
      <c r="AH1073" s="101"/>
      <c r="AI1073" s="101"/>
      <c r="AJ1073" s="93"/>
      <c r="AK1073" s="101"/>
      <c r="AL1073" s="101"/>
    </row>
    <row r="1074" customFormat="false" ht="12.75" hidden="false" customHeight="false" outlineLevel="0" collapsed="false">
      <c r="A1074" s="90"/>
      <c r="M1074" s="101"/>
      <c r="N1074" s="101"/>
      <c r="O1074" s="101"/>
      <c r="P1074" s="101"/>
      <c r="Q1074" s="101"/>
      <c r="R1074" s="101"/>
      <c r="S1074" s="101"/>
      <c r="T1074" s="101"/>
      <c r="U1074" s="101"/>
      <c r="V1074" s="101"/>
      <c r="W1074" s="101"/>
      <c r="X1074" s="101"/>
      <c r="Y1074" s="101"/>
      <c r="Z1074" s="101"/>
      <c r="AA1074" s="101"/>
      <c r="AB1074" s="101"/>
      <c r="AC1074" s="101"/>
      <c r="AD1074" s="101"/>
      <c r="AE1074" s="101"/>
      <c r="AF1074" s="101"/>
      <c r="AG1074" s="101"/>
      <c r="AH1074" s="101"/>
      <c r="AI1074" s="101"/>
      <c r="AJ1074" s="93"/>
      <c r="AK1074" s="101"/>
      <c r="AL1074" s="101"/>
    </row>
    <row r="1075" customFormat="false" ht="12.75" hidden="false" customHeight="false" outlineLevel="0" collapsed="false">
      <c r="A1075" s="90"/>
      <c r="M1075" s="101"/>
      <c r="N1075" s="101"/>
      <c r="O1075" s="101"/>
      <c r="P1075" s="101"/>
      <c r="Q1075" s="101"/>
      <c r="R1075" s="101"/>
      <c r="S1075" s="101"/>
      <c r="T1075" s="101"/>
      <c r="U1075" s="101"/>
      <c r="V1075" s="101"/>
      <c r="W1075" s="101"/>
      <c r="X1075" s="101"/>
      <c r="Y1075" s="101"/>
      <c r="Z1075" s="101"/>
      <c r="AA1075" s="101"/>
      <c r="AB1075" s="101"/>
      <c r="AC1075" s="101"/>
      <c r="AD1075" s="101"/>
      <c r="AE1075" s="101"/>
      <c r="AF1075" s="101"/>
      <c r="AG1075" s="101"/>
      <c r="AH1075" s="101"/>
      <c r="AI1075" s="101"/>
      <c r="AJ1075" s="93"/>
      <c r="AK1075" s="101"/>
      <c r="AL1075" s="101"/>
    </row>
    <row r="1076" customFormat="false" ht="12.75" hidden="false" customHeight="false" outlineLevel="0" collapsed="false">
      <c r="A1076" s="90"/>
      <c r="M1076" s="101"/>
      <c r="N1076" s="101"/>
      <c r="O1076" s="101"/>
      <c r="P1076" s="101"/>
      <c r="Q1076" s="101"/>
      <c r="R1076" s="101"/>
      <c r="S1076" s="101"/>
      <c r="T1076" s="101"/>
      <c r="U1076" s="101"/>
      <c r="V1076" s="101"/>
      <c r="W1076" s="101"/>
      <c r="X1076" s="101"/>
      <c r="Y1076" s="101"/>
      <c r="Z1076" s="101"/>
      <c r="AA1076" s="101"/>
      <c r="AB1076" s="101"/>
      <c r="AC1076" s="101"/>
      <c r="AD1076" s="101"/>
      <c r="AE1076" s="101"/>
      <c r="AF1076" s="101"/>
      <c r="AG1076" s="101"/>
      <c r="AH1076" s="101"/>
      <c r="AI1076" s="101"/>
      <c r="AJ1076" s="93"/>
      <c r="AK1076" s="101"/>
      <c r="AL1076" s="101"/>
    </row>
    <row r="1077" customFormat="false" ht="12.75" hidden="false" customHeight="false" outlineLevel="0" collapsed="false">
      <c r="A1077" s="90"/>
      <c r="M1077" s="101"/>
      <c r="N1077" s="101"/>
      <c r="O1077" s="101"/>
      <c r="P1077" s="101"/>
      <c r="Q1077" s="101"/>
      <c r="R1077" s="101"/>
      <c r="S1077" s="101"/>
      <c r="T1077" s="101"/>
      <c r="U1077" s="101"/>
      <c r="V1077" s="101"/>
      <c r="W1077" s="101"/>
      <c r="X1077" s="101"/>
      <c r="Y1077" s="101"/>
      <c r="Z1077" s="101"/>
      <c r="AA1077" s="101"/>
      <c r="AB1077" s="101"/>
      <c r="AC1077" s="101"/>
      <c r="AD1077" s="101"/>
      <c r="AE1077" s="101"/>
      <c r="AF1077" s="101"/>
      <c r="AG1077" s="101"/>
      <c r="AH1077" s="101"/>
      <c r="AI1077" s="101"/>
      <c r="AJ1077" s="93"/>
      <c r="AK1077" s="101"/>
      <c r="AL1077" s="101"/>
    </row>
    <row r="1078" customFormat="false" ht="12.75" hidden="false" customHeight="false" outlineLevel="0" collapsed="false">
      <c r="A1078" s="90"/>
      <c r="M1078" s="101"/>
      <c r="N1078" s="101"/>
      <c r="O1078" s="101"/>
      <c r="P1078" s="101"/>
      <c r="Q1078" s="101"/>
      <c r="R1078" s="101"/>
      <c r="S1078" s="101"/>
      <c r="T1078" s="101"/>
      <c r="U1078" s="101"/>
      <c r="V1078" s="101"/>
      <c r="W1078" s="101"/>
      <c r="X1078" s="101"/>
      <c r="Y1078" s="101"/>
      <c r="Z1078" s="101"/>
      <c r="AA1078" s="101"/>
      <c r="AB1078" s="101"/>
      <c r="AC1078" s="101"/>
      <c r="AD1078" s="101"/>
      <c r="AE1078" s="101"/>
      <c r="AF1078" s="101"/>
      <c r="AG1078" s="101"/>
      <c r="AH1078" s="101"/>
      <c r="AI1078" s="101"/>
      <c r="AJ1078" s="93"/>
      <c r="AK1078" s="101"/>
      <c r="AL1078" s="101"/>
    </row>
    <row r="1079" customFormat="false" ht="12.75" hidden="false" customHeight="false" outlineLevel="0" collapsed="false">
      <c r="A1079" s="90"/>
      <c r="M1079" s="101"/>
      <c r="N1079" s="101"/>
      <c r="O1079" s="101"/>
      <c r="P1079" s="101"/>
      <c r="Q1079" s="101"/>
      <c r="R1079" s="101"/>
      <c r="S1079" s="101"/>
      <c r="T1079" s="101"/>
      <c r="U1079" s="101"/>
      <c r="V1079" s="101"/>
      <c r="W1079" s="101"/>
      <c r="X1079" s="101"/>
      <c r="Y1079" s="101"/>
      <c r="Z1079" s="101"/>
      <c r="AA1079" s="101"/>
      <c r="AB1079" s="101"/>
      <c r="AC1079" s="101"/>
      <c r="AD1079" s="101"/>
      <c r="AE1079" s="101"/>
      <c r="AF1079" s="101"/>
      <c r="AG1079" s="101"/>
      <c r="AH1079" s="101"/>
      <c r="AI1079" s="101"/>
      <c r="AJ1079" s="93"/>
      <c r="AK1079" s="101"/>
      <c r="AL1079" s="101"/>
    </row>
    <row r="1080" customFormat="false" ht="12.75" hidden="false" customHeight="false" outlineLevel="0" collapsed="false">
      <c r="A1080" s="90"/>
      <c r="M1080" s="101"/>
      <c r="N1080" s="101"/>
      <c r="O1080" s="101"/>
      <c r="P1080" s="101"/>
      <c r="Q1080" s="101"/>
      <c r="R1080" s="101"/>
      <c r="S1080" s="101"/>
      <c r="T1080" s="101"/>
      <c r="U1080" s="101"/>
      <c r="V1080" s="101"/>
      <c r="W1080" s="101"/>
      <c r="X1080" s="101"/>
      <c r="Y1080" s="101"/>
      <c r="Z1080" s="101"/>
      <c r="AA1080" s="101"/>
      <c r="AB1080" s="101"/>
      <c r="AC1080" s="101"/>
      <c r="AD1080" s="101"/>
      <c r="AE1080" s="101"/>
      <c r="AF1080" s="101"/>
      <c r="AG1080" s="101"/>
      <c r="AH1080" s="101"/>
      <c r="AI1080" s="101"/>
      <c r="AJ1080" s="93"/>
      <c r="AK1080" s="101"/>
      <c r="AL1080" s="101"/>
    </row>
    <row r="1081" customFormat="false" ht="12.75" hidden="false" customHeight="false" outlineLevel="0" collapsed="false">
      <c r="A1081" s="90"/>
      <c r="M1081" s="101"/>
      <c r="N1081" s="101"/>
      <c r="O1081" s="101"/>
      <c r="P1081" s="101"/>
      <c r="Q1081" s="101"/>
      <c r="R1081" s="101"/>
      <c r="S1081" s="101"/>
      <c r="T1081" s="101"/>
      <c r="U1081" s="101"/>
      <c r="V1081" s="101"/>
      <c r="W1081" s="101"/>
      <c r="X1081" s="101"/>
      <c r="Y1081" s="101"/>
      <c r="Z1081" s="101"/>
      <c r="AA1081" s="101"/>
      <c r="AB1081" s="101"/>
      <c r="AC1081" s="101"/>
      <c r="AD1081" s="101"/>
      <c r="AE1081" s="101"/>
      <c r="AF1081" s="101"/>
      <c r="AG1081" s="101"/>
      <c r="AH1081" s="101"/>
      <c r="AI1081" s="101"/>
      <c r="AJ1081" s="93"/>
      <c r="AK1081" s="101"/>
      <c r="AL1081" s="101"/>
    </row>
    <row r="1082" customFormat="false" ht="12.75" hidden="false" customHeight="false" outlineLevel="0" collapsed="false">
      <c r="A1082" s="90"/>
      <c r="M1082" s="101"/>
      <c r="N1082" s="101"/>
      <c r="O1082" s="101"/>
      <c r="P1082" s="101"/>
      <c r="Q1082" s="101"/>
      <c r="R1082" s="101"/>
      <c r="S1082" s="101"/>
      <c r="T1082" s="101"/>
      <c r="U1082" s="101"/>
      <c r="V1082" s="101"/>
      <c r="W1082" s="101"/>
      <c r="X1082" s="101"/>
      <c r="Y1082" s="101"/>
      <c r="Z1082" s="101"/>
      <c r="AA1082" s="101"/>
      <c r="AB1082" s="101"/>
      <c r="AC1082" s="101"/>
      <c r="AD1082" s="101"/>
      <c r="AE1082" s="101"/>
      <c r="AF1082" s="101"/>
      <c r="AG1082" s="101"/>
      <c r="AH1082" s="101"/>
      <c r="AI1082" s="101"/>
      <c r="AJ1082" s="93"/>
      <c r="AK1082" s="101"/>
      <c r="AL1082" s="101"/>
    </row>
    <row r="1083" customFormat="false" ht="12.75" hidden="false" customHeight="false" outlineLevel="0" collapsed="false">
      <c r="A1083" s="90"/>
      <c r="M1083" s="101"/>
      <c r="N1083" s="101"/>
      <c r="O1083" s="101"/>
      <c r="P1083" s="101"/>
      <c r="Q1083" s="101"/>
      <c r="R1083" s="101"/>
      <c r="S1083" s="101"/>
      <c r="T1083" s="101"/>
      <c r="U1083" s="101"/>
      <c r="V1083" s="101"/>
      <c r="W1083" s="101"/>
      <c r="X1083" s="101"/>
      <c r="Y1083" s="101"/>
      <c r="Z1083" s="101"/>
      <c r="AA1083" s="101"/>
      <c r="AB1083" s="101"/>
      <c r="AC1083" s="101"/>
      <c r="AD1083" s="101"/>
      <c r="AE1083" s="101"/>
      <c r="AF1083" s="101"/>
      <c r="AG1083" s="101"/>
      <c r="AH1083" s="101"/>
      <c r="AI1083" s="101"/>
      <c r="AJ1083" s="93"/>
      <c r="AK1083" s="101"/>
      <c r="AL1083" s="101"/>
    </row>
    <row r="1084" customFormat="false" ht="12.75" hidden="false" customHeight="false" outlineLevel="0" collapsed="false">
      <c r="A1084" s="90"/>
      <c r="M1084" s="101"/>
      <c r="N1084" s="101"/>
      <c r="O1084" s="101"/>
      <c r="P1084" s="101"/>
      <c r="Q1084" s="101"/>
      <c r="R1084" s="101"/>
      <c r="S1084" s="101"/>
      <c r="T1084" s="101"/>
      <c r="U1084" s="101"/>
      <c r="V1084" s="101"/>
      <c r="W1084" s="101"/>
      <c r="X1084" s="101"/>
      <c r="Y1084" s="101"/>
      <c r="Z1084" s="101"/>
      <c r="AA1084" s="101"/>
      <c r="AB1084" s="101"/>
      <c r="AC1084" s="101"/>
      <c r="AD1084" s="101"/>
      <c r="AE1084" s="101"/>
      <c r="AF1084" s="101"/>
      <c r="AG1084" s="101"/>
      <c r="AH1084" s="101"/>
      <c r="AI1084" s="101"/>
      <c r="AJ1084" s="93"/>
      <c r="AK1084" s="101"/>
      <c r="AL1084" s="101"/>
    </row>
    <row r="1085" customFormat="false" ht="12.75" hidden="false" customHeight="false" outlineLevel="0" collapsed="false">
      <c r="A1085" s="90"/>
      <c r="M1085" s="101"/>
      <c r="N1085" s="101"/>
      <c r="O1085" s="101"/>
      <c r="P1085" s="101"/>
      <c r="Q1085" s="101"/>
      <c r="R1085" s="101"/>
      <c r="S1085" s="101"/>
      <c r="T1085" s="101"/>
      <c r="U1085" s="101"/>
      <c r="V1085" s="101"/>
      <c r="W1085" s="101"/>
      <c r="X1085" s="101"/>
      <c r="Y1085" s="101"/>
      <c r="Z1085" s="101"/>
      <c r="AA1085" s="101"/>
      <c r="AB1085" s="101"/>
      <c r="AC1085" s="101"/>
      <c r="AD1085" s="101"/>
      <c r="AE1085" s="101"/>
      <c r="AF1085" s="101"/>
      <c r="AG1085" s="101"/>
      <c r="AH1085" s="101"/>
      <c r="AI1085" s="101"/>
      <c r="AJ1085" s="93"/>
      <c r="AK1085" s="101"/>
      <c r="AL1085" s="101"/>
    </row>
    <row r="1086" customFormat="false" ht="12.75" hidden="false" customHeight="false" outlineLevel="0" collapsed="false">
      <c r="A1086" s="90"/>
      <c r="M1086" s="101"/>
      <c r="N1086" s="101"/>
      <c r="O1086" s="101"/>
      <c r="P1086" s="101"/>
      <c r="Q1086" s="101"/>
      <c r="R1086" s="101"/>
      <c r="S1086" s="101"/>
      <c r="T1086" s="101"/>
      <c r="U1086" s="101"/>
      <c r="V1086" s="101"/>
      <c r="W1086" s="101"/>
      <c r="X1086" s="101"/>
      <c r="Y1086" s="101"/>
      <c r="Z1086" s="101"/>
      <c r="AA1086" s="101"/>
      <c r="AB1086" s="101"/>
      <c r="AC1086" s="101"/>
      <c r="AD1086" s="101"/>
      <c r="AE1086" s="101"/>
      <c r="AF1086" s="101"/>
      <c r="AG1086" s="101"/>
      <c r="AH1086" s="101"/>
      <c r="AI1086" s="101"/>
      <c r="AJ1086" s="93"/>
      <c r="AK1086" s="101"/>
      <c r="AL1086" s="101"/>
    </row>
    <row r="1087" customFormat="false" ht="12.75" hidden="false" customHeight="false" outlineLevel="0" collapsed="false">
      <c r="A1087" s="90"/>
      <c r="M1087" s="101"/>
      <c r="N1087" s="101"/>
      <c r="O1087" s="101"/>
      <c r="P1087" s="101"/>
      <c r="Q1087" s="101"/>
      <c r="R1087" s="101"/>
      <c r="S1087" s="101"/>
      <c r="T1087" s="101"/>
      <c r="U1087" s="101"/>
      <c r="V1087" s="101"/>
      <c r="W1087" s="101"/>
      <c r="X1087" s="101"/>
      <c r="Y1087" s="101"/>
      <c r="Z1087" s="101"/>
      <c r="AA1087" s="101"/>
      <c r="AB1087" s="101"/>
      <c r="AC1087" s="101"/>
      <c r="AD1087" s="101"/>
      <c r="AE1087" s="101"/>
      <c r="AF1087" s="101"/>
      <c r="AG1087" s="101"/>
      <c r="AH1087" s="101"/>
      <c r="AI1087" s="101"/>
      <c r="AJ1087" s="93"/>
      <c r="AK1087" s="101"/>
      <c r="AL1087" s="101"/>
    </row>
    <row r="1088" customFormat="false" ht="12.75" hidden="false" customHeight="false" outlineLevel="0" collapsed="false">
      <c r="A1088" s="90"/>
      <c r="M1088" s="101"/>
      <c r="N1088" s="101"/>
      <c r="O1088" s="101"/>
      <c r="P1088" s="101"/>
      <c r="Q1088" s="101"/>
      <c r="R1088" s="101"/>
      <c r="S1088" s="101"/>
      <c r="T1088" s="101"/>
      <c r="U1088" s="101"/>
      <c r="V1088" s="101"/>
      <c r="W1088" s="101"/>
      <c r="X1088" s="101"/>
      <c r="Y1088" s="101"/>
      <c r="Z1088" s="101"/>
      <c r="AA1088" s="101"/>
      <c r="AB1088" s="101"/>
      <c r="AC1088" s="101"/>
      <c r="AD1088" s="101"/>
      <c r="AE1088" s="101"/>
      <c r="AF1088" s="101"/>
      <c r="AG1088" s="101"/>
      <c r="AH1088" s="101"/>
      <c r="AI1088" s="101"/>
      <c r="AJ1088" s="93"/>
      <c r="AK1088" s="101"/>
      <c r="AL1088" s="101"/>
    </row>
    <row r="1089" customFormat="false" ht="12.75" hidden="false" customHeight="false" outlineLevel="0" collapsed="false">
      <c r="A1089" s="90"/>
      <c r="M1089" s="101"/>
      <c r="N1089" s="101"/>
      <c r="O1089" s="101"/>
      <c r="P1089" s="101"/>
      <c r="Q1089" s="101"/>
      <c r="R1089" s="101"/>
      <c r="S1089" s="101"/>
      <c r="T1089" s="101"/>
      <c r="U1089" s="101"/>
      <c r="V1089" s="101"/>
      <c r="W1089" s="101"/>
      <c r="X1089" s="101"/>
      <c r="Y1089" s="101"/>
      <c r="Z1089" s="101"/>
      <c r="AA1089" s="101"/>
      <c r="AB1089" s="101"/>
      <c r="AC1089" s="101"/>
      <c r="AD1089" s="101"/>
      <c r="AE1089" s="101"/>
      <c r="AF1089" s="101"/>
      <c r="AG1089" s="101"/>
      <c r="AH1089" s="101"/>
      <c r="AI1089" s="101"/>
      <c r="AJ1089" s="93"/>
      <c r="AK1089" s="101"/>
      <c r="AL1089" s="101"/>
    </row>
    <row r="1090" customFormat="false" ht="12.75" hidden="false" customHeight="false" outlineLevel="0" collapsed="false">
      <c r="A1090" s="90"/>
      <c r="M1090" s="101"/>
      <c r="N1090" s="101"/>
      <c r="O1090" s="101"/>
      <c r="P1090" s="101"/>
      <c r="Q1090" s="101"/>
      <c r="R1090" s="101"/>
      <c r="S1090" s="101"/>
      <c r="T1090" s="101"/>
      <c r="U1090" s="101"/>
      <c r="V1090" s="101"/>
      <c r="W1090" s="101"/>
      <c r="X1090" s="101"/>
      <c r="Y1090" s="101"/>
      <c r="Z1090" s="101"/>
      <c r="AA1090" s="101"/>
      <c r="AB1090" s="101"/>
      <c r="AC1090" s="101"/>
      <c r="AD1090" s="101"/>
      <c r="AE1090" s="101"/>
      <c r="AF1090" s="101"/>
      <c r="AG1090" s="101"/>
      <c r="AH1090" s="101"/>
      <c r="AI1090" s="101"/>
      <c r="AJ1090" s="93"/>
      <c r="AK1090" s="101"/>
      <c r="AL1090" s="101"/>
    </row>
    <row r="1091" customFormat="false" ht="12.75" hidden="false" customHeight="false" outlineLevel="0" collapsed="false">
      <c r="A1091" s="90"/>
      <c r="M1091" s="101"/>
      <c r="N1091" s="101"/>
      <c r="O1091" s="101"/>
      <c r="P1091" s="101"/>
      <c r="Q1091" s="101"/>
      <c r="R1091" s="101"/>
      <c r="S1091" s="101"/>
      <c r="T1091" s="101"/>
      <c r="U1091" s="101"/>
      <c r="V1091" s="101"/>
      <c r="W1091" s="101"/>
      <c r="X1091" s="101"/>
      <c r="Y1091" s="101"/>
      <c r="Z1091" s="101"/>
      <c r="AA1091" s="101"/>
      <c r="AB1091" s="101"/>
      <c r="AC1091" s="101"/>
      <c r="AD1091" s="101"/>
      <c r="AE1091" s="101"/>
      <c r="AF1091" s="101"/>
      <c r="AG1091" s="101"/>
      <c r="AH1091" s="101"/>
      <c r="AI1091" s="101"/>
      <c r="AJ1091" s="93"/>
      <c r="AK1091" s="101"/>
      <c r="AL1091" s="101"/>
    </row>
    <row r="1092" customFormat="false" ht="12.75" hidden="false" customHeight="false" outlineLevel="0" collapsed="false">
      <c r="A1092" s="90"/>
      <c r="M1092" s="101"/>
      <c r="N1092" s="101"/>
      <c r="O1092" s="101"/>
      <c r="P1092" s="101"/>
      <c r="Q1092" s="101"/>
      <c r="R1092" s="101"/>
      <c r="S1092" s="101"/>
      <c r="T1092" s="101"/>
      <c r="U1092" s="101"/>
      <c r="V1092" s="101"/>
      <c r="W1092" s="101"/>
      <c r="X1092" s="101"/>
      <c r="Y1092" s="101"/>
      <c r="Z1092" s="101"/>
      <c r="AA1092" s="101"/>
      <c r="AB1092" s="101"/>
      <c r="AC1092" s="101"/>
      <c r="AD1092" s="101"/>
      <c r="AE1092" s="101"/>
      <c r="AF1092" s="101"/>
      <c r="AG1092" s="101"/>
      <c r="AH1092" s="101"/>
      <c r="AI1092" s="101"/>
      <c r="AJ1092" s="93"/>
      <c r="AK1092" s="101"/>
      <c r="AL1092" s="101"/>
    </row>
    <row r="1093" customFormat="false" ht="12.75" hidden="false" customHeight="false" outlineLevel="0" collapsed="false">
      <c r="A1093" s="90"/>
      <c r="M1093" s="101"/>
      <c r="N1093" s="101"/>
      <c r="O1093" s="101"/>
      <c r="P1093" s="101"/>
      <c r="Q1093" s="101"/>
      <c r="R1093" s="101"/>
      <c r="S1093" s="101"/>
      <c r="T1093" s="101"/>
      <c r="U1093" s="101"/>
      <c r="V1093" s="101"/>
      <c r="W1093" s="101"/>
      <c r="X1093" s="101"/>
      <c r="Y1093" s="101"/>
      <c r="Z1093" s="101"/>
      <c r="AA1093" s="101"/>
      <c r="AB1093" s="101"/>
      <c r="AC1093" s="101"/>
      <c r="AD1093" s="101"/>
      <c r="AE1093" s="101"/>
      <c r="AF1093" s="101"/>
      <c r="AG1093" s="101"/>
      <c r="AH1093" s="101"/>
      <c r="AI1093" s="101"/>
      <c r="AJ1093" s="93"/>
      <c r="AK1093" s="101"/>
      <c r="AL1093" s="101"/>
    </row>
    <row r="1094" customFormat="false" ht="12.75" hidden="false" customHeight="false" outlineLevel="0" collapsed="false">
      <c r="A1094" s="90"/>
      <c r="M1094" s="101"/>
      <c r="N1094" s="101"/>
      <c r="O1094" s="101"/>
      <c r="P1094" s="101"/>
      <c r="Q1094" s="101"/>
      <c r="R1094" s="101"/>
      <c r="S1094" s="101"/>
      <c r="T1094" s="101"/>
      <c r="U1094" s="101"/>
      <c r="V1094" s="101"/>
      <c r="W1094" s="101"/>
      <c r="X1094" s="101"/>
      <c r="Y1094" s="101"/>
      <c r="Z1094" s="101"/>
      <c r="AA1094" s="101"/>
      <c r="AB1094" s="101"/>
      <c r="AC1094" s="101"/>
      <c r="AD1094" s="101"/>
      <c r="AE1094" s="101"/>
      <c r="AF1094" s="101"/>
      <c r="AG1094" s="101"/>
      <c r="AH1094" s="101"/>
      <c r="AI1094" s="101"/>
      <c r="AJ1094" s="93"/>
      <c r="AK1094" s="101"/>
      <c r="AL1094" s="101"/>
    </row>
    <row r="1095" customFormat="false" ht="12.75" hidden="false" customHeight="false" outlineLevel="0" collapsed="false">
      <c r="A1095" s="90"/>
      <c r="M1095" s="101"/>
      <c r="N1095" s="101"/>
      <c r="O1095" s="101"/>
      <c r="P1095" s="101"/>
      <c r="Q1095" s="101"/>
      <c r="R1095" s="101"/>
      <c r="S1095" s="101"/>
      <c r="T1095" s="101"/>
      <c r="U1095" s="101"/>
      <c r="V1095" s="101"/>
      <c r="W1095" s="101"/>
      <c r="X1095" s="101"/>
      <c r="Y1095" s="101"/>
      <c r="Z1095" s="101"/>
      <c r="AA1095" s="101"/>
      <c r="AB1095" s="101"/>
      <c r="AC1095" s="101"/>
      <c r="AD1095" s="101"/>
      <c r="AE1095" s="101"/>
      <c r="AF1095" s="101"/>
      <c r="AG1095" s="101"/>
      <c r="AH1095" s="101"/>
      <c r="AI1095" s="101"/>
      <c r="AJ1095" s="93"/>
      <c r="AK1095" s="101"/>
      <c r="AL1095" s="101"/>
    </row>
    <row r="1096" customFormat="false" ht="12.75" hidden="false" customHeight="false" outlineLevel="0" collapsed="false">
      <c r="A1096" s="90"/>
      <c r="M1096" s="101"/>
      <c r="N1096" s="101"/>
      <c r="O1096" s="101"/>
      <c r="P1096" s="101"/>
      <c r="Q1096" s="101"/>
      <c r="R1096" s="101"/>
      <c r="S1096" s="101"/>
      <c r="T1096" s="101"/>
      <c r="U1096" s="101"/>
      <c r="V1096" s="101"/>
      <c r="W1096" s="101"/>
      <c r="X1096" s="101"/>
      <c r="Y1096" s="101"/>
      <c r="Z1096" s="101"/>
      <c r="AA1096" s="101"/>
      <c r="AB1096" s="101"/>
      <c r="AC1096" s="101"/>
      <c r="AD1096" s="101"/>
      <c r="AE1096" s="101"/>
      <c r="AF1096" s="101"/>
      <c r="AG1096" s="101"/>
      <c r="AH1096" s="101"/>
      <c r="AI1096" s="101"/>
      <c r="AJ1096" s="93"/>
      <c r="AK1096" s="101"/>
      <c r="AL1096" s="101"/>
    </row>
    <row r="1097" customFormat="false" ht="12.75" hidden="false" customHeight="false" outlineLevel="0" collapsed="false">
      <c r="A1097" s="90"/>
      <c r="M1097" s="101"/>
      <c r="N1097" s="101"/>
      <c r="O1097" s="101"/>
      <c r="P1097" s="101"/>
      <c r="Q1097" s="101"/>
      <c r="R1097" s="101"/>
      <c r="S1097" s="101"/>
      <c r="T1097" s="101"/>
      <c r="U1097" s="101"/>
      <c r="V1097" s="101"/>
      <c r="W1097" s="101"/>
      <c r="X1097" s="101"/>
      <c r="Y1097" s="101"/>
      <c r="Z1097" s="101"/>
      <c r="AA1097" s="101"/>
      <c r="AB1097" s="101"/>
      <c r="AC1097" s="101"/>
      <c r="AD1097" s="101"/>
      <c r="AE1097" s="101"/>
      <c r="AF1097" s="101"/>
      <c r="AG1097" s="101"/>
      <c r="AH1097" s="101"/>
      <c r="AI1097" s="101"/>
      <c r="AJ1097" s="93"/>
      <c r="AK1097" s="101"/>
      <c r="AL1097" s="101"/>
    </row>
    <row r="1098" customFormat="false" ht="12.75" hidden="false" customHeight="false" outlineLevel="0" collapsed="false">
      <c r="A1098" s="90"/>
      <c r="M1098" s="101"/>
      <c r="N1098" s="101"/>
      <c r="O1098" s="101"/>
      <c r="P1098" s="101"/>
      <c r="Q1098" s="101"/>
      <c r="R1098" s="101"/>
      <c r="S1098" s="101"/>
      <c r="T1098" s="101"/>
      <c r="U1098" s="101"/>
      <c r="V1098" s="101"/>
      <c r="W1098" s="101"/>
      <c r="X1098" s="101"/>
      <c r="Y1098" s="101"/>
      <c r="Z1098" s="101"/>
      <c r="AA1098" s="101"/>
      <c r="AB1098" s="101"/>
      <c r="AC1098" s="101"/>
      <c r="AD1098" s="101"/>
      <c r="AE1098" s="101"/>
      <c r="AF1098" s="101"/>
      <c r="AG1098" s="101"/>
      <c r="AH1098" s="101"/>
      <c r="AI1098" s="101"/>
      <c r="AJ1098" s="93"/>
      <c r="AK1098" s="101"/>
      <c r="AL1098" s="101"/>
    </row>
    <row r="1099" customFormat="false" ht="12.75" hidden="false" customHeight="false" outlineLevel="0" collapsed="false">
      <c r="A1099" s="90"/>
      <c r="M1099" s="101"/>
      <c r="N1099" s="101"/>
      <c r="O1099" s="101"/>
      <c r="P1099" s="101"/>
      <c r="Q1099" s="101"/>
      <c r="R1099" s="101"/>
      <c r="S1099" s="101"/>
      <c r="T1099" s="101"/>
      <c r="U1099" s="101"/>
      <c r="V1099" s="101"/>
      <c r="W1099" s="101"/>
      <c r="X1099" s="101"/>
      <c r="Y1099" s="101"/>
      <c r="Z1099" s="101"/>
      <c r="AA1099" s="101"/>
      <c r="AB1099" s="101"/>
      <c r="AC1099" s="101"/>
      <c r="AD1099" s="101"/>
      <c r="AE1099" s="101"/>
      <c r="AF1099" s="101"/>
      <c r="AG1099" s="101"/>
      <c r="AH1099" s="101"/>
      <c r="AI1099" s="101"/>
      <c r="AJ1099" s="93"/>
      <c r="AK1099" s="101"/>
      <c r="AL1099" s="101"/>
    </row>
    <row r="1100" customFormat="false" ht="12.75" hidden="false" customHeight="false" outlineLevel="0" collapsed="false">
      <c r="A1100" s="90"/>
      <c r="M1100" s="101"/>
      <c r="N1100" s="101"/>
      <c r="O1100" s="101"/>
      <c r="P1100" s="101"/>
      <c r="Q1100" s="101"/>
      <c r="R1100" s="101"/>
      <c r="S1100" s="101"/>
      <c r="T1100" s="101"/>
      <c r="U1100" s="101"/>
      <c r="V1100" s="101"/>
      <c r="W1100" s="101"/>
      <c r="X1100" s="101"/>
      <c r="Y1100" s="101"/>
      <c r="Z1100" s="101"/>
      <c r="AA1100" s="101"/>
      <c r="AB1100" s="101"/>
      <c r="AC1100" s="101"/>
      <c r="AD1100" s="101"/>
      <c r="AE1100" s="101"/>
      <c r="AF1100" s="101"/>
      <c r="AG1100" s="101"/>
      <c r="AH1100" s="101"/>
      <c r="AI1100" s="101"/>
      <c r="AJ1100" s="93"/>
      <c r="AK1100" s="101"/>
      <c r="AL1100" s="101"/>
    </row>
    <row r="1101" customFormat="false" ht="12.75" hidden="false" customHeight="false" outlineLevel="0" collapsed="false">
      <c r="A1101" s="90"/>
      <c r="M1101" s="101"/>
      <c r="N1101" s="101"/>
      <c r="O1101" s="101"/>
      <c r="P1101" s="101"/>
      <c r="Q1101" s="101"/>
      <c r="R1101" s="101"/>
      <c r="S1101" s="101"/>
      <c r="T1101" s="101"/>
      <c r="U1101" s="101"/>
      <c r="V1101" s="101"/>
      <c r="W1101" s="101"/>
      <c r="X1101" s="101"/>
      <c r="Y1101" s="101"/>
      <c r="Z1101" s="101"/>
      <c r="AA1101" s="101"/>
      <c r="AB1101" s="101"/>
      <c r="AC1101" s="101"/>
      <c r="AD1101" s="101"/>
      <c r="AE1101" s="101"/>
      <c r="AF1101" s="101"/>
      <c r="AG1101" s="101"/>
      <c r="AH1101" s="101"/>
      <c r="AI1101" s="101"/>
      <c r="AJ1101" s="93"/>
      <c r="AK1101" s="101"/>
      <c r="AL1101" s="101"/>
    </row>
    <row r="1102" customFormat="false" ht="12.75" hidden="false" customHeight="false" outlineLevel="0" collapsed="false">
      <c r="A1102" s="90"/>
      <c r="M1102" s="101"/>
      <c r="N1102" s="101"/>
      <c r="O1102" s="101"/>
      <c r="P1102" s="101"/>
      <c r="Q1102" s="101"/>
      <c r="R1102" s="101"/>
      <c r="S1102" s="101"/>
      <c r="T1102" s="101"/>
      <c r="U1102" s="101"/>
      <c r="V1102" s="101"/>
      <c r="W1102" s="101"/>
      <c r="X1102" s="101"/>
      <c r="Y1102" s="101"/>
      <c r="Z1102" s="101"/>
      <c r="AA1102" s="101"/>
      <c r="AB1102" s="101"/>
      <c r="AC1102" s="101"/>
      <c r="AD1102" s="101"/>
      <c r="AE1102" s="101"/>
      <c r="AF1102" s="101"/>
      <c r="AG1102" s="101"/>
      <c r="AH1102" s="101"/>
      <c r="AI1102" s="101"/>
      <c r="AJ1102" s="93"/>
      <c r="AK1102" s="101"/>
      <c r="AL1102" s="101"/>
    </row>
    <row r="1103" customFormat="false" ht="12.75" hidden="false" customHeight="false" outlineLevel="0" collapsed="false">
      <c r="A1103" s="90"/>
      <c r="M1103" s="101"/>
      <c r="N1103" s="101"/>
      <c r="O1103" s="101"/>
      <c r="P1103" s="101"/>
      <c r="Q1103" s="101"/>
      <c r="R1103" s="101"/>
      <c r="S1103" s="101"/>
      <c r="T1103" s="101"/>
      <c r="U1103" s="101"/>
      <c r="V1103" s="101"/>
      <c r="W1103" s="101"/>
      <c r="X1103" s="101"/>
      <c r="Y1103" s="101"/>
      <c r="Z1103" s="101"/>
      <c r="AA1103" s="101"/>
      <c r="AB1103" s="101"/>
      <c r="AC1103" s="101"/>
      <c r="AD1103" s="101"/>
      <c r="AE1103" s="101"/>
      <c r="AF1103" s="101"/>
      <c r="AG1103" s="101"/>
      <c r="AH1103" s="101"/>
      <c r="AI1103" s="101"/>
      <c r="AJ1103" s="93"/>
      <c r="AK1103" s="101"/>
      <c r="AL1103" s="101"/>
    </row>
    <row r="1104" customFormat="false" ht="12.75" hidden="false" customHeight="false" outlineLevel="0" collapsed="false">
      <c r="A1104" s="90"/>
      <c r="M1104" s="101"/>
      <c r="N1104" s="101"/>
      <c r="O1104" s="101"/>
      <c r="P1104" s="101"/>
      <c r="Q1104" s="101"/>
      <c r="R1104" s="101"/>
      <c r="S1104" s="101"/>
      <c r="T1104" s="101"/>
      <c r="U1104" s="101"/>
      <c r="V1104" s="101"/>
      <c r="W1104" s="101"/>
      <c r="X1104" s="101"/>
      <c r="Y1104" s="101"/>
      <c r="Z1104" s="101"/>
      <c r="AA1104" s="101"/>
      <c r="AB1104" s="101"/>
      <c r="AC1104" s="101"/>
      <c r="AD1104" s="101"/>
      <c r="AE1104" s="101"/>
      <c r="AF1104" s="101"/>
      <c r="AG1104" s="101"/>
      <c r="AH1104" s="101"/>
      <c r="AI1104" s="101"/>
      <c r="AJ1104" s="93"/>
      <c r="AK1104" s="101"/>
      <c r="AL1104" s="101"/>
    </row>
    <row r="1105" customFormat="false" ht="12.75" hidden="false" customHeight="false" outlineLevel="0" collapsed="false">
      <c r="A1105" s="90"/>
      <c r="M1105" s="101"/>
      <c r="N1105" s="101"/>
      <c r="O1105" s="101"/>
      <c r="P1105" s="101"/>
      <c r="Q1105" s="101"/>
      <c r="R1105" s="101"/>
      <c r="S1105" s="101"/>
      <c r="T1105" s="101"/>
      <c r="U1105" s="101"/>
      <c r="V1105" s="101"/>
      <c r="W1105" s="101"/>
      <c r="X1105" s="101"/>
      <c r="Y1105" s="101"/>
      <c r="Z1105" s="101"/>
      <c r="AA1105" s="101"/>
      <c r="AB1105" s="101"/>
      <c r="AC1105" s="101"/>
      <c r="AD1105" s="101"/>
      <c r="AE1105" s="101"/>
      <c r="AF1105" s="101"/>
      <c r="AG1105" s="101"/>
      <c r="AH1105" s="101"/>
      <c r="AI1105" s="101"/>
      <c r="AJ1105" s="93"/>
      <c r="AK1105" s="101"/>
      <c r="AL1105" s="101"/>
    </row>
    <row r="1106" customFormat="false" ht="12.75" hidden="false" customHeight="false" outlineLevel="0" collapsed="false">
      <c r="A1106" s="90"/>
      <c r="M1106" s="101"/>
      <c r="N1106" s="101"/>
      <c r="O1106" s="101"/>
      <c r="P1106" s="101"/>
      <c r="Q1106" s="101"/>
      <c r="R1106" s="101"/>
      <c r="S1106" s="101"/>
      <c r="T1106" s="101"/>
      <c r="U1106" s="101"/>
      <c r="V1106" s="101"/>
      <c r="W1106" s="101"/>
      <c r="X1106" s="101"/>
      <c r="Y1106" s="101"/>
      <c r="Z1106" s="101"/>
      <c r="AA1106" s="101"/>
      <c r="AB1106" s="101"/>
      <c r="AC1106" s="101"/>
      <c r="AD1106" s="101"/>
      <c r="AE1106" s="101"/>
      <c r="AF1106" s="101"/>
      <c r="AG1106" s="101"/>
      <c r="AH1106" s="101"/>
      <c r="AI1106" s="101"/>
      <c r="AJ1106" s="93"/>
      <c r="AK1106" s="101"/>
      <c r="AL1106" s="101"/>
    </row>
    <row r="1107" customFormat="false" ht="12.75" hidden="false" customHeight="false" outlineLevel="0" collapsed="false">
      <c r="A1107" s="90"/>
      <c r="M1107" s="101"/>
      <c r="N1107" s="101"/>
      <c r="O1107" s="101"/>
      <c r="P1107" s="101"/>
      <c r="Q1107" s="101"/>
      <c r="R1107" s="101"/>
      <c r="S1107" s="101"/>
      <c r="T1107" s="101"/>
      <c r="U1107" s="101"/>
      <c r="V1107" s="101"/>
      <c r="W1107" s="101"/>
      <c r="X1107" s="101"/>
      <c r="Y1107" s="101"/>
      <c r="Z1107" s="101"/>
      <c r="AA1107" s="101"/>
      <c r="AB1107" s="101"/>
      <c r="AC1107" s="101"/>
      <c r="AD1107" s="101"/>
      <c r="AE1107" s="101"/>
      <c r="AF1107" s="101"/>
      <c r="AG1107" s="101"/>
      <c r="AH1107" s="101"/>
      <c r="AI1107" s="101"/>
      <c r="AJ1107" s="93"/>
      <c r="AK1107" s="101"/>
      <c r="AL1107" s="101"/>
    </row>
    <row r="1108" customFormat="false" ht="12.75" hidden="false" customHeight="false" outlineLevel="0" collapsed="false">
      <c r="A1108" s="90"/>
      <c r="M1108" s="101"/>
      <c r="N1108" s="101"/>
      <c r="O1108" s="101"/>
      <c r="P1108" s="101"/>
      <c r="Q1108" s="101"/>
      <c r="R1108" s="101"/>
      <c r="S1108" s="101"/>
      <c r="T1108" s="101"/>
      <c r="U1108" s="101"/>
      <c r="V1108" s="101"/>
      <c r="W1108" s="101"/>
      <c r="X1108" s="101"/>
      <c r="Y1108" s="101"/>
      <c r="Z1108" s="101"/>
      <c r="AA1108" s="101"/>
      <c r="AB1108" s="101"/>
      <c r="AC1108" s="101"/>
      <c r="AD1108" s="101"/>
      <c r="AE1108" s="101"/>
      <c r="AF1108" s="101"/>
      <c r="AG1108" s="101"/>
      <c r="AH1108" s="101"/>
      <c r="AI1108" s="101"/>
      <c r="AJ1108" s="93"/>
      <c r="AK1108" s="101"/>
      <c r="AL1108" s="101"/>
    </row>
    <row r="1109" customFormat="false" ht="12.75" hidden="false" customHeight="false" outlineLevel="0" collapsed="false">
      <c r="A1109" s="90"/>
      <c r="M1109" s="101"/>
      <c r="N1109" s="101"/>
      <c r="O1109" s="101"/>
      <c r="P1109" s="101"/>
      <c r="Q1109" s="101"/>
      <c r="R1109" s="101"/>
      <c r="S1109" s="101"/>
      <c r="T1109" s="101"/>
      <c r="U1109" s="101"/>
      <c r="V1109" s="101"/>
      <c r="W1109" s="101"/>
      <c r="X1109" s="101"/>
      <c r="Y1109" s="101"/>
      <c r="Z1109" s="101"/>
      <c r="AA1109" s="101"/>
      <c r="AB1109" s="101"/>
      <c r="AC1109" s="101"/>
      <c r="AD1109" s="101"/>
      <c r="AE1109" s="101"/>
      <c r="AF1109" s="101"/>
      <c r="AG1109" s="101"/>
      <c r="AH1109" s="101"/>
      <c r="AI1109" s="101"/>
      <c r="AJ1109" s="93"/>
      <c r="AK1109" s="101"/>
      <c r="AL1109" s="101"/>
    </row>
    <row r="1110" customFormat="false" ht="12.75" hidden="false" customHeight="false" outlineLevel="0" collapsed="false">
      <c r="A1110" s="90"/>
      <c r="M1110" s="101"/>
      <c r="N1110" s="101"/>
      <c r="O1110" s="101"/>
      <c r="P1110" s="101"/>
      <c r="Q1110" s="101"/>
      <c r="R1110" s="101"/>
      <c r="S1110" s="101"/>
      <c r="T1110" s="101"/>
      <c r="U1110" s="101"/>
      <c r="V1110" s="101"/>
      <c r="W1110" s="101"/>
      <c r="X1110" s="101"/>
      <c r="Y1110" s="101"/>
      <c r="Z1110" s="101"/>
      <c r="AA1110" s="101"/>
      <c r="AB1110" s="101"/>
      <c r="AC1110" s="101"/>
      <c r="AD1110" s="101"/>
      <c r="AE1110" s="101"/>
      <c r="AF1110" s="101"/>
      <c r="AG1110" s="101"/>
      <c r="AH1110" s="101"/>
      <c r="AI1110" s="101"/>
      <c r="AJ1110" s="93"/>
      <c r="AK1110" s="101"/>
      <c r="AL1110" s="101"/>
    </row>
    <row r="1111" customFormat="false" ht="12.75" hidden="false" customHeight="false" outlineLevel="0" collapsed="false">
      <c r="A1111" s="90"/>
      <c r="M1111" s="101"/>
      <c r="N1111" s="101"/>
      <c r="O1111" s="101"/>
      <c r="P1111" s="101"/>
      <c r="Q1111" s="101"/>
      <c r="R1111" s="101"/>
      <c r="S1111" s="101"/>
      <c r="T1111" s="101"/>
      <c r="U1111" s="101"/>
      <c r="V1111" s="101"/>
      <c r="W1111" s="101"/>
      <c r="X1111" s="101"/>
      <c r="Y1111" s="101"/>
      <c r="Z1111" s="101"/>
      <c r="AA1111" s="101"/>
      <c r="AB1111" s="101"/>
      <c r="AC1111" s="101"/>
      <c r="AD1111" s="101"/>
      <c r="AE1111" s="101"/>
      <c r="AF1111" s="101"/>
      <c r="AG1111" s="101"/>
      <c r="AH1111" s="101"/>
      <c r="AI1111" s="101"/>
      <c r="AJ1111" s="93"/>
      <c r="AK1111" s="101"/>
      <c r="AL1111" s="101"/>
    </row>
    <row r="1112" customFormat="false" ht="12.75" hidden="false" customHeight="false" outlineLevel="0" collapsed="false">
      <c r="A1112" s="90"/>
      <c r="M1112" s="101"/>
      <c r="N1112" s="101"/>
      <c r="O1112" s="101"/>
      <c r="P1112" s="101"/>
      <c r="Q1112" s="101"/>
      <c r="R1112" s="101"/>
      <c r="S1112" s="101"/>
      <c r="T1112" s="101"/>
      <c r="U1112" s="101"/>
      <c r="V1112" s="101"/>
      <c r="W1112" s="101"/>
      <c r="X1112" s="101"/>
      <c r="Y1112" s="101"/>
      <c r="Z1112" s="101"/>
      <c r="AA1112" s="101"/>
      <c r="AB1112" s="101"/>
      <c r="AC1112" s="101"/>
      <c r="AD1112" s="101"/>
      <c r="AE1112" s="101"/>
      <c r="AF1112" s="101"/>
      <c r="AG1112" s="101"/>
      <c r="AH1112" s="101"/>
      <c r="AI1112" s="101"/>
      <c r="AJ1112" s="93"/>
      <c r="AK1112" s="101"/>
      <c r="AL1112" s="101"/>
    </row>
    <row r="1113" customFormat="false" ht="12.75" hidden="false" customHeight="false" outlineLevel="0" collapsed="false">
      <c r="A1113" s="90"/>
      <c r="M1113" s="101"/>
      <c r="N1113" s="101"/>
      <c r="O1113" s="101"/>
      <c r="P1113" s="101"/>
      <c r="Q1113" s="101"/>
      <c r="R1113" s="101"/>
      <c r="S1113" s="101"/>
      <c r="T1113" s="101"/>
      <c r="U1113" s="101"/>
      <c r="V1113" s="101"/>
      <c r="W1113" s="101"/>
      <c r="X1113" s="101"/>
      <c r="Y1113" s="101"/>
      <c r="Z1113" s="101"/>
      <c r="AA1113" s="101"/>
      <c r="AB1113" s="101"/>
      <c r="AC1113" s="101"/>
      <c r="AD1113" s="101"/>
      <c r="AE1113" s="101"/>
      <c r="AF1113" s="101"/>
      <c r="AG1113" s="101"/>
      <c r="AH1113" s="101"/>
      <c r="AI1113" s="101"/>
      <c r="AJ1113" s="93"/>
      <c r="AK1113" s="101"/>
      <c r="AL1113" s="101"/>
    </row>
    <row r="1114" customFormat="false" ht="12.75" hidden="false" customHeight="false" outlineLevel="0" collapsed="false">
      <c r="A1114" s="90"/>
      <c r="M1114" s="101"/>
      <c r="N1114" s="101"/>
      <c r="O1114" s="101"/>
      <c r="P1114" s="101"/>
      <c r="Q1114" s="101"/>
      <c r="R1114" s="101"/>
      <c r="S1114" s="101"/>
      <c r="T1114" s="101"/>
      <c r="U1114" s="101"/>
      <c r="V1114" s="101"/>
      <c r="W1114" s="101"/>
      <c r="X1114" s="101"/>
      <c r="Y1114" s="101"/>
      <c r="Z1114" s="101"/>
      <c r="AA1114" s="101"/>
      <c r="AB1114" s="101"/>
      <c r="AC1114" s="101"/>
      <c r="AD1114" s="101"/>
      <c r="AE1114" s="101"/>
      <c r="AF1114" s="101"/>
      <c r="AG1114" s="101"/>
      <c r="AH1114" s="101"/>
      <c r="AI1114" s="101"/>
      <c r="AJ1114" s="93"/>
      <c r="AK1114" s="101"/>
      <c r="AL1114" s="101"/>
    </row>
    <row r="1115" customFormat="false" ht="12.75" hidden="false" customHeight="false" outlineLevel="0" collapsed="false">
      <c r="A1115" s="90"/>
      <c r="M1115" s="101"/>
      <c r="N1115" s="101"/>
      <c r="O1115" s="101"/>
      <c r="P1115" s="101"/>
      <c r="Q1115" s="101"/>
      <c r="R1115" s="101"/>
      <c r="S1115" s="101"/>
      <c r="T1115" s="101"/>
      <c r="U1115" s="101"/>
      <c r="V1115" s="101"/>
      <c r="W1115" s="101"/>
      <c r="X1115" s="101"/>
      <c r="Y1115" s="101"/>
      <c r="Z1115" s="101"/>
      <c r="AA1115" s="101"/>
      <c r="AB1115" s="101"/>
      <c r="AC1115" s="101"/>
      <c r="AD1115" s="101"/>
      <c r="AE1115" s="101"/>
      <c r="AF1115" s="101"/>
      <c r="AG1115" s="101"/>
      <c r="AH1115" s="101"/>
      <c r="AI1115" s="101"/>
      <c r="AJ1115" s="93"/>
      <c r="AK1115" s="101"/>
      <c r="AL1115" s="101"/>
    </row>
    <row r="1116" customFormat="false" ht="12.75" hidden="false" customHeight="false" outlineLevel="0" collapsed="false">
      <c r="A1116" s="90"/>
      <c r="M1116" s="101"/>
      <c r="N1116" s="101"/>
      <c r="O1116" s="101"/>
      <c r="P1116" s="101"/>
      <c r="Q1116" s="101"/>
      <c r="R1116" s="101"/>
      <c r="S1116" s="101"/>
      <c r="T1116" s="101"/>
      <c r="U1116" s="101"/>
      <c r="V1116" s="101"/>
      <c r="W1116" s="101"/>
      <c r="X1116" s="101"/>
      <c r="Y1116" s="101"/>
      <c r="Z1116" s="101"/>
      <c r="AA1116" s="101"/>
      <c r="AB1116" s="101"/>
      <c r="AC1116" s="101"/>
      <c r="AD1116" s="101"/>
      <c r="AE1116" s="101"/>
      <c r="AF1116" s="101"/>
      <c r="AG1116" s="101"/>
      <c r="AH1116" s="101"/>
      <c r="AI1116" s="101"/>
      <c r="AJ1116" s="93"/>
      <c r="AK1116" s="101"/>
      <c r="AL1116" s="101"/>
    </row>
    <row r="1117" customFormat="false" ht="12.75" hidden="false" customHeight="false" outlineLevel="0" collapsed="false">
      <c r="A1117" s="90"/>
      <c r="M1117" s="101"/>
      <c r="N1117" s="101"/>
      <c r="O1117" s="101"/>
      <c r="P1117" s="101"/>
      <c r="Q1117" s="101"/>
      <c r="R1117" s="101"/>
      <c r="S1117" s="101"/>
      <c r="T1117" s="101"/>
      <c r="U1117" s="101"/>
      <c r="V1117" s="101"/>
      <c r="W1117" s="101"/>
      <c r="X1117" s="101"/>
      <c r="Y1117" s="101"/>
      <c r="Z1117" s="101"/>
      <c r="AA1117" s="101"/>
      <c r="AB1117" s="101"/>
      <c r="AC1117" s="101"/>
      <c r="AD1117" s="101"/>
      <c r="AE1117" s="101"/>
      <c r="AF1117" s="101"/>
      <c r="AG1117" s="101"/>
      <c r="AH1117" s="101"/>
      <c r="AI1117" s="101"/>
      <c r="AJ1117" s="93"/>
      <c r="AK1117" s="101"/>
      <c r="AL1117" s="101"/>
    </row>
    <row r="1118" customFormat="false" ht="12.75" hidden="false" customHeight="false" outlineLevel="0" collapsed="false">
      <c r="A1118" s="90"/>
      <c r="M1118" s="101"/>
      <c r="N1118" s="101"/>
      <c r="O1118" s="101"/>
      <c r="P1118" s="101"/>
      <c r="Q1118" s="101"/>
      <c r="R1118" s="101"/>
      <c r="S1118" s="101"/>
      <c r="T1118" s="101"/>
      <c r="U1118" s="101"/>
      <c r="V1118" s="101"/>
      <c r="W1118" s="101"/>
      <c r="X1118" s="101"/>
      <c r="Y1118" s="101"/>
      <c r="Z1118" s="101"/>
      <c r="AA1118" s="101"/>
      <c r="AB1118" s="101"/>
      <c r="AC1118" s="101"/>
      <c r="AD1118" s="101"/>
      <c r="AE1118" s="101"/>
      <c r="AF1118" s="101"/>
      <c r="AG1118" s="101"/>
      <c r="AH1118" s="101"/>
      <c r="AI1118" s="101"/>
      <c r="AJ1118" s="93"/>
      <c r="AK1118" s="101"/>
      <c r="AL1118" s="101"/>
    </row>
    <row r="1119" customFormat="false" ht="12.75" hidden="false" customHeight="false" outlineLevel="0" collapsed="false">
      <c r="A1119" s="90"/>
      <c r="M1119" s="101"/>
      <c r="N1119" s="101"/>
      <c r="O1119" s="101"/>
      <c r="P1119" s="101"/>
      <c r="Q1119" s="101"/>
      <c r="R1119" s="101"/>
      <c r="S1119" s="101"/>
      <c r="T1119" s="101"/>
      <c r="U1119" s="101"/>
      <c r="V1119" s="101"/>
      <c r="W1119" s="101"/>
      <c r="X1119" s="101"/>
      <c r="Y1119" s="101"/>
      <c r="Z1119" s="101"/>
      <c r="AA1119" s="101"/>
      <c r="AB1119" s="101"/>
      <c r="AC1119" s="101"/>
      <c r="AD1119" s="101"/>
      <c r="AE1119" s="101"/>
      <c r="AF1119" s="101"/>
      <c r="AG1119" s="101"/>
      <c r="AH1119" s="101"/>
      <c r="AI1119" s="101"/>
      <c r="AJ1119" s="93"/>
      <c r="AK1119" s="101"/>
      <c r="AL1119" s="101"/>
    </row>
    <row r="1120" customFormat="false" ht="12.75" hidden="false" customHeight="false" outlineLevel="0" collapsed="false">
      <c r="A1120" s="90"/>
      <c r="M1120" s="101"/>
      <c r="N1120" s="101"/>
      <c r="O1120" s="101"/>
      <c r="P1120" s="101"/>
      <c r="Q1120" s="101"/>
      <c r="R1120" s="101"/>
      <c r="S1120" s="101"/>
      <c r="T1120" s="101"/>
      <c r="U1120" s="101"/>
      <c r="V1120" s="101"/>
      <c r="W1120" s="101"/>
      <c r="X1120" s="101"/>
      <c r="Y1120" s="101"/>
      <c r="Z1120" s="101"/>
      <c r="AA1120" s="101"/>
      <c r="AB1120" s="101"/>
      <c r="AC1120" s="101"/>
      <c r="AD1120" s="101"/>
      <c r="AE1120" s="101"/>
      <c r="AF1120" s="101"/>
      <c r="AG1120" s="101"/>
      <c r="AH1120" s="101"/>
      <c r="AI1120" s="101"/>
      <c r="AJ1120" s="93"/>
      <c r="AK1120" s="101"/>
      <c r="AL1120" s="101"/>
    </row>
    <row r="1121" customFormat="false" ht="12.75" hidden="false" customHeight="false" outlineLevel="0" collapsed="false">
      <c r="A1121" s="90"/>
      <c r="M1121" s="101"/>
      <c r="N1121" s="101"/>
      <c r="O1121" s="101"/>
      <c r="P1121" s="101"/>
      <c r="Q1121" s="101"/>
      <c r="R1121" s="101"/>
      <c r="S1121" s="101"/>
      <c r="T1121" s="101"/>
      <c r="U1121" s="101"/>
      <c r="V1121" s="101"/>
      <c r="W1121" s="101"/>
      <c r="X1121" s="101"/>
      <c r="Y1121" s="101"/>
      <c r="Z1121" s="101"/>
      <c r="AA1121" s="101"/>
      <c r="AB1121" s="101"/>
      <c r="AC1121" s="101"/>
      <c r="AD1121" s="101"/>
      <c r="AE1121" s="101"/>
      <c r="AF1121" s="101"/>
      <c r="AG1121" s="101"/>
      <c r="AH1121" s="101"/>
      <c r="AI1121" s="101"/>
      <c r="AJ1121" s="93"/>
      <c r="AK1121" s="101"/>
      <c r="AL1121" s="101"/>
    </row>
    <row r="1122" customFormat="false" ht="12.75" hidden="false" customHeight="false" outlineLevel="0" collapsed="false">
      <c r="A1122" s="90"/>
      <c r="M1122" s="101"/>
      <c r="N1122" s="101"/>
      <c r="O1122" s="101"/>
      <c r="P1122" s="101"/>
      <c r="Q1122" s="101"/>
      <c r="R1122" s="101"/>
      <c r="S1122" s="101"/>
      <c r="T1122" s="101"/>
      <c r="U1122" s="101"/>
      <c r="V1122" s="101"/>
      <c r="W1122" s="101"/>
      <c r="X1122" s="101"/>
      <c r="Y1122" s="101"/>
      <c r="Z1122" s="101"/>
      <c r="AA1122" s="101"/>
      <c r="AB1122" s="101"/>
      <c r="AC1122" s="101"/>
      <c r="AD1122" s="101"/>
      <c r="AE1122" s="101"/>
      <c r="AF1122" s="101"/>
      <c r="AG1122" s="101"/>
      <c r="AH1122" s="101"/>
      <c r="AI1122" s="101"/>
      <c r="AJ1122" s="93"/>
      <c r="AK1122" s="101"/>
      <c r="AL1122" s="101"/>
    </row>
    <row r="1123" customFormat="false" ht="12.75" hidden="false" customHeight="false" outlineLevel="0" collapsed="false">
      <c r="A1123" s="90"/>
      <c r="M1123" s="101"/>
      <c r="N1123" s="101"/>
      <c r="O1123" s="101"/>
      <c r="P1123" s="101"/>
      <c r="Q1123" s="101"/>
      <c r="R1123" s="101"/>
      <c r="S1123" s="101"/>
      <c r="T1123" s="101"/>
      <c r="U1123" s="101"/>
      <c r="V1123" s="101"/>
      <c r="W1123" s="101"/>
      <c r="X1123" s="101"/>
      <c r="Y1123" s="101"/>
      <c r="Z1123" s="101"/>
      <c r="AA1123" s="101"/>
      <c r="AB1123" s="101"/>
      <c r="AC1123" s="101"/>
      <c r="AD1123" s="101"/>
      <c r="AE1123" s="101"/>
      <c r="AF1123" s="101"/>
      <c r="AG1123" s="101"/>
      <c r="AH1123" s="101"/>
      <c r="AI1123" s="101"/>
      <c r="AJ1123" s="93"/>
      <c r="AK1123" s="101"/>
      <c r="AL1123" s="101"/>
    </row>
    <row r="1124" customFormat="false" ht="12.75" hidden="false" customHeight="false" outlineLevel="0" collapsed="false">
      <c r="A1124" s="90"/>
      <c r="M1124" s="101"/>
      <c r="N1124" s="101"/>
      <c r="O1124" s="101"/>
      <c r="P1124" s="101"/>
      <c r="Q1124" s="101"/>
      <c r="R1124" s="101"/>
      <c r="S1124" s="101"/>
      <c r="T1124" s="101"/>
      <c r="U1124" s="101"/>
      <c r="V1124" s="101"/>
      <c r="W1124" s="101"/>
      <c r="X1124" s="101"/>
      <c r="Y1124" s="101"/>
      <c r="Z1124" s="101"/>
      <c r="AA1124" s="101"/>
      <c r="AB1124" s="101"/>
      <c r="AC1124" s="101"/>
      <c r="AD1124" s="101"/>
      <c r="AE1124" s="101"/>
      <c r="AF1124" s="101"/>
      <c r="AG1124" s="101"/>
      <c r="AH1124" s="101"/>
      <c r="AI1124" s="101"/>
      <c r="AJ1124" s="93"/>
      <c r="AK1124" s="101"/>
      <c r="AL1124" s="101"/>
    </row>
    <row r="1125" customFormat="false" ht="12.75" hidden="false" customHeight="false" outlineLevel="0" collapsed="false">
      <c r="A1125" s="90"/>
      <c r="M1125" s="101"/>
      <c r="N1125" s="101"/>
      <c r="O1125" s="101"/>
      <c r="P1125" s="101"/>
      <c r="Q1125" s="101"/>
      <c r="R1125" s="101"/>
      <c r="S1125" s="101"/>
      <c r="T1125" s="101"/>
      <c r="U1125" s="101"/>
      <c r="V1125" s="101"/>
      <c r="W1125" s="101"/>
      <c r="X1125" s="101"/>
      <c r="Y1125" s="101"/>
      <c r="Z1125" s="101"/>
      <c r="AA1125" s="101"/>
      <c r="AB1125" s="101"/>
      <c r="AC1125" s="101"/>
      <c r="AD1125" s="101"/>
      <c r="AE1125" s="101"/>
      <c r="AF1125" s="101"/>
      <c r="AG1125" s="101"/>
      <c r="AH1125" s="101"/>
      <c r="AI1125" s="101"/>
      <c r="AJ1125" s="101"/>
      <c r="AK1125" s="101"/>
      <c r="AL1125" s="101"/>
    </row>
    <row r="1126" customFormat="false" ht="12.75" hidden="false" customHeight="false" outlineLevel="0" collapsed="false">
      <c r="A1126" s="90"/>
      <c r="M1126" s="101"/>
      <c r="N1126" s="101"/>
      <c r="O1126" s="101"/>
      <c r="P1126" s="101"/>
      <c r="Q1126" s="101"/>
      <c r="R1126" s="101"/>
      <c r="S1126" s="101"/>
      <c r="T1126" s="101"/>
      <c r="U1126" s="101"/>
      <c r="V1126" s="101"/>
      <c r="W1126" s="101"/>
      <c r="X1126" s="101"/>
      <c r="Y1126" s="101"/>
      <c r="Z1126" s="101"/>
      <c r="AA1126" s="101"/>
      <c r="AB1126" s="101"/>
      <c r="AC1126" s="101"/>
      <c r="AD1126" s="101"/>
      <c r="AE1126" s="101"/>
      <c r="AF1126" s="101"/>
      <c r="AG1126" s="101"/>
      <c r="AH1126" s="101"/>
      <c r="AI1126" s="101"/>
      <c r="AJ1126" s="101"/>
      <c r="AK1126" s="101"/>
      <c r="AL1126" s="101"/>
    </row>
    <row r="1127" customFormat="false" ht="12.75" hidden="false" customHeight="false" outlineLevel="0" collapsed="false">
      <c r="A1127" s="90"/>
      <c r="M1127" s="101"/>
      <c r="N1127" s="101"/>
      <c r="O1127" s="101"/>
      <c r="P1127" s="101"/>
      <c r="Q1127" s="101"/>
      <c r="R1127" s="101"/>
      <c r="S1127" s="101"/>
      <c r="T1127" s="101"/>
      <c r="U1127" s="101"/>
      <c r="V1127" s="101"/>
      <c r="W1127" s="101"/>
      <c r="X1127" s="101"/>
      <c r="Y1127" s="101"/>
      <c r="Z1127" s="101"/>
      <c r="AA1127" s="101"/>
      <c r="AB1127" s="101"/>
      <c r="AC1127" s="101"/>
      <c r="AD1127" s="101"/>
      <c r="AE1127" s="101"/>
      <c r="AF1127" s="101"/>
      <c r="AG1127" s="101"/>
      <c r="AH1127" s="101"/>
      <c r="AI1127" s="101"/>
      <c r="AJ1127" s="101"/>
      <c r="AK1127" s="101"/>
      <c r="AL1127" s="101"/>
    </row>
    <row r="1128" customFormat="false" ht="12.75" hidden="false" customHeight="false" outlineLevel="0" collapsed="false">
      <c r="A1128" s="90"/>
      <c r="M1128" s="101"/>
      <c r="N1128" s="101"/>
      <c r="O1128" s="101"/>
      <c r="P1128" s="101"/>
      <c r="Q1128" s="101"/>
      <c r="R1128" s="101"/>
      <c r="S1128" s="101"/>
      <c r="T1128" s="101"/>
      <c r="U1128" s="101"/>
      <c r="V1128" s="101"/>
      <c r="W1128" s="101"/>
      <c r="X1128" s="101"/>
      <c r="Y1128" s="101"/>
      <c r="Z1128" s="101"/>
      <c r="AA1128" s="101"/>
      <c r="AB1128" s="101"/>
      <c r="AC1128" s="101"/>
      <c r="AD1128" s="101"/>
      <c r="AE1128" s="101"/>
      <c r="AF1128" s="101"/>
      <c r="AG1128" s="101"/>
      <c r="AH1128" s="101"/>
      <c r="AI1128" s="101"/>
      <c r="AJ1128" s="101"/>
      <c r="AK1128" s="101"/>
      <c r="AL1128" s="101"/>
    </row>
    <row r="1129" customFormat="false" ht="12.75" hidden="false" customHeight="false" outlineLevel="0" collapsed="false">
      <c r="A1129" s="90"/>
      <c r="M1129" s="101"/>
      <c r="N1129" s="101"/>
      <c r="O1129" s="101"/>
      <c r="P1129" s="101"/>
      <c r="Q1129" s="101"/>
      <c r="R1129" s="101"/>
      <c r="S1129" s="101"/>
      <c r="T1129" s="101"/>
      <c r="U1129" s="101"/>
      <c r="V1129" s="101"/>
      <c r="W1129" s="101"/>
      <c r="X1129" s="101"/>
      <c r="Y1129" s="101"/>
      <c r="Z1129" s="101"/>
      <c r="AA1129" s="101"/>
      <c r="AB1129" s="101"/>
      <c r="AC1129" s="101"/>
      <c r="AD1129" s="101"/>
      <c r="AE1129" s="101"/>
      <c r="AF1129" s="101"/>
      <c r="AG1129" s="101"/>
      <c r="AH1129" s="101"/>
      <c r="AI1129" s="101"/>
      <c r="AJ1129" s="101"/>
      <c r="AK1129" s="101"/>
      <c r="AL1129" s="101"/>
    </row>
    <row r="1130" customFormat="false" ht="12.75" hidden="false" customHeight="false" outlineLevel="0" collapsed="false">
      <c r="A1130" s="90"/>
      <c r="M1130" s="101"/>
      <c r="N1130" s="101"/>
      <c r="O1130" s="101"/>
      <c r="P1130" s="101"/>
      <c r="Q1130" s="101"/>
      <c r="R1130" s="101"/>
      <c r="S1130" s="101"/>
      <c r="T1130" s="101"/>
      <c r="U1130" s="101"/>
      <c r="V1130" s="101"/>
      <c r="W1130" s="101"/>
      <c r="X1130" s="101"/>
      <c r="Y1130" s="101"/>
      <c r="Z1130" s="101"/>
      <c r="AA1130" s="101"/>
      <c r="AB1130" s="101"/>
      <c r="AC1130" s="101"/>
      <c r="AD1130" s="101"/>
      <c r="AE1130" s="101"/>
      <c r="AF1130" s="101"/>
      <c r="AG1130" s="101"/>
      <c r="AH1130" s="101"/>
      <c r="AI1130" s="101"/>
      <c r="AJ1130" s="101"/>
      <c r="AK1130" s="101"/>
      <c r="AL1130" s="101"/>
    </row>
    <row r="1131" customFormat="false" ht="12.75" hidden="false" customHeight="false" outlineLevel="0" collapsed="false">
      <c r="A1131" s="90"/>
      <c r="M1131" s="101"/>
      <c r="N1131" s="101"/>
      <c r="O1131" s="101"/>
      <c r="P1131" s="101"/>
      <c r="Q1131" s="101"/>
      <c r="R1131" s="101"/>
      <c r="S1131" s="101"/>
      <c r="T1131" s="101"/>
      <c r="U1131" s="101"/>
      <c r="V1131" s="101"/>
      <c r="W1131" s="101"/>
      <c r="X1131" s="101"/>
      <c r="Y1131" s="101"/>
      <c r="Z1131" s="101"/>
      <c r="AA1131" s="101"/>
      <c r="AB1131" s="101"/>
      <c r="AC1131" s="101"/>
      <c r="AD1131" s="101"/>
      <c r="AE1131" s="101"/>
      <c r="AF1131" s="101"/>
      <c r="AG1131" s="101"/>
      <c r="AH1131" s="101"/>
      <c r="AI1131" s="101"/>
      <c r="AJ1131" s="101"/>
      <c r="AK1131" s="101"/>
      <c r="AL1131" s="101"/>
    </row>
    <row r="1132" customFormat="false" ht="12.75" hidden="false" customHeight="false" outlineLevel="0" collapsed="false">
      <c r="A1132" s="90"/>
      <c r="M1132" s="101"/>
      <c r="N1132" s="101"/>
      <c r="O1132" s="101"/>
      <c r="P1132" s="101"/>
      <c r="Q1132" s="101"/>
      <c r="R1132" s="101"/>
      <c r="S1132" s="101"/>
      <c r="T1132" s="101"/>
      <c r="U1132" s="101"/>
      <c r="V1132" s="101"/>
      <c r="W1132" s="101"/>
      <c r="X1132" s="101"/>
      <c r="Y1132" s="101"/>
      <c r="Z1132" s="101"/>
      <c r="AA1132" s="101"/>
      <c r="AB1132" s="101"/>
      <c r="AC1132" s="101"/>
      <c r="AD1132" s="101"/>
      <c r="AE1132" s="101"/>
      <c r="AF1132" s="101"/>
      <c r="AG1132" s="101"/>
      <c r="AH1132" s="101"/>
      <c r="AI1132" s="101"/>
      <c r="AJ1132" s="101"/>
      <c r="AK1132" s="101"/>
      <c r="AL1132" s="101"/>
    </row>
    <row r="1133" customFormat="false" ht="12.75" hidden="false" customHeight="false" outlineLevel="0" collapsed="false">
      <c r="A1133" s="90"/>
      <c r="M1133" s="101"/>
      <c r="N1133" s="101"/>
      <c r="O1133" s="101"/>
      <c r="P1133" s="101"/>
      <c r="Q1133" s="101"/>
      <c r="R1133" s="101"/>
      <c r="S1133" s="101"/>
      <c r="T1133" s="101"/>
      <c r="U1133" s="101"/>
      <c r="V1133" s="101"/>
      <c r="W1133" s="101"/>
      <c r="X1133" s="101"/>
      <c r="Y1133" s="101"/>
      <c r="Z1133" s="101"/>
      <c r="AA1133" s="101"/>
      <c r="AB1133" s="101"/>
      <c r="AC1133" s="101"/>
      <c r="AD1133" s="101"/>
      <c r="AE1133" s="101"/>
      <c r="AF1133" s="101"/>
      <c r="AG1133" s="101"/>
      <c r="AH1133" s="101"/>
      <c r="AI1133" s="101"/>
      <c r="AJ1133" s="101"/>
      <c r="AK1133" s="101"/>
      <c r="AL1133" s="101"/>
    </row>
    <row r="1134" customFormat="false" ht="12.75" hidden="false" customHeight="false" outlineLevel="0" collapsed="false">
      <c r="A1134" s="90"/>
      <c r="M1134" s="101"/>
      <c r="N1134" s="101"/>
      <c r="O1134" s="101"/>
      <c r="P1134" s="101"/>
      <c r="Q1134" s="101"/>
      <c r="R1134" s="101"/>
      <c r="S1134" s="101"/>
      <c r="T1134" s="101"/>
      <c r="U1134" s="101"/>
      <c r="V1134" s="101"/>
      <c r="W1134" s="101"/>
      <c r="X1134" s="101"/>
      <c r="Y1134" s="101"/>
      <c r="Z1134" s="101"/>
      <c r="AA1134" s="101"/>
      <c r="AB1134" s="101"/>
      <c r="AC1134" s="101"/>
      <c r="AD1134" s="101"/>
      <c r="AE1134" s="101"/>
      <c r="AF1134" s="101"/>
      <c r="AG1134" s="101"/>
      <c r="AH1134" s="101"/>
      <c r="AI1134" s="101"/>
      <c r="AJ1134" s="101"/>
      <c r="AK1134" s="101"/>
      <c r="AL1134" s="101"/>
    </row>
    <row r="1135" customFormat="false" ht="12.75" hidden="false" customHeight="false" outlineLevel="0" collapsed="false">
      <c r="A1135" s="90"/>
      <c r="M1135" s="101"/>
      <c r="N1135" s="101"/>
      <c r="O1135" s="101"/>
      <c r="P1135" s="101"/>
      <c r="Q1135" s="101"/>
      <c r="R1135" s="101"/>
      <c r="S1135" s="101"/>
      <c r="T1135" s="101"/>
      <c r="U1135" s="101"/>
      <c r="V1135" s="101"/>
      <c r="W1135" s="101"/>
      <c r="X1135" s="101"/>
      <c r="Y1135" s="101"/>
      <c r="Z1135" s="101"/>
      <c r="AA1135" s="101"/>
      <c r="AB1135" s="101"/>
      <c r="AC1135" s="101"/>
      <c r="AD1135" s="101"/>
      <c r="AE1135" s="101"/>
      <c r="AF1135" s="101"/>
      <c r="AG1135" s="101"/>
      <c r="AH1135" s="101"/>
      <c r="AI1135" s="101"/>
      <c r="AJ1135" s="101"/>
      <c r="AK1135" s="101"/>
      <c r="AL1135" s="101"/>
    </row>
    <row r="1136" customFormat="false" ht="12.75" hidden="false" customHeight="false" outlineLevel="0" collapsed="false">
      <c r="A1136" s="90"/>
      <c r="M1136" s="101"/>
      <c r="N1136" s="101"/>
      <c r="O1136" s="101"/>
      <c r="P1136" s="101"/>
      <c r="Q1136" s="101"/>
      <c r="R1136" s="101"/>
      <c r="S1136" s="101"/>
      <c r="T1136" s="101"/>
      <c r="U1136" s="101"/>
      <c r="V1136" s="101"/>
      <c r="W1136" s="101"/>
      <c r="X1136" s="101"/>
      <c r="Y1136" s="101"/>
      <c r="Z1136" s="101"/>
      <c r="AA1136" s="101"/>
      <c r="AB1136" s="101"/>
      <c r="AC1136" s="101"/>
      <c r="AD1136" s="101"/>
      <c r="AE1136" s="101"/>
      <c r="AF1136" s="101"/>
      <c r="AG1136" s="101"/>
      <c r="AH1136" s="101"/>
      <c r="AI1136" s="101"/>
      <c r="AJ1136" s="101"/>
      <c r="AK1136" s="101"/>
      <c r="AL1136" s="101"/>
    </row>
    <row r="1137" customFormat="false" ht="12.75" hidden="false" customHeight="false" outlineLevel="0" collapsed="false">
      <c r="A1137" s="90"/>
      <c r="M1137" s="101"/>
      <c r="N1137" s="101"/>
      <c r="O1137" s="101"/>
      <c r="P1137" s="101"/>
      <c r="Q1137" s="101"/>
      <c r="R1137" s="101"/>
      <c r="S1137" s="101"/>
      <c r="T1137" s="101"/>
      <c r="U1137" s="101"/>
      <c r="V1137" s="101"/>
      <c r="W1137" s="101"/>
      <c r="X1137" s="101"/>
      <c r="Y1137" s="101"/>
      <c r="Z1137" s="101"/>
      <c r="AA1137" s="101"/>
      <c r="AB1137" s="101"/>
      <c r="AC1137" s="101"/>
      <c r="AD1137" s="101"/>
      <c r="AE1137" s="101"/>
      <c r="AF1137" s="101"/>
      <c r="AG1137" s="101"/>
      <c r="AH1137" s="101"/>
      <c r="AI1137" s="101"/>
      <c r="AJ1137" s="101"/>
      <c r="AK1137" s="101"/>
      <c r="AL1137" s="101"/>
    </row>
    <row r="1138" customFormat="false" ht="12.75" hidden="false" customHeight="false" outlineLevel="0" collapsed="false">
      <c r="A1138" s="90"/>
      <c r="M1138" s="101"/>
      <c r="N1138" s="101"/>
      <c r="O1138" s="101"/>
      <c r="P1138" s="101"/>
      <c r="Q1138" s="101"/>
      <c r="R1138" s="101"/>
      <c r="S1138" s="101"/>
      <c r="T1138" s="101"/>
      <c r="U1138" s="101"/>
      <c r="V1138" s="101"/>
      <c r="W1138" s="101"/>
      <c r="X1138" s="101"/>
      <c r="Y1138" s="101"/>
      <c r="Z1138" s="101"/>
      <c r="AA1138" s="101"/>
      <c r="AB1138" s="101"/>
      <c r="AC1138" s="101"/>
      <c r="AD1138" s="101"/>
      <c r="AE1138" s="101"/>
      <c r="AF1138" s="101"/>
      <c r="AG1138" s="101"/>
      <c r="AH1138" s="101"/>
      <c r="AI1138" s="101"/>
      <c r="AJ1138" s="101"/>
      <c r="AK1138" s="101"/>
      <c r="AL1138" s="101"/>
    </row>
    <row r="1139" customFormat="false" ht="12.75" hidden="false" customHeight="false" outlineLevel="0" collapsed="false">
      <c r="A1139" s="90"/>
      <c r="M1139" s="101"/>
      <c r="N1139" s="101"/>
      <c r="O1139" s="101"/>
      <c r="P1139" s="101"/>
      <c r="Q1139" s="101"/>
      <c r="R1139" s="101"/>
      <c r="S1139" s="101"/>
      <c r="T1139" s="101"/>
      <c r="U1139" s="101"/>
      <c r="V1139" s="101"/>
      <c r="W1139" s="101"/>
      <c r="X1139" s="101"/>
      <c r="Y1139" s="101"/>
      <c r="Z1139" s="101"/>
      <c r="AA1139" s="101"/>
      <c r="AB1139" s="101"/>
      <c r="AC1139" s="101"/>
      <c r="AD1139" s="101"/>
      <c r="AE1139" s="101"/>
      <c r="AF1139" s="101"/>
      <c r="AG1139" s="101"/>
      <c r="AH1139" s="101"/>
      <c r="AI1139" s="101"/>
      <c r="AJ1139" s="101"/>
      <c r="AK1139" s="101"/>
      <c r="AL1139" s="101"/>
    </row>
    <row r="1140" customFormat="false" ht="12.75" hidden="false" customHeight="false" outlineLevel="0" collapsed="false">
      <c r="A1140" s="90"/>
      <c r="M1140" s="101"/>
      <c r="N1140" s="101"/>
      <c r="O1140" s="101"/>
      <c r="P1140" s="101"/>
      <c r="Q1140" s="101"/>
      <c r="R1140" s="101"/>
      <c r="S1140" s="101"/>
      <c r="T1140" s="101"/>
      <c r="U1140" s="101"/>
      <c r="V1140" s="101"/>
      <c r="W1140" s="101"/>
      <c r="X1140" s="101"/>
      <c r="Y1140" s="101"/>
      <c r="Z1140" s="101"/>
      <c r="AA1140" s="101"/>
      <c r="AB1140" s="101"/>
      <c r="AC1140" s="101"/>
      <c r="AD1140" s="101"/>
      <c r="AE1140" s="101"/>
      <c r="AF1140" s="101"/>
      <c r="AG1140" s="101"/>
      <c r="AH1140" s="101"/>
      <c r="AI1140" s="101"/>
      <c r="AJ1140" s="101"/>
      <c r="AK1140" s="101"/>
      <c r="AL1140" s="101"/>
    </row>
    <row r="1141" customFormat="false" ht="12.75" hidden="false" customHeight="false" outlineLevel="0" collapsed="false">
      <c r="A1141" s="90"/>
      <c r="M1141" s="101"/>
      <c r="N1141" s="101"/>
      <c r="O1141" s="101"/>
      <c r="P1141" s="101"/>
      <c r="Q1141" s="101"/>
      <c r="R1141" s="101"/>
      <c r="S1141" s="101"/>
      <c r="T1141" s="101"/>
      <c r="U1141" s="101"/>
      <c r="V1141" s="101"/>
      <c r="W1141" s="101"/>
      <c r="X1141" s="101"/>
      <c r="Y1141" s="101"/>
      <c r="Z1141" s="101"/>
      <c r="AA1141" s="101"/>
      <c r="AB1141" s="101"/>
      <c r="AC1141" s="101"/>
      <c r="AD1141" s="101"/>
      <c r="AE1141" s="101"/>
      <c r="AF1141" s="101"/>
      <c r="AG1141" s="101"/>
      <c r="AH1141" s="101"/>
      <c r="AI1141" s="101"/>
      <c r="AJ1141" s="101"/>
      <c r="AK1141" s="101"/>
      <c r="AL1141" s="101"/>
    </row>
    <row r="1142" customFormat="false" ht="12.75" hidden="false" customHeight="false" outlineLevel="0" collapsed="false">
      <c r="A1142" s="90"/>
      <c r="M1142" s="101"/>
      <c r="N1142" s="101"/>
      <c r="O1142" s="101"/>
      <c r="P1142" s="101"/>
      <c r="Q1142" s="101"/>
      <c r="R1142" s="101"/>
      <c r="S1142" s="101"/>
      <c r="T1142" s="101"/>
      <c r="U1142" s="101"/>
      <c r="V1142" s="101"/>
      <c r="W1142" s="101"/>
      <c r="X1142" s="101"/>
      <c r="Y1142" s="101"/>
      <c r="Z1142" s="101"/>
      <c r="AA1142" s="101"/>
      <c r="AB1142" s="101"/>
      <c r="AC1142" s="101"/>
      <c r="AD1142" s="101"/>
      <c r="AE1142" s="101"/>
      <c r="AF1142" s="101"/>
      <c r="AG1142" s="101"/>
      <c r="AH1142" s="101"/>
      <c r="AI1142" s="101"/>
      <c r="AJ1142" s="101"/>
      <c r="AK1142" s="101"/>
      <c r="AL1142" s="101"/>
    </row>
    <row r="1143" customFormat="false" ht="12.75" hidden="false" customHeight="false" outlineLevel="0" collapsed="false">
      <c r="A1143" s="90"/>
      <c r="M1143" s="101"/>
      <c r="N1143" s="101"/>
      <c r="O1143" s="101"/>
      <c r="P1143" s="101"/>
      <c r="Q1143" s="101"/>
      <c r="R1143" s="101"/>
      <c r="S1143" s="101"/>
      <c r="T1143" s="101"/>
      <c r="U1143" s="101"/>
      <c r="V1143" s="101"/>
      <c r="W1143" s="101"/>
      <c r="X1143" s="101"/>
      <c r="Y1143" s="101"/>
      <c r="Z1143" s="101"/>
      <c r="AA1143" s="101"/>
      <c r="AB1143" s="101"/>
      <c r="AC1143" s="101"/>
      <c r="AD1143" s="101"/>
      <c r="AE1143" s="101"/>
      <c r="AF1143" s="101"/>
      <c r="AG1143" s="101"/>
      <c r="AH1143" s="101"/>
      <c r="AI1143" s="101"/>
      <c r="AJ1143" s="101"/>
      <c r="AK1143" s="101"/>
      <c r="AL1143" s="101"/>
    </row>
    <row r="1144" customFormat="false" ht="12.75" hidden="false" customHeight="false" outlineLevel="0" collapsed="false">
      <c r="A1144" s="90"/>
      <c r="M1144" s="101"/>
      <c r="N1144" s="101"/>
      <c r="O1144" s="101"/>
      <c r="P1144" s="101"/>
      <c r="Q1144" s="101"/>
      <c r="R1144" s="101"/>
      <c r="S1144" s="101"/>
      <c r="T1144" s="101"/>
      <c r="U1144" s="101"/>
      <c r="V1144" s="101"/>
      <c r="W1144" s="101"/>
      <c r="X1144" s="101"/>
      <c r="Y1144" s="101"/>
      <c r="Z1144" s="101"/>
      <c r="AA1144" s="101"/>
      <c r="AB1144" s="101"/>
      <c r="AC1144" s="101"/>
      <c r="AD1144" s="101"/>
      <c r="AE1144" s="101"/>
      <c r="AF1144" s="101"/>
      <c r="AG1144" s="101"/>
      <c r="AH1144" s="101"/>
      <c r="AI1144" s="101"/>
      <c r="AJ1144" s="101"/>
      <c r="AK1144" s="101"/>
      <c r="AL1144" s="101"/>
    </row>
    <row r="1145" customFormat="false" ht="12.75" hidden="false" customHeight="false" outlineLevel="0" collapsed="false">
      <c r="A1145" s="90"/>
      <c r="M1145" s="101"/>
      <c r="N1145" s="101"/>
      <c r="O1145" s="101"/>
      <c r="P1145" s="101"/>
      <c r="Q1145" s="101"/>
      <c r="R1145" s="101"/>
      <c r="S1145" s="101"/>
      <c r="T1145" s="101"/>
      <c r="U1145" s="101"/>
      <c r="V1145" s="101"/>
      <c r="W1145" s="101"/>
      <c r="X1145" s="101"/>
      <c r="Y1145" s="101"/>
      <c r="Z1145" s="101"/>
      <c r="AA1145" s="101"/>
      <c r="AB1145" s="101"/>
      <c r="AC1145" s="101"/>
      <c r="AD1145" s="101"/>
      <c r="AE1145" s="101"/>
      <c r="AF1145" s="101"/>
      <c r="AG1145" s="101"/>
      <c r="AH1145" s="101"/>
      <c r="AI1145" s="101"/>
      <c r="AJ1145" s="101"/>
      <c r="AK1145" s="101"/>
      <c r="AL1145" s="101"/>
    </row>
    <row r="1146" customFormat="false" ht="12.75" hidden="false" customHeight="false" outlineLevel="0" collapsed="false">
      <c r="A1146" s="90"/>
      <c r="M1146" s="101"/>
      <c r="N1146" s="101"/>
      <c r="O1146" s="101"/>
      <c r="P1146" s="101"/>
      <c r="Q1146" s="101"/>
      <c r="R1146" s="101"/>
      <c r="S1146" s="101"/>
      <c r="T1146" s="101"/>
      <c r="U1146" s="101"/>
      <c r="V1146" s="101"/>
      <c r="W1146" s="101"/>
      <c r="X1146" s="101"/>
      <c r="Y1146" s="101"/>
      <c r="Z1146" s="101"/>
      <c r="AA1146" s="101"/>
      <c r="AB1146" s="101"/>
      <c r="AC1146" s="101"/>
      <c r="AD1146" s="101"/>
      <c r="AE1146" s="101"/>
      <c r="AF1146" s="101"/>
      <c r="AG1146" s="101"/>
      <c r="AH1146" s="101"/>
      <c r="AI1146" s="101"/>
      <c r="AJ1146" s="101"/>
      <c r="AK1146" s="101"/>
      <c r="AL1146" s="101"/>
    </row>
    <row r="1147" customFormat="false" ht="12.75" hidden="false" customHeight="false" outlineLevel="0" collapsed="false">
      <c r="A1147" s="90"/>
      <c r="M1147" s="101"/>
      <c r="N1147" s="101"/>
      <c r="O1147" s="101"/>
      <c r="P1147" s="101"/>
      <c r="Q1147" s="101"/>
      <c r="R1147" s="101"/>
      <c r="S1147" s="101"/>
      <c r="T1147" s="101"/>
      <c r="U1147" s="101"/>
      <c r="V1147" s="101"/>
      <c r="W1147" s="101"/>
      <c r="X1147" s="101"/>
      <c r="Y1147" s="101"/>
      <c r="Z1147" s="101"/>
      <c r="AA1147" s="101"/>
      <c r="AB1147" s="101"/>
      <c r="AC1147" s="101"/>
      <c r="AD1147" s="101"/>
      <c r="AE1147" s="101"/>
      <c r="AF1147" s="101"/>
      <c r="AG1147" s="101"/>
      <c r="AH1147" s="101"/>
      <c r="AI1147" s="101"/>
      <c r="AJ1147" s="101"/>
      <c r="AK1147" s="101"/>
      <c r="AL1147" s="101"/>
    </row>
    <row r="1148" customFormat="false" ht="12.75" hidden="false" customHeight="false" outlineLevel="0" collapsed="false">
      <c r="A1148" s="90"/>
      <c r="M1148" s="101"/>
      <c r="N1148" s="101"/>
      <c r="O1148" s="101"/>
      <c r="P1148" s="101"/>
      <c r="Q1148" s="101"/>
      <c r="R1148" s="101"/>
      <c r="S1148" s="101"/>
      <c r="T1148" s="101"/>
      <c r="U1148" s="101"/>
      <c r="V1148" s="101"/>
      <c r="W1148" s="101"/>
      <c r="X1148" s="101"/>
      <c r="Y1148" s="101"/>
      <c r="Z1148" s="101"/>
      <c r="AA1148" s="101"/>
      <c r="AB1148" s="101"/>
      <c r="AC1148" s="101"/>
      <c r="AD1148" s="101"/>
      <c r="AE1148" s="101"/>
      <c r="AF1148" s="101"/>
      <c r="AG1148" s="101"/>
      <c r="AH1148" s="101"/>
      <c r="AI1148" s="101"/>
      <c r="AJ1148" s="101"/>
      <c r="AK1148" s="101"/>
      <c r="AL1148" s="101"/>
    </row>
    <row r="1149" customFormat="false" ht="12.75" hidden="false" customHeight="false" outlineLevel="0" collapsed="false">
      <c r="A1149" s="90"/>
      <c r="M1149" s="101"/>
      <c r="N1149" s="101"/>
      <c r="O1149" s="101"/>
      <c r="P1149" s="101"/>
      <c r="Q1149" s="101"/>
      <c r="R1149" s="101"/>
      <c r="S1149" s="101"/>
      <c r="T1149" s="101"/>
      <c r="U1149" s="101"/>
      <c r="V1149" s="101"/>
      <c r="W1149" s="101"/>
      <c r="X1149" s="101"/>
      <c r="Y1149" s="101"/>
      <c r="Z1149" s="101"/>
      <c r="AA1149" s="101"/>
      <c r="AB1149" s="101"/>
      <c r="AC1149" s="101"/>
      <c r="AD1149" s="101"/>
      <c r="AE1149" s="101"/>
      <c r="AF1149" s="101"/>
      <c r="AG1149" s="101"/>
      <c r="AH1149" s="101"/>
      <c r="AI1149" s="101"/>
      <c r="AJ1149" s="101"/>
      <c r="AK1149" s="101"/>
      <c r="AL1149" s="101"/>
    </row>
    <row r="1150" customFormat="false" ht="12.75" hidden="false" customHeight="false" outlineLevel="0" collapsed="false">
      <c r="A1150" s="90"/>
      <c r="M1150" s="101"/>
      <c r="N1150" s="101"/>
      <c r="O1150" s="101"/>
      <c r="P1150" s="101"/>
      <c r="Q1150" s="101"/>
      <c r="R1150" s="101"/>
      <c r="S1150" s="101"/>
      <c r="T1150" s="101"/>
      <c r="U1150" s="101"/>
      <c r="V1150" s="101"/>
      <c r="W1150" s="101"/>
      <c r="X1150" s="101"/>
      <c r="Y1150" s="101"/>
      <c r="Z1150" s="101"/>
      <c r="AA1150" s="101"/>
      <c r="AB1150" s="101"/>
      <c r="AC1150" s="101"/>
      <c r="AD1150" s="101"/>
      <c r="AE1150" s="101"/>
      <c r="AF1150" s="101"/>
      <c r="AG1150" s="101"/>
      <c r="AH1150" s="101"/>
      <c r="AI1150" s="101"/>
      <c r="AJ1150" s="101"/>
      <c r="AK1150" s="101"/>
      <c r="AL1150" s="101"/>
    </row>
    <row r="1151" customFormat="false" ht="12.75" hidden="false" customHeight="false" outlineLevel="0" collapsed="false">
      <c r="A1151" s="90"/>
      <c r="M1151" s="101"/>
      <c r="N1151" s="101"/>
      <c r="O1151" s="101"/>
      <c r="P1151" s="101"/>
      <c r="Q1151" s="101"/>
      <c r="R1151" s="101"/>
      <c r="S1151" s="101"/>
      <c r="T1151" s="101"/>
      <c r="U1151" s="101"/>
      <c r="V1151" s="101"/>
      <c r="W1151" s="101"/>
      <c r="X1151" s="101"/>
      <c r="Y1151" s="101"/>
      <c r="Z1151" s="101"/>
      <c r="AA1151" s="101"/>
      <c r="AB1151" s="101"/>
      <c r="AC1151" s="101"/>
      <c r="AD1151" s="101"/>
      <c r="AE1151" s="101"/>
      <c r="AF1151" s="101"/>
      <c r="AG1151" s="101"/>
      <c r="AH1151" s="101"/>
      <c r="AI1151" s="101"/>
      <c r="AJ1151" s="101"/>
      <c r="AK1151" s="101"/>
      <c r="AL1151" s="101"/>
    </row>
    <row r="1152" customFormat="false" ht="12.75" hidden="false" customHeight="false" outlineLevel="0" collapsed="false">
      <c r="A1152" s="90"/>
      <c r="M1152" s="101"/>
      <c r="N1152" s="101"/>
      <c r="O1152" s="101"/>
      <c r="P1152" s="101"/>
      <c r="Q1152" s="101"/>
      <c r="R1152" s="101"/>
      <c r="S1152" s="101"/>
      <c r="T1152" s="101"/>
      <c r="U1152" s="101"/>
      <c r="V1152" s="101"/>
      <c r="W1152" s="101"/>
      <c r="X1152" s="101"/>
      <c r="Y1152" s="101"/>
      <c r="Z1152" s="101"/>
      <c r="AA1152" s="101"/>
      <c r="AB1152" s="101"/>
      <c r="AC1152" s="101"/>
      <c r="AD1152" s="101"/>
      <c r="AE1152" s="101"/>
      <c r="AF1152" s="101"/>
      <c r="AG1152" s="101"/>
      <c r="AH1152" s="101"/>
      <c r="AI1152" s="101"/>
      <c r="AJ1152" s="101"/>
      <c r="AK1152" s="101"/>
      <c r="AL1152" s="101"/>
    </row>
    <row r="1153" customFormat="false" ht="12.75" hidden="false" customHeight="false" outlineLevel="0" collapsed="false">
      <c r="A1153" s="90"/>
      <c r="M1153" s="101"/>
      <c r="N1153" s="101"/>
      <c r="O1153" s="101"/>
      <c r="P1153" s="101"/>
      <c r="Q1153" s="101"/>
      <c r="R1153" s="101"/>
      <c r="S1153" s="101"/>
      <c r="T1153" s="101"/>
      <c r="U1153" s="101"/>
      <c r="V1153" s="101"/>
      <c r="W1153" s="101"/>
      <c r="X1153" s="101"/>
      <c r="Y1153" s="101"/>
      <c r="Z1153" s="101"/>
      <c r="AA1153" s="101"/>
      <c r="AB1153" s="101"/>
      <c r="AC1153" s="101"/>
      <c r="AD1153" s="101"/>
      <c r="AE1153" s="101"/>
      <c r="AF1153" s="101"/>
      <c r="AG1153" s="101"/>
      <c r="AH1153" s="101"/>
      <c r="AI1153" s="101"/>
      <c r="AJ1153" s="101"/>
      <c r="AK1153" s="101"/>
      <c r="AL1153" s="101"/>
    </row>
    <row r="1154" customFormat="false" ht="12.75" hidden="false" customHeight="false" outlineLevel="0" collapsed="false">
      <c r="A1154" s="90"/>
      <c r="M1154" s="101"/>
      <c r="N1154" s="101"/>
      <c r="O1154" s="101"/>
      <c r="P1154" s="101"/>
      <c r="Q1154" s="101"/>
      <c r="R1154" s="101"/>
      <c r="S1154" s="101"/>
      <c r="T1154" s="101"/>
      <c r="U1154" s="101"/>
      <c r="V1154" s="101"/>
      <c r="W1154" s="101"/>
      <c r="X1154" s="101"/>
      <c r="Y1154" s="101"/>
      <c r="Z1154" s="101"/>
      <c r="AA1154" s="101"/>
      <c r="AB1154" s="101"/>
      <c r="AC1154" s="101"/>
      <c r="AD1154" s="101"/>
      <c r="AE1154" s="101"/>
      <c r="AF1154" s="101"/>
      <c r="AG1154" s="101"/>
      <c r="AH1154" s="101"/>
      <c r="AI1154" s="101"/>
      <c r="AJ1154" s="101"/>
      <c r="AK1154" s="101"/>
      <c r="AL1154" s="101"/>
    </row>
    <row r="1155" customFormat="false" ht="12.75" hidden="false" customHeight="false" outlineLevel="0" collapsed="false">
      <c r="A1155" s="90"/>
      <c r="M1155" s="101"/>
      <c r="N1155" s="101"/>
      <c r="O1155" s="101"/>
      <c r="P1155" s="101"/>
      <c r="Q1155" s="101"/>
      <c r="R1155" s="101"/>
      <c r="S1155" s="101"/>
      <c r="T1155" s="101"/>
      <c r="U1155" s="101"/>
      <c r="V1155" s="101"/>
      <c r="W1155" s="101"/>
      <c r="X1155" s="101"/>
      <c r="Y1155" s="101"/>
      <c r="Z1155" s="101"/>
      <c r="AA1155" s="101"/>
      <c r="AB1155" s="101"/>
      <c r="AC1155" s="101"/>
      <c r="AD1155" s="101"/>
      <c r="AE1155" s="101"/>
      <c r="AF1155" s="101"/>
      <c r="AG1155" s="101"/>
      <c r="AH1155" s="101"/>
      <c r="AI1155" s="101"/>
      <c r="AJ1155" s="101"/>
      <c r="AK1155" s="101"/>
      <c r="AL1155" s="101"/>
    </row>
    <row r="1156" customFormat="false" ht="12.75" hidden="false" customHeight="false" outlineLevel="0" collapsed="false">
      <c r="A1156" s="90"/>
      <c r="M1156" s="101"/>
      <c r="N1156" s="101"/>
      <c r="O1156" s="101"/>
      <c r="P1156" s="101"/>
      <c r="Q1156" s="101"/>
      <c r="R1156" s="101"/>
      <c r="S1156" s="101"/>
      <c r="T1156" s="101"/>
      <c r="U1156" s="101"/>
      <c r="V1156" s="101"/>
      <c r="W1156" s="101"/>
      <c r="X1156" s="101"/>
      <c r="Y1156" s="101"/>
      <c r="Z1156" s="101"/>
      <c r="AA1156" s="101"/>
      <c r="AB1156" s="101"/>
      <c r="AC1156" s="101"/>
      <c r="AD1156" s="101"/>
      <c r="AE1156" s="101"/>
      <c r="AF1156" s="101"/>
      <c r="AG1156" s="101"/>
      <c r="AH1156" s="101"/>
      <c r="AI1156" s="101"/>
      <c r="AJ1156" s="101"/>
      <c r="AK1156" s="101"/>
      <c r="AL1156" s="101"/>
    </row>
    <row r="1157" customFormat="false" ht="12.75" hidden="false" customHeight="false" outlineLevel="0" collapsed="false">
      <c r="A1157" s="90"/>
      <c r="M1157" s="101"/>
      <c r="N1157" s="101"/>
      <c r="O1157" s="101"/>
      <c r="P1157" s="101"/>
      <c r="Q1157" s="101"/>
      <c r="R1157" s="101"/>
      <c r="S1157" s="101"/>
      <c r="T1157" s="101"/>
      <c r="U1157" s="101"/>
      <c r="V1157" s="101"/>
      <c r="W1157" s="101"/>
      <c r="X1157" s="101"/>
      <c r="Y1157" s="101"/>
      <c r="Z1157" s="101"/>
      <c r="AA1157" s="101"/>
      <c r="AB1157" s="101"/>
      <c r="AC1157" s="101"/>
      <c r="AD1157" s="101"/>
      <c r="AE1157" s="101"/>
      <c r="AF1157" s="101"/>
      <c r="AG1157" s="101"/>
      <c r="AH1157" s="101"/>
      <c r="AI1157" s="101"/>
      <c r="AJ1157" s="101"/>
      <c r="AK1157" s="101"/>
      <c r="AL1157" s="101"/>
    </row>
    <row r="1158" customFormat="false" ht="12.75" hidden="false" customHeight="false" outlineLevel="0" collapsed="false">
      <c r="A1158" s="90"/>
      <c r="M1158" s="101"/>
      <c r="N1158" s="101"/>
      <c r="O1158" s="101"/>
      <c r="P1158" s="101"/>
      <c r="Q1158" s="101"/>
      <c r="R1158" s="101"/>
      <c r="S1158" s="101"/>
      <c r="T1158" s="101"/>
      <c r="U1158" s="101"/>
      <c r="V1158" s="101"/>
      <c r="W1158" s="101"/>
      <c r="X1158" s="101"/>
      <c r="Y1158" s="101"/>
      <c r="Z1158" s="101"/>
      <c r="AA1158" s="101"/>
      <c r="AB1158" s="101"/>
      <c r="AC1158" s="101"/>
      <c r="AD1158" s="101"/>
      <c r="AE1158" s="101"/>
      <c r="AF1158" s="101"/>
      <c r="AG1158" s="101"/>
      <c r="AH1158" s="101"/>
      <c r="AI1158" s="101"/>
      <c r="AJ1158" s="101"/>
      <c r="AK1158" s="101"/>
      <c r="AL1158" s="101"/>
    </row>
    <row r="1159" customFormat="false" ht="12.75" hidden="false" customHeight="false" outlineLevel="0" collapsed="false">
      <c r="A1159" s="90"/>
      <c r="M1159" s="101"/>
      <c r="N1159" s="101"/>
      <c r="O1159" s="101"/>
      <c r="P1159" s="101"/>
      <c r="Q1159" s="101"/>
      <c r="R1159" s="101"/>
      <c r="S1159" s="101"/>
      <c r="T1159" s="101"/>
      <c r="U1159" s="101"/>
      <c r="V1159" s="101"/>
      <c r="W1159" s="101"/>
      <c r="X1159" s="101"/>
      <c r="Y1159" s="101"/>
      <c r="Z1159" s="101"/>
      <c r="AA1159" s="101"/>
      <c r="AB1159" s="101"/>
      <c r="AC1159" s="101"/>
      <c r="AD1159" s="101"/>
      <c r="AE1159" s="101"/>
      <c r="AF1159" s="101"/>
      <c r="AG1159" s="101"/>
      <c r="AH1159" s="101"/>
      <c r="AI1159" s="101"/>
      <c r="AJ1159" s="101"/>
      <c r="AK1159" s="101"/>
      <c r="AL1159" s="101"/>
    </row>
    <row r="1160" customFormat="false" ht="12.75" hidden="false" customHeight="false" outlineLevel="0" collapsed="false">
      <c r="A1160" s="90"/>
      <c r="M1160" s="101"/>
      <c r="N1160" s="101"/>
      <c r="O1160" s="101"/>
      <c r="P1160" s="101"/>
      <c r="Q1160" s="101"/>
      <c r="R1160" s="101"/>
      <c r="S1160" s="101"/>
      <c r="T1160" s="101"/>
      <c r="U1160" s="101"/>
      <c r="V1160" s="101"/>
      <c r="W1160" s="101"/>
      <c r="X1160" s="101"/>
      <c r="Y1160" s="101"/>
      <c r="Z1160" s="101"/>
      <c r="AA1160" s="101"/>
      <c r="AB1160" s="101"/>
      <c r="AC1160" s="101"/>
      <c r="AD1160" s="101"/>
      <c r="AE1160" s="101"/>
      <c r="AF1160" s="101"/>
      <c r="AG1160" s="101"/>
      <c r="AH1160" s="101"/>
      <c r="AI1160" s="101"/>
      <c r="AJ1160" s="101"/>
      <c r="AK1160" s="101"/>
      <c r="AL1160" s="101"/>
    </row>
    <row r="1161" customFormat="false" ht="12.75" hidden="false" customHeight="false" outlineLevel="0" collapsed="false">
      <c r="A1161" s="90"/>
      <c r="M1161" s="101"/>
      <c r="N1161" s="101"/>
      <c r="O1161" s="101"/>
      <c r="P1161" s="101"/>
      <c r="Q1161" s="101"/>
      <c r="R1161" s="101"/>
      <c r="S1161" s="101"/>
      <c r="T1161" s="101"/>
      <c r="U1161" s="101"/>
      <c r="V1161" s="101"/>
      <c r="W1161" s="101"/>
      <c r="X1161" s="101"/>
      <c r="Y1161" s="101"/>
      <c r="Z1161" s="101"/>
      <c r="AA1161" s="101"/>
      <c r="AB1161" s="101"/>
      <c r="AC1161" s="101"/>
      <c r="AD1161" s="101"/>
      <c r="AE1161" s="101"/>
      <c r="AF1161" s="101"/>
      <c r="AG1161" s="101"/>
      <c r="AH1161" s="101"/>
      <c r="AI1161" s="101"/>
      <c r="AJ1161" s="101"/>
      <c r="AK1161" s="101"/>
      <c r="AL1161" s="101"/>
    </row>
    <row r="1162" customFormat="false" ht="12.75" hidden="false" customHeight="false" outlineLevel="0" collapsed="false">
      <c r="A1162" s="90"/>
      <c r="M1162" s="101"/>
      <c r="N1162" s="101"/>
      <c r="O1162" s="101"/>
      <c r="P1162" s="101"/>
      <c r="Q1162" s="101"/>
      <c r="R1162" s="101"/>
      <c r="S1162" s="101"/>
      <c r="T1162" s="101"/>
      <c r="U1162" s="101"/>
      <c r="V1162" s="101"/>
      <c r="W1162" s="101"/>
      <c r="X1162" s="101"/>
      <c r="Y1162" s="101"/>
      <c r="Z1162" s="101"/>
      <c r="AA1162" s="101"/>
      <c r="AB1162" s="101"/>
      <c r="AC1162" s="101"/>
      <c r="AD1162" s="101"/>
      <c r="AE1162" s="101"/>
      <c r="AF1162" s="101"/>
      <c r="AG1162" s="101"/>
      <c r="AH1162" s="101"/>
      <c r="AI1162" s="101"/>
      <c r="AJ1162" s="101"/>
      <c r="AK1162" s="101"/>
      <c r="AL1162" s="101"/>
    </row>
    <row r="1163" customFormat="false" ht="12.75" hidden="false" customHeight="false" outlineLevel="0" collapsed="false">
      <c r="A1163" s="90"/>
      <c r="M1163" s="101"/>
      <c r="N1163" s="101"/>
      <c r="O1163" s="101"/>
      <c r="P1163" s="101"/>
      <c r="Q1163" s="101"/>
      <c r="R1163" s="101"/>
      <c r="S1163" s="101"/>
      <c r="T1163" s="101"/>
      <c r="U1163" s="101"/>
      <c r="V1163" s="101"/>
      <c r="W1163" s="101"/>
      <c r="X1163" s="101"/>
      <c r="Y1163" s="101"/>
      <c r="Z1163" s="101"/>
      <c r="AA1163" s="101"/>
      <c r="AB1163" s="101"/>
      <c r="AC1163" s="101"/>
      <c r="AD1163" s="101"/>
      <c r="AE1163" s="101"/>
      <c r="AF1163" s="101"/>
      <c r="AG1163" s="101"/>
      <c r="AH1163" s="101"/>
      <c r="AI1163" s="101"/>
      <c r="AJ1163" s="101"/>
      <c r="AK1163" s="101"/>
      <c r="AL1163" s="101"/>
    </row>
    <row r="1164" customFormat="false" ht="12.75" hidden="false" customHeight="false" outlineLevel="0" collapsed="false">
      <c r="A1164" s="90"/>
      <c r="M1164" s="101"/>
      <c r="N1164" s="101"/>
      <c r="O1164" s="101"/>
      <c r="P1164" s="101"/>
      <c r="Q1164" s="101"/>
      <c r="R1164" s="101"/>
      <c r="S1164" s="101"/>
      <c r="T1164" s="101"/>
      <c r="U1164" s="101"/>
      <c r="V1164" s="101"/>
      <c r="W1164" s="101"/>
      <c r="X1164" s="101"/>
      <c r="Y1164" s="101"/>
      <c r="Z1164" s="101"/>
      <c r="AA1164" s="101"/>
      <c r="AB1164" s="101"/>
      <c r="AC1164" s="101"/>
      <c r="AD1164" s="101"/>
      <c r="AE1164" s="101"/>
      <c r="AF1164" s="101"/>
      <c r="AG1164" s="101"/>
      <c r="AH1164" s="101"/>
      <c r="AI1164" s="101"/>
      <c r="AJ1164" s="101"/>
      <c r="AK1164" s="101"/>
      <c r="AL1164" s="101"/>
    </row>
    <row r="1165" customFormat="false" ht="12.75" hidden="false" customHeight="false" outlineLevel="0" collapsed="false">
      <c r="A1165" s="90"/>
      <c r="M1165" s="101"/>
      <c r="N1165" s="101"/>
      <c r="O1165" s="101"/>
      <c r="P1165" s="101"/>
      <c r="Q1165" s="101"/>
      <c r="R1165" s="101"/>
      <c r="S1165" s="101"/>
      <c r="T1165" s="101"/>
      <c r="U1165" s="101"/>
      <c r="V1165" s="101"/>
      <c r="W1165" s="101"/>
      <c r="X1165" s="101"/>
      <c r="Y1165" s="101"/>
      <c r="Z1165" s="101"/>
      <c r="AA1165" s="101"/>
      <c r="AB1165" s="101"/>
      <c r="AC1165" s="101"/>
      <c r="AD1165" s="101"/>
      <c r="AE1165" s="101"/>
      <c r="AF1165" s="101"/>
      <c r="AG1165" s="101"/>
      <c r="AH1165" s="101"/>
      <c r="AI1165" s="101"/>
      <c r="AJ1165" s="101"/>
      <c r="AK1165" s="101"/>
      <c r="AL1165" s="101"/>
    </row>
    <row r="1166" customFormat="false" ht="12.75" hidden="false" customHeight="false" outlineLevel="0" collapsed="false">
      <c r="A1166" s="90"/>
      <c r="M1166" s="101"/>
      <c r="N1166" s="101"/>
      <c r="O1166" s="101"/>
      <c r="P1166" s="101"/>
      <c r="Q1166" s="101"/>
      <c r="R1166" s="101"/>
      <c r="S1166" s="101"/>
      <c r="T1166" s="101"/>
      <c r="U1166" s="101"/>
      <c r="V1166" s="101"/>
      <c r="W1166" s="101"/>
      <c r="X1166" s="101"/>
      <c r="Y1166" s="101"/>
      <c r="Z1166" s="101"/>
      <c r="AA1166" s="101"/>
      <c r="AB1166" s="101"/>
      <c r="AC1166" s="101"/>
      <c r="AD1166" s="101"/>
      <c r="AE1166" s="101"/>
      <c r="AF1166" s="101"/>
      <c r="AG1166" s="101"/>
      <c r="AH1166" s="101"/>
      <c r="AI1166" s="101"/>
      <c r="AJ1166" s="101"/>
      <c r="AK1166" s="101"/>
      <c r="AL1166" s="101"/>
    </row>
    <row r="1167" customFormat="false" ht="12.75" hidden="false" customHeight="false" outlineLevel="0" collapsed="false">
      <c r="A1167" s="90"/>
      <c r="M1167" s="101"/>
      <c r="N1167" s="101"/>
      <c r="O1167" s="101"/>
      <c r="P1167" s="101"/>
      <c r="Q1167" s="101"/>
      <c r="R1167" s="101"/>
      <c r="S1167" s="101"/>
      <c r="T1167" s="101"/>
      <c r="U1167" s="101"/>
      <c r="V1167" s="101"/>
      <c r="W1167" s="101"/>
      <c r="X1167" s="101"/>
      <c r="Y1167" s="101"/>
      <c r="Z1167" s="101"/>
      <c r="AA1167" s="101"/>
      <c r="AB1167" s="101"/>
      <c r="AC1167" s="101"/>
      <c r="AD1167" s="101"/>
      <c r="AE1167" s="101"/>
      <c r="AF1167" s="101"/>
      <c r="AG1167" s="101"/>
      <c r="AH1167" s="101"/>
      <c r="AI1167" s="101"/>
      <c r="AJ1167" s="101"/>
      <c r="AK1167" s="101"/>
      <c r="AL1167" s="101"/>
    </row>
    <row r="1168" customFormat="false" ht="12.75" hidden="false" customHeight="false" outlineLevel="0" collapsed="false">
      <c r="A1168" s="90"/>
      <c r="M1168" s="101"/>
      <c r="N1168" s="101"/>
      <c r="O1168" s="101"/>
      <c r="P1168" s="101"/>
      <c r="Q1168" s="101"/>
      <c r="R1168" s="101"/>
      <c r="S1168" s="101"/>
      <c r="T1168" s="101"/>
      <c r="U1168" s="101"/>
      <c r="V1168" s="101"/>
      <c r="W1168" s="101"/>
      <c r="X1168" s="101"/>
      <c r="Y1168" s="101"/>
      <c r="Z1168" s="101"/>
      <c r="AA1168" s="101"/>
      <c r="AB1168" s="101"/>
      <c r="AC1168" s="101"/>
      <c r="AD1168" s="101"/>
      <c r="AE1168" s="101"/>
      <c r="AF1168" s="101"/>
      <c r="AG1168" s="101"/>
      <c r="AH1168" s="101"/>
      <c r="AI1168" s="101"/>
      <c r="AJ1168" s="101"/>
      <c r="AK1168" s="101"/>
      <c r="AL1168" s="101"/>
    </row>
    <row r="1169" customFormat="false" ht="12.75" hidden="false" customHeight="false" outlineLevel="0" collapsed="false">
      <c r="A1169" s="90"/>
      <c r="M1169" s="101"/>
      <c r="N1169" s="101"/>
      <c r="O1169" s="101"/>
      <c r="P1169" s="101"/>
      <c r="Q1169" s="101"/>
      <c r="R1169" s="101"/>
      <c r="S1169" s="101"/>
      <c r="T1169" s="101"/>
      <c r="U1169" s="101"/>
      <c r="V1169" s="101"/>
      <c r="W1169" s="101"/>
      <c r="X1169" s="101"/>
      <c r="Y1169" s="101"/>
      <c r="Z1169" s="101"/>
      <c r="AA1169" s="101"/>
      <c r="AB1169" s="101"/>
      <c r="AC1169" s="101"/>
      <c r="AD1169" s="101"/>
      <c r="AE1169" s="101"/>
      <c r="AF1169" s="101"/>
      <c r="AG1169" s="101"/>
      <c r="AH1169" s="101"/>
      <c r="AI1169" s="101"/>
      <c r="AJ1169" s="101"/>
      <c r="AK1169" s="101"/>
      <c r="AL1169" s="101"/>
    </row>
    <row r="1170" customFormat="false" ht="12.75" hidden="false" customHeight="false" outlineLevel="0" collapsed="false">
      <c r="A1170" s="90"/>
      <c r="M1170" s="101"/>
      <c r="N1170" s="101"/>
      <c r="O1170" s="101"/>
      <c r="P1170" s="101"/>
      <c r="Q1170" s="101"/>
      <c r="R1170" s="101"/>
      <c r="S1170" s="101"/>
      <c r="T1170" s="101"/>
      <c r="U1170" s="101"/>
      <c r="V1170" s="101"/>
      <c r="W1170" s="101"/>
      <c r="X1170" s="101"/>
      <c r="Y1170" s="101"/>
      <c r="Z1170" s="101"/>
      <c r="AA1170" s="101"/>
      <c r="AB1170" s="101"/>
      <c r="AC1170" s="101"/>
      <c r="AD1170" s="101"/>
      <c r="AE1170" s="101"/>
      <c r="AF1170" s="101"/>
      <c r="AG1170" s="101"/>
      <c r="AH1170" s="101"/>
      <c r="AI1170" s="101"/>
      <c r="AJ1170" s="101"/>
      <c r="AK1170" s="101"/>
      <c r="AL1170" s="101"/>
    </row>
    <row r="1171" customFormat="false" ht="12.75" hidden="false" customHeight="false" outlineLevel="0" collapsed="false">
      <c r="A1171" s="90"/>
      <c r="M1171" s="101"/>
      <c r="N1171" s="101"/>
      <c r="O1171" s="101"/>
      <c r="P1171" s="101"/>
      <c r="Q1171" s="101"/>
      <c r="R1171" s="101"/>
      <c r="S1171" s="101"/>
      <c r="T1171" s="101"/>
      <c r="U1171" s="101"/>
      <c r="V1171" s="101"/>
      <c r="W1171" s="101"/>
      <c r="X1171" s="101"/>
      <c r="Y1171" s="101"/>
      <c r="Z1171" s="101"/>
      <c r="AA1171" s="101"/>
      <c r="AB1171" s="101"/>
      <c r="AC1171" s="101"/>
      <c r="AD1171" s="101"/>
      <c r="AE1171" s="101"/>
      <c r="AF1171" s="101"/>
      <c r="AG1171" s="101"/>
      <c r="AH1171" s="101"/>
      <c r="AI1171" s="101"/>
      <c r="AJ1171" s="101"/>
      <c r="AK1171" s="101"/>
      <c r="AL1171" s="101"/>
    </row>
    <row r="1172" customFormat="false" ht="12.75" hidden="false" customHeight="false" outlineLevel="0" collapsed="false">
      <c r="A1172" s="90"/>
      <c r="M1172" s="101"/>
      <c r="N1172" s="101"/>
      <c r="O1172" s="101"/>
      <c r="P1172" s="101"/>
      <c r="Q1172" s="101"/>
      <c r="R1172" s="101"/>
      <c r="S1172" s="101"/>
      <c r="T1172" s="101"/>
      <c r="U1172" s="101"/>
      <c r="V1172" s="101"/>
      <c r="W1172" s="101"/>
      <c r="X1172" s="101"/>
      <c r="Y1172" s="101"/>
      <c r="Z1172" s="101"/>
      <c r="AA1172" s="101"/>
      <c r="AB1172" s="101"/>
      <c r="AC1172" s="101"/>
      <c r="AD1172" s="101"/>
      <c r="AE1172" s="101"/>
      <c r="AF1172" s="101"/>
      <c r="AG1172" s="101"/>
      <c r="AH1172" s="101"/>
      <c r="AI1172" s="101"/>
      <c r="AJ1172" s="101"/>
      <c r="AK1172" s="101"/>
      <c r="AL1172" s="101"/>
    </row>
    <row r="1173" customFormat="false" ht="12.75" hidden="false" customHeight="false" outlineLevel="0" collapsed="false">
      <c r="M1173" s="101"/>
      <c r="N1173" s="101"/>
      <c r="O1173" s="101"/>
      <c r="P1173" s="101"/>
      <c r="Q1173" s="101"/>
      <c r="R1173" s="101"/>
      <c r="S1173" s="101"/>
      <c r="T1173" s="101"/>
      <c r="U1173" s="101"/>
      <c r="V1173" s="101"/>
      <c r="W1173" s="101"/>
      <c r="X1173" s="101"/>
      <c r="Y1173" s="101"/>
      <c r="Z1173" s="101"/>
      <c r="AA1173" s="101"/>
      <c r="AB1173" s="101"/>
      <c r="AC1173" s="101"/>
      <c r="AD1173" s="101"/>
      <c r="AE1173" s="101"/>
      <c r="AF1173" s="101"/>
      <c r="AG1173" s="101"/>
      <c r="AH1173" s="101"/>
      <c r="AI1173" s="101"/>
      <c r="AJ1173" s="101"/>
      <c r="AK1173" s="101"/>
      <c r="AL1173" s="101"/>
    </row>
    <row r="1174" customFormat="false" ht="12.75" hidden="false" customHeight="false" outlineLevel="0" collapsed="false">
      <c r="M1174" s="101"/>
      <c r="N1174" s="101"/>
      <c r="O1174" s="101"/>
      <c r="P1174" s="101"/>
      <c r="Q1174" s="101"/>
      <c r="R1174" s="101"/>
      <c r="S1174" s="101"/>
      <c r="T1174" s="101"/>
      <c r="U1174" s="101"/>
      <c r="V1174" s="101"/>
      <c r="W1174" s="101"/>
      <c r="X1174" s="101"/>
      <c r="Y1174" s="101"/>
      <c r="Z1174" s="101"/>
      <c r="AA1174" s="101"/>
      <c r="AB1174" s="101"/>
      <c r="AC1174" s="101"/>
      <c r="AD1174" s="101"/>
      <c r="AE1174" s="101"/>
      <c r="AF1174" s="101"/>
      <c r="AG1174" s="101"/>
      <c r="AH1174" s="101"/>
      <c r="AI1174" s="101"/>
      <c r="AJ1174" s="101"/>
      <c r="AK1174" s="101"/>
      <c r="AL1174" s="101"/>
    </row>
    <row r="1175" customFormat="false" ht="12.75" hidden="false" customHeight="false" outlineLevel="0" collapsed="false">
      <c r="M1175" s="101"/>
      <c r="N1175" s="101"/>
      <c r="O1175" s="101"/>
      <c r="P1175" s="101"/>
      <c r="Q1175" s="101"/>
      <c r="R1175" s="101"/>
      <c r="S1175" s="101"/>
      <c r="T1175" s="101"/>
      <c r="U1175" s="101"/>
      <c r="V1175" s="101"/>
      <c r="W1175" s="101"/>
      <c r="X1175" s="101"/>
      <c r="Y1175" s="101"/>
      <c r="Z1175" s="101"/>
      <c r="AA1175" s="101"/>
      <c r="AB1175" s="101"/>
      <c r="AC1175" s="101"/>
      <c r="AD1175" s="101"/>
      <c r="AE1175" s="101"/>
      <c r="AF1175" s="101"/>
      <c r="AG1175" s="101"/>
      <c r="AH1175" s="101"/>
      <c r="AI1175" s="101"/>
      <c r="AJ1175" s="101"/>
      <c r="AK1175" s="101"/>
      <c r="AL1175" s="101"/>
    </row>
    <row r="1176" customFormat="false" ht="12.75" hidden="false" customHeight="false" outlineLevel="0" collapsed="false">
      <c r="M1176" s="101"/>
      <c r="N1176" s="101"/>
      <c r="O1176" s="101"/>
      <c r="P1176" s="101"/>
      <c r="Q1176" s="101"/>
      <c r="R1176" s="101"/>
      <c r="S1176" s="101"/>
      <c r="T1176" s="101"/>
      <c r="U1176" s="101"/>
      <c r="V1176" s="101"/>
      <c r="W1176" s="101"/>
      <c r="X1176" s="101"/>
      <c r="Y1176" s="101"/>
      <c r="Z1176" s="101"/>
      <c r="AA1176" s="101"/>
      <c r="AB1176" s="101"/>
      <c r="AC1176" s="101"/>
      <c r="AD1176" s="101"/>
      <c r="AE1176" s="101"/>
      <c r="AF1176" s="101"/>
      <c r="AG1176" s="101"/>
      <c r="AH1176" s="101"/>
      <c r="AI1176" s="101"/>
      <c r="AJ1176" s="101"/>
      <c r="AK1176" s="101"/>
      <c r="AL1176" s="101"/>
    </row>
    <row r="1177" customFormat="false" ht="12.75" hidden="false" customHeight="false" outlineLevel="0" collapsed="false">
      <c r="M1177" s="101"/>
      <c r="N1177" s="101"/>
      <c r="O1177" s="101"/>
      <c r="P1177" s="101"/>
      <c r="Q1177" s="101"/>
      <c r="R1177" s="101"/>
      <c r="S1177" s="101"/>
      <c r="T1177" s="101"/>
      <c r="U1177" s="101"/>
      <c r="V1177" s="101"/>
      <c r="W1177" s="101"/>
      <c r="X1177" s="101"/>
      <c r="Y1177" s="101"/>
      <c r="Z1177" s="101"/>
      <c r="AA1177" s="101"/>
      <c r="AB1177" s="101"/>
      <c r="AC1177" s="101"/>
      <c r="AD1177" s="101"/>
      <c r="AE1177" s="101"/>
      <c r="AF1177" s="101"/>
      <c r="AG1177" s="101"/>
      <c r="AH1177" s="101"/>
      <c r="AI1177" s="101"/>
      <c r="AJ1177" s="101"/>
      <c r="AK1177" s="101"/>
      <c r="AL1177" s="101"/>
    </row>
    <row r="1178" customFormat="false" ht="12.75" hidden="false" customHeight="false" outlineLevel="0" collapsed="false">
      <c r="M1178" s="101"/>
      <c r="N1178" s="101"/>
      <c r="O1178" s="101"/>
      <c r="P1178" s="101"/>
      <c r="Q1178" s="101"/>
      <c r="R1178" s="101"/>
      <c r="S1178" s="101"/>
      <c r="T1178" s="101"/>
      <c r="U1178" s="101"/>
      <c r="V1178" s="101"/>
      <c r="W1178" s="101"/>
      <c r="X1178" s="101"/>
      <c r="Y1178" s="101"/>
      <c r="Z1178" s="101"/>
      <c r="AA1178" s="101"/>
      <c r="AB1178" s="101"/>
      <c r="AC1178" s="101"/>
      <c r="AD1178" s="101"/>
      <c r="AE1178" s="101"/>
      <c r="AF1178" s="101"/>
      <c r="AG1178" s="101"/>
      <c r="AH1178" s="101"/>
      <c r="AI1178" s="101"/>
      <c r="AJ1178" s="101"/>
      <c r="AK1178" s="101"/>
      <c r="AL1178" s="101"/>
    </row>
    <row r="1179" customFormat="false" ht="12.75" hidden="false" customHeight="false" outlineLevel="0" collapsed="false">
      <c r="M1179" s="101"/>
      <c r="N1179" s="101"/>
      <c r="O1179" s="101"/>
      <c r="P1179" s="101"/>
      <c r="Q1179" s="101"/>
      <c r="R1179" s="101"/>
      <c r="S1179" s="101"/>
      <c r="T1179" s="101"/>
      <c r="U1179" s="101"/>
      <c r="V1179" s="101"/>
      <c r="W1179" s="101"/>
      <c r="X1179" s="101"/>
      <c r="Y1179" s="101"/>
      <c r="Z1179" s="101"/>
      <c r="AA1179" s="101"/>
      <c r="AB1179" s="101"/>
      <c r="AC1179" s="101"/>
      <c r="AD1179" s="101"/>
      <c r="AE1179" s="101"/>
      <c r="AF1179" s="101"/>
      <c r="AG1179" s="101"/>
      <c r="AH1179" s="101"/>
      <c r="AI1179" s="101"/>
      <c r="AJ1179" s="101"/>
      <c r="AK1179" s="101"/>
      <c r="AL1179" s="101"/>
    </row>
    <row r="1180" customFormat="false" ht="12.75" hidden="false" customHeight="false" outlineLevel="0" collapsed="false">
      <c r="M1180" s="101"/>
      <c r="N1180" s="101"/>
      <c r="O1180" s="101"/>
      <c r="P1180" s="101"/>
      <c r="Q1180" s="101"/>
      <c r="R1180" s="101"/>
      <c r="S1180" s="101"/>
      <c r="T1180" s="101"/>
      <c r="U1180" s="101"/>
      <c r="V1180" s="101"/>
      <c r="W1180" s="101"/>
      <c r="X1180" s="101"/>
      <c r="Y1180" s="101"/>
      <c r="Z1180" s="101"/>
      <c r="AA1180" s="101"/>
      <c r="AB1180" s="101"/>
      <c r="AC1180" s="101"/>
      <c r="AD1180" s="101"/>
      <c r="AE1180" s="101"/>
      <c r="AF1180" s="101"/>
      <c r="AG1180" s="101"/>
      <c r="AH1180" s="101"/>
      <c r="AI1180" s="101"/>
      <c r="AJ1180" s="101"/>
      <c r="AK1180" s="101"/>
      <c r="AL1180" s="101"/>
    </row>
    <row r="1181" customFormat="false" ht="12.75" hidden="false" customHeight="false" outlineLevel="0" collapsed="false">
      <c r="M1181" s="101"/>
      <c r="N1181" s="101"/>
      <c r="O1181" s="101"/>
      <c r="P1181" s="101"/>
      <c r="Q1181" s="101"/>
      <c r="R1181" s="101"/>
      <c r="S1181" s="101"/>
      <c r="T1181" s="101"/>
      <c r="U1181" s="101"/>
      <c r="V1181" s="101"/>
      <c r="W1181" s="101"/>
      <c r="X1181" s="101"/>
      <c r="Y1181" s="101"/>
      <c r="Z1181" s="101"/>
      <c r="AA1181" s="101"/>
      <c r="AB1181" s="101"/>
      <c r="AC1181" s="101"/>
      <c r="AD1181" s="101"/>
      <c r="AE1181" s="101"/>
      <c r="AF1181" s="101"/>
      <c r="AG1181" s="101"/>
      <c r="AH1181" s="101"/>
      <c r="AI1181" s="101"/>
      <c r="AJ1181" s="101"/>
      <c r="AK1181" s="101"/>
      <c r="AL1181" s="101"/>
    </row>
    <row r="1182" customFormat="false" ht="12.75" hidden="false" customHeight="false" outlineLevel="0" collapsed="false">
      <c r="M1182" s="101"/>
      <c r="N1182" s="101"/>
      <c r="O1182" s="101"/>
      <c r="P1182" s="101"/>
      <c r="Q1182" s="101"/>
      <c r="R1182" s="101"/>
      <c r="S1182" s="101"/>
      <c r="T1182" s="101"/>
      <c r="U1182" s="101"/>
      <c r="V1182" s="101"/>
      <c r="W1182" s="101"/>
      <c r="X1182" s="101"/>
      <c r="Y1182" s="101"/>
      <c r="Z1182" s="101"/>
      <c r="AA1182" s="101"/>
      <c r="AB1182" s="101"/>
      <c r="AC1182" s="101"/>
      <c r="AD1182" s="101"/>
      <c r="AE1182" s="101"/>
      <c r="AF1182" s="101"/>
      <c r="AG1182" s="101"/>
      <c r="AH1182" s="101"/>
      <c r="AI1182" s="101"/>
      <c r="AJ1182" s="101"/>
      <c r="AK1182" s="101"/>
      <c r="AL1182" s="101"/>
    </row>
    <row r="1183" customFormat="false" ht="12.75" hidden="false" customHeight="false" outlineLevel="0" collapsed="false">
      <c r="M1183" s="101"/>
      <c r="N1183" s="101"/>
      <c r="O1183" s="101"/>
      <c r="P1183" s="101"/>
      <c r="Q1183" s="101"/>
      <c r="R1183" s="101"/>
      <c r="S1183" s="101"/>
      <c r="T1183" s="101"/>
      <c r="U1183" s="101"/>
      <c r="V1183" s="101"/>
      <c r="W1183" s="101"/>
      <c r="X1183" s="101"/>
      <c r="Y1183" s="101"/>
      <c r="Z1183" s="101"/>
      <c r="AA1183" s="101"/>
      <c r="AB1183" s="101"/>
      <c r="AC1183" s="101"/>
      <c r="AD1183" s="101"/>
      <c r="AE1183" s="101"/>
      <c r="AF1183" s="101"/>
      <c r="AG1183" s="101"/>
      <c r="AH1183" s="101"/>
      <c r="AI1183" s="101"/>
      <c r="AJ1183" s="101"/>
      <c r="AK1183" s="101"/>
      <c r="AL1183" s="101"/>
    </row>
    <row r="1184" customFormat="false" ht="12.75" hidden="false" customHeight="false" outlineLevel="0" collapsed="false">
      <c r="M1184" s="101"/>
      <c r="N1184" s="101"/>
      <c r="O1184" s="101"/>
      <c r="P1184" s="101"/>
      <c r="Q1184" s="101"/>
      <c r="R1184" s="101"/>
      <c r="S1184" s="101"/>
      <c r="T1184" s="101"/>
      <c r="U1184" s="101"/>
      <c r="V1184" s="101"/>
      <c r="W1184" s="101"/>
      <c r="X1184" s="101"/>
      <c r="Y1184" s="101"/>
      <c r="Z1184" s="101"/>
      <c r="AA1184" s="101"/>
      <c r="AB1184" s="101"/>
      <c r="AC1184" s="101"/>
      <c r="AD1184" s="101"/>
      <c r="AE1184" s="101"/>
      <c r="AF1184" s="101"/>
      <c r="AG1184" s="101"/>
      <c r="AH1184" s="101"/>
      <c r="AI1184" s="101"/>
      <c r="AJ1184" s="101"/>
      <c r="AK1184" s="101"/>
      <c r="AL1184" s="101"/>
    </row>
    <row r="1185" customFormat="false" ht="12.75" hidden="false" customHeight="false" outlineLevel="0" collapsed="false">
      <c r="M1185" s="101"/>
      <c r="N1185" s="101"/>
      <c r="O1185" s="101"/>
      <c r="P1185" s="101"/>
      <c r="Q1185" s="101"/>
      <c r="R1185" s="101"/>
      <c r="S1185" s="101"/>
      <c r="T1185" s="101"/>
      <c r="U1185" s="101"/>
      <c r="V1185" s="101"/>
      <c r="W1185" s="101"/>
      <c r="X1185" s="101"/>
      <c r="Y1185" s="101"/>
      <c r="Z1185" s="101"/>
      <c r="AA1185" s="101"/>
      <c r="AB1185" s="101"/>
      <c r="AC1185" s="101"/>
      <c r="AD1185" s="101"/>
      <c r="AE1185" s="101"/>
      <c r="AF1185" s="101"/>
      <c r="AG1185" s="101"/>
      <c r="AH1185" s="101"/>
      <c r="AI1185" s="101"/>
      <c r="AJ1185" s="101"/>
      <c r="AK1185" s="101"/>
      <c r="AL1185" s="101"/>
    </row>
    <row r="1186" customFormat="false" ht="12.75" hidden="false" customHeight="false" outlineLevel="0" collapsed="false">
      <c r="M1186" s="101"/>
      <c r="N1186" s="101"/>
      <c r="O1186" s="101"/>
      <c r="P1186" s="101"/>
      <c r="Q1186" s="101"/>
      <c r="R1186" s="101"/>
      <c r="S1186" s="101"/>
      <c r="T1186" s="101"/>
      <c r="U1186" s="101"/>
      <c r="V1186" s="101"/>
      <c r="W1186" s="101"/>
      <c r="X1186" s="101"/>
      <c r="Y1186" s="101"/>
      <c r="Z1186" s="101"/>
      <c r="AA1186" s="101"/>
      <c r="AB1186" s="101"/>
      <c r="AC1186" s="101"/>
      <c r="AD1186" s="101"/>
      <c r="AE1186" s="101"/>
      <c r="AF1186" s="101"/>
      <c r="AG1186" s="101"/>
      <c r="AH1186" s="101"/>
      <c r="AI1186" s="101"/>
      <c r="AJ1186" s="101"/>
      <c r="AK1186" s="101"/>
      <c r="AL1186" s="101"/>
    </row>
    <row r="1187" customFormat="false" ht="12.75" hidden="false" customHeight="false" outlineLevel="0" collapsed="false">
      <c r="M1187" s="101"/>
      <c r="N1187" s="101"/>
      <c r="O1187" s="101"/>
      <c r="P1187" s="101"/>
      <c r="Q1187" s="101"/>
      <c r="R1187" s="101"/>
      <c r="S1187" s="101"/>
      <c r="T1187" s="101"/>
      <c r="U1187" s="101"/>
      <c r="V1187" s="101"/>
      <c r="W1187" s="101"/>
      <c r="X1187" s="101"/>
      <c r="Y1187" s="101"/>
      <c r="Z1187" s="101"/>
      <c r="AA1187" s="101"/>
      <c r="AB1187" s="101"/>
      <c r="AC1187" s="101"/>
      <c r="AD1187" s="101"/>
      <c r="AE1187" s="101"/>
      <c r="AF1187" s="101"/>
      <c r="AG1187" s="101"/>
      <c r="AH1187" s="101"/>
      <c r="AI1187" s="101"/>
      <c r="AJ1187" s="101"/>
      <c r="AK1187" s="101"/>
      <c r="AL1187" s="101"/>
    </row>
    <row r="1188" customFormat="false" ht="12.75" hidden="false" customHeight="false" outlineLevel="0" collapsed="false">
      <c r="M1188" s="101"/>
      <c r="N1188" s="101"/>
      <c r="O1188" s="101"/>
      <c r="P1188" s="101"/>
      <c r="Q1188" s="101"/>
      <c r="R1188" s="101"/>
      <c r="S1188" s="101"/>
      <c r="T1188" s="101"/>
      <c r="U1188" s="101"/>
      <c r="V1188" s="101"/>
      <c r="W1188" s="101"/>
      <c r="X1188" s="101"/>
      <c r="Y1188" s="101"/>
      <c r="Z1188" s="101"/>
      <c r="AA1188" s="101"/>
      <c r="AB1188" s="101"/>
      <c r="AC1188" s="101"/>
      <c r="AD1188" s="101"/>
      <c r="AE1188" s="101"/>
      <c r="AF1188" s="101"/>
      <c r="AG1188" s="101"/>
      <c r="AH1188" s="101"/>
      <c r="AI1188" s="101"/>
      <c r="AJ1188" s="101"/>
      <c r="AK1188" s="101"/>
      <c r="AL1188" s="101"/>
    </row>
    <row r="1189" customFormat="false" ht="12.75" hidden="false" customHeight="false" outlineLevel="0" collapsed="false">
      <c r="M1189" s="101"/>
      <c r="N1189" s="101"/>
      <c r="O1189" s="101"/>
      <c r="P1189" s="101"/>
      <c r="Q1189" s="101"/>
      <c r="R1189" s="101"/>
      <c r="S1189" s="101"/>
      <c r="T1189" s="101"/>
      <c r="U1189" s="101"/>
      <c r="V1189" s="101"/>
      <c r="W1189" s="101"/>
      <c r="X1189" s="101"/>
      <c r="Y1189" s="101"/>
      <c r="Z1189" s="101"/>
      <c r="AA1189" s="101"/>
      <c r="AB1189" s="101"/>
      <c r="AC1189" s="101"/>
      <c r="AD1189" s="101"/>
      <c r="AE1189" s="101"/>
      <c r="AF1189" s="101"/>
      <c r="AG1189" s="101"/>
      <c r="AH1189" s="101"/>
      <c r="AI1189" s="101"/>
      <c r="AJ1189" s="101"/>
      <c r="AK1189" s="101"/>
      <c r="AL1189" s="101"/>
    </row>
    <row r="1190" customFormat="false" ht="12.75" hidden="false" customHeight="false" outlineLevel="0" collapsed="false">
      <c r="M1190" s="101"/>
      <c r="N1190" s="101"/>
      <c r="O1190" s="101"/>
      <c r="P1190" s="101"/>
      <c r="Q1190" s="101"/>
      <c r="R1190" s="101"/>
      <c r="S1190" s="101"/>
      <c r="T1190" s="101"/>
      <c r="U1190" s="101"/>
      <c r="V1190" s="101"/>
      <c r="W1190" s="101"/>
      <c r="X1190" s="101"/>
      <c r="Y1190" s="101"/>
      <c r="Z1190" s="101"/>
      <c r="AA1190" s="101"/>
      <c r="AB1190" s="101"/>
      <c r="AC1190" s="101"/>
      <c r="AD1190" s="101"/>
      <c r="AE1190" s="101"/>
      <c r="AF1190" s="101"/>
      <c r="AG1190" s="101"/>
      <c r="AH1190" s="101"/>
      <c r="AI1190" s="101"/>
      <c r="AJ1190" s="101"/>
      <c r="AK1190" s="101"/>
      <c r="AL1190" s="101"/>
    </row>
    <row r="1191" customFormat="false" ht="12.75" hidden="false" customHeight="false" outlineLevel="0" collapsed="false">
      <c r="M1191" s="101"/>
      <c r="N1191" s="101"/>
      <c r="O1191" s="101"/>
      <c r="P1191" s="101"/>
      <c r="Q1191" s="101"/>
      <c r="R1191" s="101"/>
      <c r="S1191" s="101"/>
      <c r="T1191" s="101"/>
      <c r="U1191" s="101"/>
      <c r="V1191" s="101"/>
      <c r="W1191" s="101"/>
      <c r="X1191" s="101"/>
      <c r="Y1191" s="101"/>
      <c r="Z1191" s="101"/>
      <c r="AA1191" s="101"/>
      <c r="AB1191" s="101"/>
      <c r="AC1191" s="101"/>
      <c r="AD1191" s="101"/>
      <c r="AE1191" s="101"/>
      <c r="AF1191" s="101"/>
      <c r="AG1191" s="101"/>
      <c r="AH1191" s="101"/>
      <c r="AI1191" s="101"/>
      <c r="AJ1191" s="101"/>
      <c r="AK1191" s="101"/>
      <c r="AL1191" s="101"/>
    </row>
    <row r="1192" customFormat="false" ht="12.75" hidden="false" customHeight="false" outlineLevel="0" collapsed="false">
      <c r="M1192" s="101"/>
      <c r="N1192" s="101"/>
      <c r="O1192" s="101"/>
      <c r="P1192" s="101"/>
      <c r="Q1192" s="101"/>
      <c r="R1192" s="101"/>
      <c r="S1192" s="101"/>
      <c r="T1192" s="101"/>
      <c r="U1192" s="101"/>
      <c r="V1192" s="101"/>
      <c r="W1192" s="101"/>
      <c r="X1192" s="101"/>
      <c r="Y1192" s="101"/>
      <c r="Z1192" s="101"/>
      <c r="AA1192" s="101"/>
      <c r="AB1192" s="101"/>
      <c r="AC1192" s="101"/>
      <c r="AD1192" s="101"/>
      <c r="AE1192" s="101"/>
      <c r="AF1192" s="101"/>
      <c r="AG1192" s="101"/>
      <c r="AH1192" s="101"/>
      <c r="AI1192" s="101"/>
      <c r="AJ1192" s="101"/>
      <c r="AK1192" s="101"/>
      <c r="AL1192" s="101"/>
    </row>
    <row r="1193" customFormat="false" ht="12.75" hidden="false" customHeight="false" outlineLevel="0" collapsed="false">
      <c r="M1193" s="101"/>
      <c r="N1193" s="101"/>
      <c r="O1193" s="101"/>
      <c r="P1193" s="101"/>
      <c r="Q1193" s="101"/>
      <c r="R1193" s="101"/>
      <c r="S1193" s="101"/>
      <c r="T1193" s="101"/>
      <c r="U1193" s="101"/>
      <c r="V1193" s="101"/>
      <c r="W1193" s="101"/>
      <c r="X1193" s="101"/>
      <c r="Y1193" s="101"/>
      <c r="Z1193" s="101"/>
      <c r="AA1193" s="101"/>
      <c r="AB1193" s="101"/>
      <c r="AC1193" s="101"/>
      <c r="AD1193" s="101"/>
      <c r="AE1193" s="101"/>
      <c r="AF1193" s="101"/>
      <c r="AG1193" s="101"/>
      <c r="AH1193" s="101"/>
      <c r="AI1193" s="101"/>
      <c r="AJ1193" s="101"/>
      <c r="AK1193" s="101"/>
      <c r="AL1193" s="101"/>
    </row>
    <row r="1194" customFormat="false" ht="12.75" hidden="false" customHeight="false" outlineLevel="0" collapsed="false">
      <c r="M1194" s="101"/>
      <c r="N1194" s="101"/>
      <c r="O1194" s="101"/>
      <c r="P1194" s="101"/>
      <c r="Q1194" s="101"/>
      <c r="R1194" s="101"/>
      <c r="S1194" s="101"/>
      <c r="T1194" s="101"/>
      <c r="U1194" s="101"/>
      <c r="V1194" s="101"/>
      <c r="W1194" s="101"/>
      <c r="X1194" s="101"/>
      <c r="Y1194" s="101"/>
      <c r="Z1194" s="101"/>
      <c r="AA1194" s="101"/>
      <c r="AB1194" s="101"/>
      <c r="AC1194" s="101"/>
      <c r="AD1194" s="101"/>
      <c r="AE1194" s="101"/>
      <c r="AF1194" s="101"/>
      <c r="AG1194" s="101"/>
      <c r="AH1194" s="101"/>
      <c r="AI1194" s="101"/>
      <c r="AJ1194" s="101"/>
      <c r="AK1194" s="101"/>
      <c r="AL1194" s="101"/>
    </row>
    <row r="1195" customFormat="false" ht="12.75" hidden="false" customHeight="false" outlineLevel="0" collapsed="false">
      <c r="M1195" s="101"/>
      <c r="N1195" s="101"/>
      <c r="O1195" s="101"/>
      <c r="P1195" s="101"/>
      <c r="Q1195" s="101"/>
      <c r="R1195" s="101"/>
      <c r="S1195" s="101"/>
      <c r="T1195" s="101"/>
      <c r="U1195" s="101"/>
      <c r="V1195" s="101"/>
      <c r="W1195" s="101"/>
      <c r="X1195" s="101"/>
      <c r="Y1195" s="101"/>
      <c r="Z1195" s="101"/>
      <c r="AA1195" s="101"/>
      <c r="AB1195" s="101"/>
      <c r="AC1195" s="101"/>
      <c r="AD1195" s="101"/>
      <c r="AE1195" s="101"/>
      <c r="AF1195" s="101"/>
      <c r="AG1195" s="101"/>
      <c r="AH1195" s="101"/>
      <c r="AI1195" s="101"/>
      <c r="AJ1195" s="101"/>
      <c r="AK1195" s="101"/>
      <c r="AL1195" s="101"/>
    </row>
    <row r="1196" customFormat="false" ht="12.75" hidden="false" customHeight="false" outlineLevel="0" collapsed="false">
      <c r="M1196" s="101"/>
      <c r="N1196" s="101"/>
      <c r="O1196" s="101"/>
      <c r="P1196" s="101"/>
      <c r="Q1196" s="101"/>
      <c r="R1196" s="101"/>
      <c r="S1196" s="101"/>
      <c r="T1196" s="101"/>
      <c r="U1196" s="101"/>
      <c r="V1196" s="101"/>
      <c r="W1196" s="101"/>
      <c r="X1196" s="101"/>
      <c r="Y1196" s="101"/>
      <c r="Z1196" s="101"/>
      <c r="AA1196" s="101"/>
      <c r="AB1196" s="101"/>
      <c r="AC1196" s="101"/>
      <c r="AD1196" s="101"/>
      <c r="AE1196" s="101"/>
      <c r="AF1196" s="101"/>
      <c r="AG1196" s="101"/>
      <c r="AH1196" s="101"/>
      <c r="AI1196" s="101"/>
      <c r="AJ1196" s="101"/>
      <c r="AK1196" s="101"/>
      <c r="AL1196" s="101"/>
    </row>
    <row r="1197" customFormat="false" ht="12.75" hidden="false" customHeight="false" outlineLevel="0" collapsed="false">
      <c r="M1197" s="101"/>
      <c r="N1197" s="101"/>
      <c r="O1197" s="101"/>
      <c r="P1197" s="101"/>
      <c r="Q1197" s="101"/>
      <c r="R1197" s="101"/>
      <c r="S1197" s="101"/>
      <c r="T1197" s="101"/>
      <c r="U1197" s="101"/>
      <c r="V1197" s="101"/>
      <c r="W1197" s="101"/>
      <c r="X1197" s="101"/>
      <c r="Y1197" s="101"/>
      <c r="Z1197" s="101"/>
      <c r="AA1197" s="101"/>
      <c r="AB1197" s="101"/>
      <c r="AC1197" s="101"/>
      <c r="AD1197" s="101"/>
      <c r="AE1197" s="101"/>
      <c r="AF1197" s="101"/>
      <c r="AG1197" s="101"/>
      <c r="AH1197" s="101"/>
      <c r="AI1197" s="101"/>
      <c r="AJ1197" s="101"/>
      <c r="AK1197" s="101"/>
      <c r="AL1197" s="101"/>
    </row>
    <row r="1198" customFormat="false" ht="12.75" hidden="false" customHeight="false" outlineLevel="0" collapsed="false">
      <c r="M1198" s="101"/>
      <c r="N1198" s="101"/>
      <c r="O1198" s="101"/>
      <c r="P1198" s="101"/>
      <c r="Q1198" s="101"/>
      <c r="R1198" s="101"/>
      <c r="S1198" s="101"/>
      <c r="T1198" s="101"/>
      <c r="U1198" s="101"/>
      <c r="V1198" s="101"/>
      <c r="W1198" s="101"/>
      <c r="X1198" s="101"/>
      <c r="Y1198" s="101"/>
      <c r="Z1198" s="101"/>
      <c r="AA1198" s="101"/>
      <c r="AB1198" s="101"/>
      <c r="AC1198" s="101"/>
      <c r="AD1198" s="101"/>
      <c r="AE1198" s="101"/>
      <c r="AF1198" s="101"/>
      <c r="AG1198" s="101"/>
      <c r="AH1198" s="101"/>
      <c r="AI1198" s="101"/>
      <c r="AJ1198" s="101"/>
      <c r="AK1198" s="101"/>
      <c r="AL1198" s="101"/>
    </row>
    <row r="1199" customFormat="false" ht="12.75" hidden="false" customHeight="false" outlineLevel="0" collapsed="false">
      <c r="M1199" s="101"/>
      <c r="N1199" s="101"/>
      <c r="O1199" s="101"/>
      <c r="P1199" s="101"/>
      <c r="Q1199" s="101"/>
      <c r="R1199" s="101"/>
      <c r="S1199" s="101"/>
      <c r="T1199" s="101"/>
      <c r="U1199" s="101"/>
      <c r="V1199" s="101"/>
      <c r="W1199" s="101"/>
      <c r="X1199" s="101"/>
      <c r="Y1199" s="101"/>
      <c r="Z1199" s="101"/>
      <c r="AA1199" s="101"/>
      <c r="AB1199" s="101"/>
      <c r="AC1199" s="101"/>
      <c r="AD1199" s="101"/>
      <c r="AE1199" s="101"/>
      <c r="AF1199" s="101"/>
      <c r="AG1199" s="101"/>
      <c r="AH1199" s="101"/>
      <c r="AI1199" s="101"/>
      <c r="AJ1199" s="101"/>
      <c r="AK1199" s="101"/>
      <c r="AL1199" s="101"/>
    </row>
    <row r="1200" customFormat="false" ht="12.75" hidden="false" customHeight="false" outlineLevel="0" collapsed="false">
      <c r="M1200" s="101"/>
      <c r="N1200" s="101"/>
      <c r="O1200" s="101"/>
      <c r="P1200" s="101"/>
      <c r="Q1200" s="101"/>
      <c r="R1200" s="101"/>
      <c r="S1200" s="101"/>
      <c r="T1200" s="101"/>
      <c r="U1200" s="101"/>
      <c r="V1200" s="101"/>
      <c r="W1200" s="101"/>
      <c r="X1200" s="101"/>
      <c r="Y1200" s="101"/>
      <c r="Z1200" s="101"/>
      <c r="AA1200" s="101"/>
      <c r="AB1200" s="101"/>
      <c r="AC1200" s="101"/>
      <c r="AD1200" s="101"/>
      <c r="AE1200" s="101"/>
      <c r="AF1200" s="101"/>
      <c r="AG1200" s="101"/>
      <c r="AH1200" s="101"/>
      <c r="AI1200" s="101"/>
      <c r="AJ1200" s="101"/>
      <c r="AK1200" s="101"/>
      <c r="AL1200" s="101"/>
    </row>
    <row r="1201" customFormat="false" ht="12.75" hidden="false" customHeight="false" outlineLevel="0" collapsed="false">
      <c r="M1201" s="101"/>
      <c r="N1201" s="101"/>
      <c r="O1201" s="101"/>
      <c r="P1201" s="101"/>
      <c r="Q1201" s="101"/>
      <c r="R1201" s="101"/>
      <c r="S1201" s="101"/>
      <c r="T1201" s="101"/>
      <c r="U1201" s="101"/>
      <c r="V1201" s="101"/>
      <c r="W1201" s="101"/>
      <c r="X1201" s="101"/>
      <c r="Y1201" s="101"/>
      <c r="Z1201" s="101"/>
      <c r="AA1201" s="101"/>
      <c r="AB1201" s="101"/>
      <c r="AC1201" s="101"/>
      <c r="AD1201" s="101"/>
      <c r="AE1201" s="101"/>
      <c r="AF1201" s="101"/>
      <c r="AG1201" s="101"/>
      <c r="AH1201" s="101"/>
      <c r="AI1201" s="101"/>
      <c r="AJ1201" s="101"/>
      <c r="AK1201" s="101"/>
      <c r="AL1201" s="101"/>
    </row>
    <row r="1202" customFormat="false" ht="12.75" hidden="false" customHeight="false" outlineLevel="0" collapsed="false">
      <c r="M1202" s="101"/>
      <c r="N1202" s="101"/>
      <c r="O1202" s="101"/>
      <c r="P1202" s="101"/>
      <c r="Q1202" s="101"/>
      <c r="R1202" s="101"/>
      <c r="S1202" s="101"/>
      <c r="T1202" s="101"/>
      <c r="U1202" s="101"/>
      <c r="V1202" s="101"/>
      <c r="W1202" s="101"/>
      <c r="X1202" s="101"/>
      <c r="Y1202" s="101"/>
      <c r="Z1202" s="101"/>
      <c r="AA1202" s="101"/>
      <c r="AB1202" s="101"/>
      <c r="AC1202" s="101"/>
      <c r="AD1202" s="101"/>
      <c r="AE1202" s="101"/>
      <c r="AF1202" s="101"/>
      <c r="AG1202" s="101"/>
      <c r="AH1202" s="101"/>
      <c r="AI1202" s="101"/>
      <c r="AJ1202" s="101"/>
      <c r="AK1202" s="101"/>
      <c r="AL1202" s="101"/>
    </row>
    <row r="1203" customFormat="false" ht="12.75" hidden="false" customHeight="false" outlineLevel="0" collapsed="false">
      <c r="M1203" s="101"/>
      <c r="N1203" s="101"/>
      <c r="O1203" s="101"/>
      <c r="P1203" s="101"/>
      <c r="Q1203" s="101"/>
      <c r="R1203" s="101"/>
      <c r="S1203" s="101"/>
      <c r="T1203" s="101"/>
      <c r="U1203" s="101"/>
      <c r="V1203" s="101"/>
      <c r="W1203" s="101"/>
      <c r="X1203" s="101"/>
      <c r="Y1203" s="101"/>
      <c r="Z1203" s="101"/>
      <c r="AA1203" s="101"/>
      <c r="AB1203" s="101"/>
      <c r="AC1203" s="101"/>
      <c r="AD1203" s="101"/>
      <c r="AE1203" s="101"/>
      <c r="AF1203" s="101"/>
      <c r="AG1203" s="101"/>
      <c r="AH1203" s="101"/>
      <c r="AI1203" s="101"/>
      <c r="AJ1203" s="101"/>
      <c r="AK1203" s="101"/>
      <c r="AL1203" s="101"/>
    </row>
    <row r="1204" customFormat="false" ht="12.75" hidden="false" customHeight="false" outlineLevel="0" collapsed="false">
      <c r="M1204" s="101"/>
      <c r="N1204" s="101"/>
      <c r="O1204" s="101"/>
      <c r="P1204" s="101"/>
      <c r="Q1204" s="101"/>
      <c r="R1204" s="101"/>
      <c r="S1204" s="101"/>
      <c r="T1204" s="101"/>
      <c r="U1204" s="101"/>
      <c r="V1204" s="101"/>
      <c r="W1204" s="101"/>
      <c r="X1204" s="101"/>
      <c r="Y1204" s="101"/>
      <c r="Z1204" s="101"/>
      <c r="AA1204" s="101"/>
      <c r="AB1204" s="101"/>
      <c r="AC1204" s="101"/>
      <c r="AD1204" s="101"/>
      <c r="AE1204" s="101"/>
      <c r="AF1204" s="101"/>
      <c r="AG1204" s="101"/>
      <c r="AH1204" s="101"/>
      <c r="AI1204" s="101"/>
      <c r="AJ1204" s="101"/>
      <c r="AK1204" s="101"/>
      <c r="AL1204" s="101"/>
    </row>
    <row r="1205" customFormat="false" ht="12.75" hidden="false" customHeight="false" outlineLevel="0" collapsed="false">
      <c r="M1205" s="101"/>
      <c r="N1205" s="101"/>
      <c r="O1205" s="101"/>
      <c r="P1205" s="101"/>
      <c r="Q1205" s="101"/>
      <c r="R1205" s="101"/>
      <c r="S1205" s="101"/>
      <c r="T1205" s="101"/>
      <c r="U1205" s="101"/>
      <c r="V1205" s="101"/>
      <c r="W1205" s="101"/>
      <c r="X1205" s="101"/>
      <c r="Y1205" s="101"/>
      <c r="Z1205" s="101"/>
      <c r="AA1205" s="101"/>
      <c r="AB1205" s="101"/>
      <c r="AC1205" s="101"/>
      <c r="AD1205" s="101"/>
      <c r="AE1205" s="101"/>
      <c r="AF1205" s="101"/>
      <c r="AG1205" s="101"/>
      <c r="AH1205" s="101"/>
      <c r="AI1205" s="101"/>
      <c r="AJ1205" s="101"/>
      <c r="AK1205" s="101"/>
      <c r="AL1205" s="101"/>
    </row>
    <row r="1206" customFormat="false" ht="12.75" hidden="false" customHeight="false" outlineLevel="0" collapsed="false">
      <c r="M1206" s="101"/>
      <c r="N1206" s="101"/>
      <c r="O1206" s="101"/>
      <c r="P1206" s="101"/>
      <c r="Q1206" s="101"/>
      <c r="R1206" s="101"/>
      <c r="S1206" s="101"/>
      <c r="T1206" s="101"/>
      <c r="U1206" s="101"/>
      <c r="V1206" s="101"/>
      <c r="W1206" s="101"/>
      <c r="X1206" s="101"/>
      <c r="Y1206" s="101"/>
      <c r="Z1206" s="101"/>
      <c r="AA1206" s="101"/>
      <c r="AB1206" s="101"/>
      <c r="AC1206" s="101"/>
      <c r="AD1206" s="101"/>
      <c r="AE1206" s="101"/>
      <c r="AF1206" s="101"/>
      <c r="AG1206" s="101"/>
      <c r="AH1206" s="101"/>
      <c r="AI1206" s="101"/>
      <c r="AJ1206" s="101"/>
      <c r="AK1206" s="101"/>
      <c r="AL1206" s="101"/>
    </row>
    <row r="1207" customFormat="false" ht="12.75" hidden="false" customHeight="false" outlineLevel="0" collapsed="false">
      <c r="M1207" s="101"/>
      <c r="N1207" s="101"/>
      <c r="O1207" s="101"/>
      <c r="P1207" s="101"/>
      <c r="Q1207" s="101"/>
      <c r="R1207" s="101"/>
      <c r="S1207" s="101"/>
      <c r="T1207" s="101"/>
      <c r="U1207" s="101"/>
      <c r="V1207" s="101"/>
      <c r="W1207" s="101"/>
      <c r="X1207" s="101"/>
      <c r="Y1207" s="101"/>
      <c r="Z1207" s="101"/>
      <c r="AA1207" s="101"/>
      <c r="AB1207" s="101"/>
      <c r="AC1207" s="101"/>
      <c r="AD1207" s="101"/>
      <c r="AE1207" s="101"/>
      <c r="AF1207" s="101"/>
      <c r="AG1207" s="101"/>
      <c r="AH1207" s="101"/>
      <c r="AI1207" s="101"/>
      <c r="AJ1207" s="101"/>
      <c r="AK1207" s="101"/>
      <c r="AL1207" s="101"/>
    </row>
    <row r="1208" customFormat="false" ht="12.75" hidden="false" customHeight="false" outlineLevel="0" collapsed="false">
      <c r="M1208" s="101"/>
      <c r="N1208" s="101"/>
      <c r="O1208" s="101"/>
      <c r="P1208" s="101"/>
      <c r="Q1208" s="101"/>
      <c r="R1208" s="101"/>
      <c r="S1208" s="101"/>
      <c r="T1208" s="101"/>
      <c r="U1208" s="101"/>
      <c r="V1208" s="101"/>
      <c r="W1208" s="101"/>
      <c r="X1208" s="101"/>
      <c r="Y1208" s="101"/>
      <c r="Z1208" s="101"/>
      <c r="AA1208" s="101"/>
      <c r="AB1208" s="101"/>
      <c r="AC1208" s="101"/>
      <c r="AD1208" s="101"/>
      <c r="AE1208" s="101"/>
      <c r="AF1208" s="101"/>
      <c r="AG1208" s="101"/>
      <c r="AH1208" s="101"/>
      <c r="AI1208" s="101"/>
      <c r="AJ1208" s="101"/>
      <c r="AK1208" s="101"/>
      <c r="AL1208" s="101"/>
    </row>
    <row r="1209" customFormat="false" ht="12.75" hidden="false" customHeight="false" outlineLevel="0" collapsed="false">
      <c r="M1209" s="101"/>
      <c r="N1209" s="101"/>
      <c r="O1209" s="101"/>
      <c r="P1209" s="101"/>
      <c r="Q1209" s="101"/>
      <c r="R1209" s="101"/>
      <c r="S1209" s="101"/>
      <c r="T1209" s="101"/>
      <c r="U1209" s="101"/>
      <c r="V1209" s="101"/>
      <c r="W1209" s="101"/>
      <c r="X1209" s="101"/>
      <c r="Y1209" s="101"/>
      <c r="Z1209" s="101"/>
      <c r="AA1209" s="101"/>
      <c r="AB1209" s="101"/>
      <c r="AC1209" s="101"/>
      <c r="AD1209" s="101"/>
      <c r="AE1209" s="101"/>
      <c r="AF1209" s="101"/>
      <c r="AG1209" s="101"/>
      <c r="AH1209" s="101"/>
      <c r="AI1209" s="101"/>
      <c r="AJ1209" s="101"/>
      <c r="AK1209" s="101"/>
      <c r="AL1209" s="101"/>
    </row>
    <row r="1210" customFormat="false" ht="12.75" hidden="false" customHeight="false" outlineLevel="0" collapsed="false">
      <c r="M1210" s="101"/>
      <c r="N1210" s="101"/>
      <c r="O1210" s="101"/>
      <c r="P1210" s="101"/>
      <c r="Q1210" s="101"/>
      <c r="R1210" s="101"/>
      <c r="S1210" s="101"/>
      <c r="T1210" s="101"/>
      <c r="U1210" s="101"/>
      <c r="V1210" s="101"/>
      <c r="W1210" s="101"/>
      <c r="X1210" s="101"/>
      <c r="Y1210" s="101"/>
      <c r="Z1210" s="101"/>
      <c r="AA1210" s="101"/>
      <c r="AB1210" s="101"/>
      <c r="AC1210" s="101"/>
      <c r="AD1210" s="101"/>
      <c r="AE1210" s="101"/>
      <c r="AF1210" s="101"/>
      <c r="AG1210" s="101"/>
      <c r="AH1210" s="101"/>
      <c r="AI1210" s="101"/>
      <c r="AJ1210" s="101"/>
      <c r="AK1210" s="101"/>
      <c r="AL1210" s="101"/>
    </row>
    <row r="1211" customFormat="false" ht="12.75" hidden="false" customHeight="false" outlineLevel="0" collapsed="false">
      <c r="M1211" s="101"/>
      <c r="N1211" s="101"/>
      <c r="O1211" s="101"/>
      <c r="P1211" s="101"/>
      <c r="Q1211" s="101"/>
      <c r="R1211" s="101"/>
      <c r="S1211" s="101"/>
      <c r="T1211" s="101"/>
      <c r="U1211" s="101"/>
      <c r="V1211" s="101"/>
      <c r="W1211" s="101"/>
      <c r="X1211" s="101"/>
      <c r="Y1211" s="101"/>
      <c r="Z1211" s="101"/>
      <c r="AA1211" s="101"/>
      <c r="AB1211" s="101"/>
      <c r="AC1211" s="101"/>
      <c r="AD1211" s="101"/>
      <c r="AE1211" s="101"/>
      <c r="AF1211" s="101"/>
      <c r="AG1211" s="101"/>
      <c r="AH1211" s="101"/>
      <c r="AI1211" s="101"/>
      <c r="AJ1211" s="101"/>
      <c r="AK1211" s="101"/>
      <c r="AL1211" s="101"/>
    </row>
    <row r="1212" customFormat="false" ht="12.75" hidden="false" customHeight="false" outlineLevel="0" collapsed="false">
      <c r="M1212" s="101"/>
      <c r="N1212" s="101"/>
      <c r="O1212" s="101"/>
      <c r="P1212" s="101"/>
      <c r="Q1212" s="101"/>
      <c r="R1212" s="101"/>
      <c r="S1212" s="101"/>
      <c r="T1212" s="101"/>
      <c r="U1212" s="101"/>
      <c r="V1212" s="101"/>
      <c r="W1212" s="101"/>
      <c r="X1212" s="101"/>
      <c r="Y1212" s="101"/>
      <c r="Z1212" s="101"/>
      <c r="AA1212" s="101"/>
      <c r="AB1212" s="101"/>
      <c r="AC1212" s="101"/>
      <c r="AD1212" s="101"/>
      <c r="AE1212" s="101"/>
      <c r="AF1212" s="101"/>
      <c r="AG1212" s="101"/>
      <c r="AH1212" s="101"/>
      <c r="AI1212" s="101"/>
      <c r="AJ1212" s="101"/>
      <c r="AK1212" s="101"/>
      <c r="AL1212" s="101"/>
    </row>
    <row r="1213" customFormat="false" ht="12.75" hidden="false" customHeight="false" outlineLevel="0" collapsed="false">
      <c r="M1213" s="101"/>
      <c r="N1213" s="101"/>
      <c r="O1213" s="101"/>
      <c r="P1213" s="101"/>
      <c r="Q1213" s="101"/>
      <c r="R1213" s="101"/>
      <c r="S1213" s="101"/>
      <c r="T1213" s="101"/>
      <c r="U1213" s="101"/>
      <c r="V1213" s="101"/>
      <c r="W1213" s="101"/>
      <c r="X1213" s="101"/>
      <c r="Y1213" s="101"/>
      <c r="Z1213" s="101"/>
      <c r="AA1213" s="101"/>
      <c r="AB1213" s="101"/>
      <c r="AC1213" s="101"/>
      <c r="AD1213" s="101"/>
      <c r="AE1213" s="101"/>
      <c r="AF1213" s="101"/>
      <c r="AG1213" s="101"/>
      <c r="AH1213" s="101"/>
      <c r="AI1213" s="101"/>
      <c r="AJ1213" s="101"/>
      <c r="AK1213" s="101"/>
      <c r="AL1213" s="101"/>
    </row>
    <row r="1214" customFormat="false" ht="12.75" hidden="false" customHeight="false" outlineLevel="0" collapsed="false">
      <c r="M1214" s="101"/>
      <c r="N1214" s="101"/>
      <c r="O1214" s="101"/>
      <c r="P1214" s="101"/>
      <c r="Q1214" s="101"/>
      <c r="R1214" s="101"/>
      <c r="S1214" s="101"/>
      <c r="T1214" s="101"/>
      <c r="U1214" s="101"/>
      <c r="V1214" s="101"/>
      <c r="W1214" s="101"/>
      <c r="X1214" s="101"/>
      <c r="Y1214" s="101"/>
      <c r="Z1214" s="101"/>
      <c r="AA1214" s="101"/>
      <c r="AB1214" s="101"/>
      <c r="AC1214" s="101"/>
      <c r="AD1214" s="101"/>
      <c r="AE1214" s="101"/>
      <c r="AF1214" s="101"/>
      <c r="AG1214" s="101"/>
      <c r="AH1214" s="101"/>
      <c r="AI1214" s="101"/>
      <c r="AJ1214" s="101"/>
      <c r="AK1214" s="101"/>
      <c r="AL1214" s="101"/>
    </row>
    <row r="1215" customFormat="false" ht="12.75" hidden="false" customHeight="false" outlineLevel="0" collapsed="false">
      <c r="M1215" s="101"/>
      <c r="N1215" s="101"/>
      <c r="O1215" s="101"/>
      <c r="P1215" s="101"/>
      <c r="Q1215" s="101"/>
      <c r="R1215" s="101"/>
      <c r="S1215" s="101"/>
      <c r="T1215" s="101"/>
      <c r="U1215" s="101"/>
      <c r="V1215" s="101"/>
      <c r="W1215" s="101"/>
      <c r="X1215" s="101"/>
      <c r="Y1215" s="101"/>
      <c r="Z1215" s="101"/>
      <c r="AA1215" s="101"/>
      <c r="AB1215" s="101"/>
      <c r="AC1215" s="101"/>
      <c r="AD1215" s="101"/>
      <c r="AE1215" s="101"/>
      <c r="AF1215" s="101"/>
      <c r="AG1215" s="101"/>
      <c r="AH1215" s="101"/>
      <c r="AI1215" s="101"/>
      <c r="AJ1215" s="101"/>
      <c r="AK1215" s="101"/>
      <c r="AL1215" s="101"/>
    </row>
    <row r="1216" customFormat="false" ht="12.75" hidden="false" customHeight="false" outlineLevel="0" collapsed="false">
      <c r="M1216" s="101"/>
      <c r="N1216" s="101"/>
      <c r="O1216" s="101"/>
      <c r="P1216" s="101"/>
      <c r="Q1216" s="101"/>
      <c r="R1216" s="101"/>
      <c r="S1216" s="101"/>
      <c r="T1216" s="101"/>
      <c r="U1216" s="101"/>
      <c r="V1216" s="101"/>
      <c r="W1216" s="101"/>
      <c r="X1216" s="101"/>
      <c r="Y1216" s="101"/>
      <c r="Z1216" s="101"/>
      <c r="AA1216" s="101"/>
      <c r="AB1216" s="101"/>
      <c r="AC1216" s="101"/>
      <c r="AD1216" s="101"/>
      <c r="AE1216" s="101"/>
      <c r="AF1216" s="101"/>
      <c r="AG1216" s="101"/>
      <c r="AH1216" s="101"/>
      <c r="AI1216" s="101"/>
      <c r="AJ1216" s="101"/>
      <c r="AK1216" s="101"/>
      <c r="AL1216" s="101"/>
    </row>
    <row r="1217" customFormat="false" ht="12.75" hidden="false" customHeight="false" outlineLevel="0" collapsed="false">
      <c r="M1217" s="101"/>
      <c r="N1217" s="101"/>
      <c r="O1217" s="101"/>
      <c r="P1217" s="101"/>
      <c r="Q1217" s="101"/>
      <c r="R1217" s="101"/>
      <c r="S1217" s="101"/>
      <c r="T1217" s="101"/>
      <c r="U1217" s="101"/>
      <c r="V1217" s="101"/>
      <c r="W1217" s="101"/>
      <c r="X1217" s="101"/>
      <c r="Y1217" s="101"/>
      <c r="Z1217" s="101"/>
      <c r="AA1217" s="101"/>
      <c r="AB1217" s="101"/>
      <c r="AC1217" s="101"/>
      <c r="AD1217" s="101"/>
      <c r="AE1217" s="101"/>
      <c r="AF1217" s="101"/>
      <c r="AG1217" s="101"/>
      <c r="AH1217" s="101"/>
      <c r="AI1217" s="101"/>
      <c r="AJ1217" s="101"/>
      <c r="AK1217" s="101"/>
      <c r="AL1217" s="101"/>
    </row>
    <row r="1218" customFormat="false" ht="12.75" hidden="false" customHeight="false" outlineLevel="0" collapsed="false">
      <c r="M1218" s="101"/>
      <c r="N1218" s="101"/>
      <c r="O1218" s="101"/>
      <c r="P1218" s="101"/>
      <c r="Q1218" s="101"/>
      <c r="R1218" s="101"/>
      <c r="S1218" s="101"/>
      <c r="T1218" s="101"/>
      <c r="U1218" s="101"/>
      <c r="V1218" s="101"/>
      <c r="W1218" s="101"/>
      <c r="X1218" s="101"/>
      <c r="Y1218" s="101"/>
      <c r="Z1218" s="101"/>
      <c r="AA1218" s="101"/>
      <c r="AB1218" s="101"/>
      <c r="AC1218" s="101"/>
      <c r="AD1218" s="101"/>
      <c r="AE1218" s="101"/>
      <c r="AF1218" s="101"/>
      <c r="AG1218" s="101"/>
      <c r="AH1218" s="101"/>
      <c r="AI1218" s="101"/>
      <c r="AJ1218" s="101"/>
      <c r="AK1218" s="101"/>
      <c r="AL1218" s="101"/>
    </row>
    <row r="1219" customFormat="false" ht="12.75" hidden="false" customHeight="false" outlineLevel="0" collapsed="false">
      <c r="M1219" s="101"/>
      <c r="N1219" s="101"/>
      <c r="O1219" s="101"/>
      <c r="P1219" s="101"/>
      <c r="Q1219" s="101"/>
      <c r="R1219" s="101"/>
      <c r="S1219" s="101"/>
      <c r="T1219" s="101"/>
      <c r="U1219" s="101"/>
      <c r="V1219" s="101"/>
      <c r="W1219" s="101"/>
      <c r="X1219" s="101"/>
      <c r="Y1219" s="101"/>
      <c r="Z1219" s="101"/>
      <c r="AA1219" s="101"/>
      <c r="AB1219" s="101"/>
      <c r="AC1219" s="101"/>
      <c r="AD1219" s="101"/>
      <c r="AE1219" s="101"/>
      <c r="AF1219" s="101"/>
      <c r="AG1219" s="101"/>
      <c r="AH1219" s="101"/>
      <c r="AI1219" s="101"/>
      <c r="AJ1219" s="101"/>
      <c r="AK1219" s="101"/>
      <c r="AL1219" s="101"/>
    </row>
    <row r="1220" customFormat="false" ht="12.75" hidden="false" customHeight="false" outlineLevel="0" collapsed="false">
      <c r="M1220" s="101"/>
      <c r="N1220" s="101"/>
      <c r="O1220" s="101"/>
      <c r="P1220" s="101"/>
      <c r="Q1220" s="101"/>
      <c r="R1220" s="101"/>
      <c r="S1220" s="101"/>
      <c r="T1220" s="101"/>
      <c r="U1220" s="101"/>
      <c r="V1220" s="101"/>
      <c r="W1220" s="101"/>
      <c r="X1220" s="101"/>
      <c r="Y1220" s="101"/>
      <c r="Z1220" s="101"/>
      <c r="AA1220" s="101"/>
      <c r="AB1220" s="101"/>
      <c r="AC1220" s="101"/>
      <c r="AD1220" s="101"/>
      <c r="AE1220" s="101"/>
      <c r="AF1220" s="101"/>
      <c r="AG1220" s="101"/>
      <c r="AH1220" s="101"/>
      <c r="AI1220" s="101"/>
      <c r="AJ1220" s="101"/>
      <c r="AK1220" s="101"/>
      <c r="AL1220" s="101"/>
    </row>
    <row r="1221" customFormat="false" ht="12.75" hidden="false" customHeight="false" outlineLevel="0" collapsed="false">
      <c r="M1221" s="101"/>
      <c r="N1221" s="101"/>
      <c r="O1221" s="101"/>
      <c r="P1221" s="101"/>
      <c r="Q1221" s="101"/>
      <c r="R1221" s="101"/>
      <c r="S1221" s="101"/>
      <c r="T1221" s="101"/>
      <c r="U1221" s="101"/>
      <c r="V1221" s="101"/>
      <c r="W1221" s="101"/>
      <c r="X1221" s="101"/>
      <c r="Y1221" s="101"/>
      <c r="Z1221" s="101"/>
      <c r="AA1221" s="101"/>
      <c r="AB1221" s="101"/>
      <c r="AC1221" s="101"/>
      <c r="AD1221" s="101"/>
      <c r="AE1221" s="101"/>
      <c r="AF1221" s="101"/>
      <c r="AG1221" s="101"/>
      <c r="AH1221" s="101"/>
      <c r="AI1221" s="101"/>
      <c r="AJ1221" s="101"/>
      <c r="AK1221" s="101"/>
      <c r="AL1221" s="101"/>
    </row>
    <row r="1222" customFormat="false" ht="12.75" hidden="false" customHeight="false" outlineLevel="0" collapsed="false">
      <c r="M1222" s="101"/>
      <c r="N1222" s="101"/>
      <c r="O1222" s="101"/>
      <c r="P1222" s="101"/>
      <c r="Q1222" s="101"/>
      <c r="R1222" s="101"/>
      <c r="S1222" s="101"/>
      <c r="T1222" s="101"/>
      <c r="U1222" s="101"/>
      <c r="V1222" s="101"/>
      <c r="W1222" s="101"/>
      <c r="X1222" s="101"/>
      <c r="Y1222" s="101"/>
      <c r="Z1222" s="101"/>
      <c r="AA1222" s="101"/>
      <c r="AB1222" s="101"/>
      <c r="AC1222" s="101"/>
      <c r="AD1222" s="101"/>
      <c r="AE1222" s="101"/>
      <c r="AF1222" s="101"/>
      <c r="AG1222" s="101"/>
      <c r="AH1222" s="101"/>
      <c r="AI1222" s="101"/>
      <c r="AJ1222" s="101"/>
      <c r="AK1222" s="101"/>
      <c r="AL1222" s="101"/>
    </row>
    <row r="1223" customFormat="false" ht="12.75" hidden="false" customHeight="false" outlineLevel="0" collapsed="false">
      <c r="M1223" s="101"/>
      <c r="N1223" s="101"/>
      <c r="O1223" s="101"/>
      <c r="P1223" s="101"/>
      <c r="Q1223" s="101"/>
      <c r="R1223" s="101"/>
      <c r="S1223" s="101"/>
      <c r="T1223" s="101"/>
      <c r="U1223" s="101"/>
      <c r="V1223" s="101"/>
      <c r="W1223" s="101"/>
      <c r="X1223" s="101"/>
      <c r="Y1223" s="101"/>
      <c r="Z1223" s="101"/>
      <c r="AA1223" s="101"/>
      <c r="AB1223" s="101"/>
      <c r="AC1223" s="101"/>
      <c r="AD1223" s="101"/>
      <c r="AE1223" s="101"/>
      <c r="AF1223" s="101"/>
      <c r="AG1223" s="101"/>
      <c r="AH1223" s="101"/>
      <c r="AI1223" s="101"/>
      <c r="AJ1223" s="101"/>
      <c r="AK1223" s="101"/>
      <c r="AL1223" s="101"/>
    </row>
    <row r="1224" customFormat="false" ht="12.75" hidden="false" customHeight="false" outlineLevel="0" collapsed="false">
      <c r="M1224" s="101"/>
      <c r="N1224" s="101"/>
      <c r="O1224" s="101"/>
      <c r="P1224" s="101"/>
      <c r="Q1224" s="101"/>
      <c r="R1224" s="101"/>
      <c r="S1224" s="101"/>
      <c r="T1224" s="101"/>
      <c r="U1224" s="101"/>
      <c r="V1224" s="101"/>
      <c r="W1224" s="101"/>
      <c r="X1224" s="101"/>
      <c r="Y1224" s="101"/>
      <c r="Z1224" s="101"/>
      <c r="AA1224" s="101"/>
      <c r="AB1224" s="101"/>
      <c r="AC1224" s="101"/>
      <c r="AD1224" s="101"/>
      <c r="AE1224" s="101"/>
      <c r="AF1224" s="101"/>
      <c r="AG1224" s="101"/>
      <c r="AH1224" s="101"/>
      <c r="AI1224" s="101"/>
      <c r="AJ1224" s="101"/>
      <c r="AK1224" s="101"/>
      <c r="AL1224" s="101"/>
    </row>
    <row r="1225" customFormat="false" ht="12.75" hidden="false" customHeight="false" outlineLevel="0" collapsed="false">
      <c r="M1225" s="101"/>
      <c r="N1225" s="101"/>
      <c r="O1225" s="101"/>
      <c r="P1225" s="101"/>
      <c r="Q1225" s="101"/>
      <c r="R1225" s="101"/>
      <c r="S1225" s="101"/>
      <c r="T1225" s="101"/>
      <c r="U1225" s="101"/>
      <c r="V1225" s="101"/>
      <c r="W1225" s="101"/>
      <c r="X1225" s="101"/>
      <c r="Y1225" s="101"/>
      <c r="Z1225" s="101"/>
      <c r="AA1225" s="101"/>
      <c r="AB1225" s="101"/>
      <c r="AC1225" s="101"/>
      <c r="AD1225" s="101"/>
      <c r="AE1225" s="101"/>
      <c r="AF1225" s="101"/>
      <c r="AG1225" s="101"/>
      <c r="AH1225" s="101"/>
      <c r="AI1225" s="101"/>
      <c r="AJ1225" s="101"/>
      <c r="AK1225" s="101"/>
      <c r="AL1225" s="101"/>
    </row>
    <row r="1226" customFormat="false" ht="12.75" hidden="false" customHeight="false" outlineLevel="0" collapsed="false">
      <c r="M1226" s="101"/>
      <c r="N1226" s="101"/>
      <c r="O1226" s="101"/>
      <c r="P1226" s="101"/>
      <c r="Q1226" s="101"/>
      <c r="R1226" s="101"/>
      <c r="S1226" s="101"/>
      <c r="T1226" s="101"/>
      <c r="U1226" s="101"/>
      <c r="V1226" s="101"/>
      <c r="W1226" s="101"/>
      <c r="X1226" s="101"/>
      <c r="Y1226" s="101"/>
      <c r="Z1226" s="101"/>
      <c r="AA1226" s="101"/>
      <c r="AB1226" s="101"/>
      <c r="AC1226" s="101"/>
      <c r="AD1226" s="101"/>
      <c r="AE1226" s="101"/>
      <c r="AF1226" s="101"/>
      <c r="AG1226" s="101"/>
      <c r="AH1226" s="101"/>
      <c r="AI1226" s="101"/>
      <c r="AJ1226" s="101"/>
      <c r="AK1226" s="101"/>
      <c r="AL1226" s="101"/>
    </row>
    <row r="1227" customFormat="false" ht="12.75" hidden="false" customHeight="false" outlineLevel="0" collapsed="false">
      <c r="M1227" s="101"/>
      <c r="N1227" s="101"/>
      <c r="O1227" s="101"/>
      <c r="P1227" s="101"/>
      <c r="Q1227" s="101"/>
      <c r="R1227" s="101"/>
      <c r="S1227" s="101"/>
      <c r="T1227" s="101"/>
      <c r="U1227" s="101"/>
      <c r="V1227" s="101"/>
      <c r="W1227" s="101"/>
      <c r="X1227" s="101"/>
      <c r="Y1227" s="101"/>
      <c r="Z1227" s="101"/>
      <c r="AA1227" s="101"/>
      <c r="AB1227" s="101"/>
      <c r="AC1227" s="101"/>
      <c r="AD1227" s="101"/>
      <c r="AE1227" s="101"/>
      <c r="AF1227" s="101"/>
      <c r="AG1227" s="101"/>
      <c r="AH1227" s="101"/>
      <c r="AI1227" s="101"/>
      <c r="AJ1227" s="101"/>
      <c r="AK1227" s="101"/>
      <c r="AL1227" s="101"/>
    </row>
    <row r="1228" customFormat="false" ht="12.75" hidden="false" customHeight="false" outlineLevel="0" collapsed="false">
      <c r="M1228" s="101"/>
      <c r="N1228" s="101"/>
      <c r="O1228" s="101"/>
      <c r="P1228" s="101"/>
      <c r="Q1228" s="101"/>
      <c r="R1228" s="101"/>
      <c r="S1228" s="101"/>
      <c r="T1228" s="101"/>
      <c r="U1228" s="101"/>
      <c r="V1228" s="101"/>
      <c r="W1228" s="101"/>
      <c r="X1228" s="101"/>
      <c r="Y1228" s="101"/>
      <c r="Z1228" s="101"/>
      <c r="AA1228" s="101"/>
      <c r="AB1228" s="101"/>
      <c r="AC1228" s="101"/>
      <c r="AD1228" s="101"/>
      <c r="AE1228" s="101"/>
      <c r="AF1228" s="101"/>
      <c r="AG1228" s="101"/>
      <c r="AH1228" s="101"/>
      <c r="AI1228" s="101"/>
      <c r="AJ1228" s="101"/>
      <c r="AK1228" s="101"/>
      <c r="AL1228" s="101"/>
    </row>
    <row r="1229" customFormat="false" ht="12.75" hidden="false" customHeight="false" outlineLevel="0" collapsed="false">
      <c r="M1229" s="101"/>
      <c r="N1229" s="101"/>
      <c r="O1229" s="101"/>
      <c r="P1229" s="101"/>
      <c r="Q1229" s="101"/>
      <c r="R1229" s="101"/>
      <c r="S1229" s="101"/>
      <c r="T1229" s="101"/>
      <c r="U1229" s="101"/>
      <c r="V1229" s="101"/>
      <c r="W1229" s="101"/>
      <c r="X1229" s="101"/>
      <c r="Y1229" s="101"/>
      <c r="Z1229" s="101"/>
      <c r="AA1229" s="101"/>
      <c r="AB1229" s="101"/>
      <c r="AC1229" s="101"/>
      <c r="AD1229" s="101"/>
      <c r="AE1229" s="101"/>
      <c r="AF1229" s="101"/>
      <c r="AG1229" s="101"/>
      <c r="AH1229" s="101"/>
      <c r="AI1229" s="101"/>
      <c r="AJ1229" s="101"/>
      <c r="AK1229" s="101"/>
      <c r="AL1229" s="101"/>
    </row>
    <row r="1230" customFormat="false" ht="12.75" hidden="false" customHeight="false" outlineLevel="0" collapsed="false">
      <c r="M1230" s="101"/>
      <c r="N1230" s="101"/>
      <c r="O1230" s="101"/>
      <c r="P1230" s="101"/>
      <c r="Q1230" s="101"/>
      <c r="R1230" s="101"/>
      <c r="S1230" s="101"/>
      <c r="T1230" s="101"/>
      <c r="U1230" s="101"/>
      <c r="V1230" s="101"/>
      <c r="W1230" s="101"/>
      <c r="X1230" s="101"/>
      <c r="Y1230" s="101"/>
      <c r="Z1230" s="101"/>
      <c r="AA1230" s="101"/>
      <c r="AB1230" s="101"/>
      <c r="AC1230" s="101"/>
      <c r="AD1230" s="101"/>
      <c r="AE1230" s="101"/>
      <c r="AF1230" s="101"/>
      <c r="AG1230" s="101"/>
      <c r="AH1230" s="101"/>
      <c r="AI1230" s="101"/>
      <c r="AJ1230" s="101"/>
      <c r="AK1230" s="101"/>
      <c r="AL1230" s="101"/>
    </row>
    <row r="1231" customFormat="false" ht="12.75" hidden="false" customHeight="false" outlineLevel="0" collapsed="false">
      <c r="M1231" s="101"/>
      <c r="N1231" s="101"/>
      <c r="O1231" s="101"/>
      <c r="P1231" s="101"/>
      <c r="Q1231" s="101"/>
      <c r="R1231" s="101"/>
      <c r="S1231" s="101"/>
      <c r="T1231" s="101"/>
      <c r="U1231" s="101"/>
      <c r="V1231" s="101"/>
      <c r="W1231" s="101"/>
      <c r="X1231" s="101"/>
      <c r="Y1231" s="101"/>
      <c r="Z1231" s="101"/>
      <c r="AA1231" s="101"/>
      <c r="AB1231" s="101"/>
      <c r="AC1231" s="101"/>
      <c r="AD1231" s="101"/>
      <c r="AE1231" s="101"/>
      <c r="AF1231" s="101"/>
      <c r="AG1231" s="101"/>
      <c r="AH1231" s="101"/>
      <c r="AI1231" s="101"/>
      <c r="AJ1231" s="101"/>
      <c r="AK1231" s="101"/>
      <c r="AL1231" s="101"/>
    </row>
    <row r="1232" customFormat="false" ht="12.75" hidden="false" customHeight="false" outlineLevel="0" collapsed="false">
      <c r="M1232" s="101"/>
      <c r="N1232" s="101"/>
      <c r="O1232" s="101"/>
      <c r="P1232" s="101"/>
      <c r="Q1232" s="101"/>
      <c r="R1232" s="101"/>
      <c r="S1232" s="101"/>
      <c r="T1232" s="101"/>
      <c r="U1232" s="101"/>
      <c r="V1232" s="101"/>
      <c r="W1232" s="101"/>
      <c r="X1232" s="101"/>
      <c r="Y1232" s="101"/>
      <c r="Z1232" s="101"/>
      <c r="AA1232" s="101"/>
      <c r="AB1232" s="101"/>
      <c r="AC1232" s="101"/>
      <c r="AD1232" s="101"/>
      <c r="AE1232" s="101"/>
      <c r="AF1232" s="101"/>
      <c r="AG1232" s="101"/>
      <c r="AH1232" s="101"/>
      <c r="AI1232" s="101"/>
      <c r="AJ1232" s="101"/>
      <c r="AK1232" s="101"/>
      <c r="AL1232" s="101"/>
    </row>
    <row r="1233" customFormat="false" ht="12.75" hidden="false" customHeight="false" outlineLevel="0" collapsed="false">
      <c r="M1233" s="101"/>
      <c r="N1233" s="101"/>
      <c r="O1233" s="101"/>
      <c r="P1233" s="101"/>
      <c r="Q1233" s="101"/>
      <c r="R1233" s="101"/>
      <c r="S1233" s="101"/>
      <c r="T1233" s="101"/>
      <c r="U1233" s="101"/>
      <c r="V1233" s="101"/>
      <c r="W1233" s="101"/>
      <c r="X1233" s="101"/>
      <c r="Y1233" s="101"/>
      <c r="Z1233" s="101"/>
      <c r="AA1233" s="101"/>
      <c r="AB1233" s="101"/>
      <c r="AC1233" s="101"/>
      <c r="AD1233" s="101"/>
      <c r="AE1233" s="101"/>
      <c r="AF1233" s="101"/>
      <c r="AG1233" s="101"/>
      <c r="AH1233" s="101"/>
      <c r="AI1233" s="101"/>
      <c r="AJ1233" s="101"/>
      <c r="AK1233" s="101"/>
      <c r="AL1233" s="101"/>
    </row>
    <row r="1234" customFormat="false" ht="12.75" hidden="false" customHeight="false" outlineLevel="0" collapsed="false">
      <c r="M1234" s="101"/>
      <c r="N1234" s="101"/>
      <c r="O1234" s="101"/>
      <c r="P1234" s="101"/>
      <c r="Q1234" s="101"/>
      <c r="R1234" s="101"/>
      <c r="S1234" s="101"/>
      <c r="T1234" s="101"/>
      <c r="U1234" s="101"/>
      <c r="V1234" s="101"/>
      <c r="W1234" s="101"/>
      <c r="X1234" s="101"/>
      <c r="Y1234" s="101"/>
      <c r="Z1234" s="101"/>
      <c r="AA1234" s="101"/>
      <c r="AB1234" s="101"/>
      <c r="AC1234" s="101"/>
      <c r="AD1234" s="101"/>
      <c r="AE1234" s="101"/>
      <c r="AF1234" s="101"/>
      <c r="AG1234" s="101"/>
      <c r="AH1234" s="101"/>
      <c r="AI1234" s="101"/>
      <c r="AJ1234" s="101"/>
      <c r="AK1234" s="101"/>
      <c r="AL1234" s="101"/>
    </row>
    <row r="1235" customFormat="false" ht="12.75" hidden="false" customHeight="false" outlineLevel="0" collapsed="false">
      <c r="M1235" s="101"/>
      <c r="N1235" s="101"/>
      <c r="O1235" s="101"/>
      <c r="P1235" s="101"/>
      <c r="Q1235" s="101"/>
      <c r="R1235" s="101"/>
      <c r="S1235" s="101"/>
      <c r="T1235" s="101"/>
      <c r="U1235" s="101"/>
      <c r="V1235" s="101"/>
      <c r="W1235" s="101"/>
      <c r="X1235" s="101"/>
      <c r="Y1235" s="101"/>
      <c r="Z1235" s="101"/>
      <c r="AA1235" s="101"/>
      <c r="AB1235" s="101"/>
      <c r="AC1235" s="101"/>
      <c r="AD1235" s="101"/>
      <c r="AE1235" s="101"/>
      <c r="AF1235" s="101"/>
      <c r="AG1235" s="101"/>
      <c r="AH1235" s="101"/>
      <c r="AI1235" s="101"/>
      <c r="AJ1235" s="101"/>
      <c r="AK1235" s="101"/>
      <c r="AL1235" s="101"/>
    </row>
    <row r="1236" customFormat="false" ht="12.75" hidden="false" customHeight="false" outlineLevel="0" collapsed="false">
      <c r="M1236" s="101"/>
      <c r="N1236" s="101"/>
      <c r="O1236" s="101"/>
      <c r="P1236" s="101"/>
      <c r="Q1236" s="101"/>
      <c r="R1236" s="101"/>
      <c r="S1236" s="101"/>
      <c r="T1236" s="101"/>
      <c r="U1236" s="101"/>
      <c r="V1236" s="101"/>
      <c r="W1236" s="101"/>
      <c r="X1236" s="101"/>
      <c r="Y1236" s="101"/>
      <c r="Z1236" s="101"/>
      <c r="AA1236" s="101"/>
      <c r="AB1236" s="101"/>
      <c r="AC1236" s="101"/>
      <c r="AD1236" s="101"/>
      <c r="AE1236" s="101"/>
      <c r="AF1236" s="101"/>
      <c r="AG1236" s="101"/>
      <c r="AH1236" s="101"/>
      <c r="AI1236" s="101"/>
      <c r="AJ1236" s="101"/>
      <c r="AK1236" s="101"/>
      <c r="AL1236" s="101"/>
    </row>
    <row r="1237" customFormat="false" ht="12.75" hidden="false" customHeight="false" outlineLevel="0" collapsed="false">
      <c r="M1237" s="101"/>
      <c r="N1237" s="101"/>
      <c r="O1237" s="101"/>
      <c r="P1237" s="101"/>
      <c r="Q1237" s="101"/>
      <c r="R1237" s="101"/>
      <c r="S1237" s="101"/>
      <c r="T1237" s="101"/>
      <c r="U1237" s="101"/>
      <c r="V1237" s="101"/>
      <c r="W1237" s="101"/>
      <c r="X1237" s="101"/>
      <c r="Y1237" s="101"/>
      <c r="Z1237" s="101"/>
      <c r="AA1237" s="101"/>
      <c r="AB1237" s="101"/>
      <c r="AC1237" s="101"/>
      <c r="AD1237" s="101"/>
      <c r="AE1237" s="101"/>
      <c r="AF1237" s="101"/>
      <c r="AG1237" s="101"/>
      <c r="AH1237" s="101"/>
      <c r="AI1237" s="101"/>
      <c r="AJ1237" s="101"/>
      <c r="AK1237" s="101"/>
      <c r="AL1237" s="101"/>
    </row>
    <row r="1238" customFormat="false" ht="12.75" hidden="false" customHeight="false" outlineLevel="0" collapsed="false">
      <c r="M1238" s="101"/>
      <c r="N1238" s="101"/>
      <c r="O1238" s="101"/>
      <c r="P1238" s="101"/>
      <c r="Q1238" s="101"/>
      <c r="R1238" s="101"/>
      <c r="S1238" s="101"/>
      <c r="T1238" s="101"/>
      <c r="U1238" s="101"/>
      <c r="V1238" s="101"/>
      <c r="W1238" s="101"/>
      <c r="X1238" s="101"/>
      <c r="Y1238" s="101"/>
      <c r="Z1238" s="101"/>
      <c r="AA1238" s="101"/>
      <c r="AB1238" s="101"/>
      <c r="AC1238" s="101"/>
      <c r="AD1238" s="101"/>
      <c r="AE1238" s="101"/>
      <c r="AF1238" s="101"/>
      <c r="AG1238" s="101"/>
      <c r="AH1238" s="101"/>
      <c r="AI1238" s="101"/>
      <c r="AJ1238" s="101"/>
      <c r="AK1238" s="101"/>
      <c r="AL1238" s="101"/>
    </row>
    <row r="1239" customFormat="false" ht="12.75" hidden="false" customHeight="false" outlineLevel="0" collapsed="false">
      <c r="M1239" s="101"/>
      <c r="N1239" s="101"/>
      <c r="O1239" s="101"/>
      <c r="P1239" s="101"/>
      <c r="Q1239" s="101"/>
      <c r="R1239" s="101"/>
      <c r="S1239" s="101"/>
      <c r="T1239" s="101"/>
      <c r="U1239" s="101"/>
      <c r="V1239" s="101"/>
      <c r="W1239" s="101"/>
      <c r="X1239" s="101"/>
      <c r="Y1239" s="101"/>
      <c r="Z1239" s="101"/>
      <c r="AA1239" s="101"/>
      <c r="AB1239" s="101"/>
      <c r="AC1239" s="101"/>
      <c r="AD1239" s="101"/>
      <c r="AE1239" s="101"/>
      <c r="AF1239" s="101"/>
      <c r="AG1239" s="101"/>
      <c r="AH1239" s="101"/>
      <c r="AI1239" s="101"/>
      <c r="AJ1239" s="101"/>
      <c r="AK1239" s="101"/>
      <c r="AL1239" s="101"/>
    </row>
    <row r="1240" customFormat="false" ht="12.75" hidden="false" customHeight="false" outlineLevel="0" collapsed="false">
      <c r="M1240" s="101"/>
      <c r="N1240" s="101"/>
      <c r="O1240" s="101"/>
      <c r="P1240" s="101"/>
      <c r="Q1240" s="101"/>
      <c r="R1240" s="101"/>
      <c r="S1240" s="101"/>
      <c r="T1240" s="101"/>
      <c r="U1240" s="101"/>
      <c r="V1240" s="101"/>
      <c r="W1240" s="101"/>
      <c r="X1240" s="101"/>
      <c r="Y1240" s="101"/>
      <c r="Z1240" s="101"/>
      <c r="AA1240" s="101"/>
      <c r="AB1240" s="101"/>
      <c r="AC1240" s="101"/>
      <c r="AD1240" s="101"/>
      <c r="AE1240" s="101"/>
      <c r="AF1240" s="101"/>
      <c r="AG1240" s="101"/>
      <c r="AH1240" s="101"/>
      <c r="AI1240" s="101"/>
      <c r="AJ1240" s="101"/>
      <c r="AK1240" s="101"/>
      <c r="AL1240" s="101"/>
    </row>
    <row r="1241" customFormat="false" ht="12.75" hidden="false" customHeight="false" outlineLevel="0" collapsed="false">
      <c r="M1241" s="101"/>
      <c r="N1241" s="101"/>
      <c r="O1241" s="101"/>
      <c r="P1241" s="101"/>
      <c r="Q1241" s="101"/>
      <c r="R1241" s="101"/>
      <c r="S1241" s="101"/>
      <c r="T1241" s="101"/>
      <c r="U1241" s="101"/>
      <c r="V1241" s="101"/>
      <c r="W1241" s="101"/>
      <c r="X1241" s="101"/>
      <c r="Y1241" s="101"/>
      <c r="Z1241" s="101"/>
      <c r="AA1241" s="101"/>
      <c r="AB1241" s="101"/>
      <c r="AC1241" s="101"/>
      <c r="AD1241" s="101"/>
      <c r="AE1241" s="101"/>
      <c r="AF1241" s="101"/>
      <c r="AG1241" s="101"/>
      <c r="AH1241" s="101"/>
      <c r="AI1241" s="101"/>
      <c r="AJ1241" s="101"/>
      <c r="AK1241" s="101"/>
      <c r="AL1241" s="101"/>
    </row>
    <row r="1242" customFormat="false" ht="12.75" hidden="false" customHeight="false" outlineLevel="0" collapsed="false">
      <c r="M1242" s="101"/>
      <c r="N1242" s="101"/>
      <c r="O1242" s="101"/>
      <c r="P1242" s="101"/>
      <c r="Q1242" s="101"/>
      <c r="R1242" s="101"/>
      <c r="S1242" s="101"/>
      <c r="T1242" s="101"/>
      <c r="U1242" s="101"/>
      <c r="V1242" s="101"/>
      <c r="W1242" s="101"/>
      <c r="X1242" s="101"/>
      <c r="Y1242" s="101"/>
      <c r="Z1242" s="101"/>
      <c r="AA1242" s="101"/>
      <c r="AB1242" s="101"/>
      <c r="AC1242" s="101"/>
      <c r="AD1242" s="101"/>
      <c r="AE1242" s="101"/>
      <c r="AF1242" s="101"/>
      <c r="AG1242" s="101"/>
      <c r="AH1242" s="101"/>
      <c r="AI1242" s="101"/>
      <c r="AJ1242" s="101"/>
      <c r="AK1242" s="101"/>
      <c r="AL1242" s="101"/>
    </row>
    <row r="1243" customFormat="false" ht="12.75" hidden="false" customHeight="false" outlineLevel="0" collapsed="false">
      <c r="M1243" s="101"/>
      <c r="N1243" s="101"/>
      <c r="O1243" s="101"/>
      <c r="P1243" s="101"/>
      <c r="Q1243" s="101"/>
      <c r="R1243" s="101"/>
      <c r="S1243" s="101"/>
      <c r="T1243" s="101"/>
      <c r="U1243" s="101"/>
      <c r="V1243" s="101"/>
      <c r="W1243" s="101"/>
      <c r="X1243" s="101"/>
      <c r="Y1243" s="101"/>
      <c r="Z1243" s="101"/>
      <c r="AA1243" s="101"/>
      <c r="AB1243" s="101"/>
      <c r="AC1243" s="101"/>
      <c r="AD1243" s="101"/>
      <c r="AE1243" s="101"/>
      <c r="AF1243" s="101"/>
      <c r="AG1243" s="101"/>
      <c r="AH1243" s="101"/>
      <c r="AI1243" s="101"/>
      <c r="AJ1243" s="101"/>
      <c r="AK1243" s="101"/>
      <c r="AL1243" s="101"/>
    </row>
    <row r="1244" customFormat="false" ht="12.75" hidden="false" customHeight="false" outlineLevel="0" collapsed="false">
      <c r="M1244" s="101"/>
      <c r="N1244" s="101"/>
      <c r="O1244" s="101"/>
      <c r="P1244" s="101"/>
      <c r="Q1244" s="101"/>
      <c r="R1244" s="101"/>
      <c r="S1244" s="101"/>
      <c r="T1244" s="101"/>
      <c r="U1244" s="101"/>
      <c r="V1244" s="101"/>
      <c r="W1244" s="101"/>
      <c r="X1244" s="101"/>
      <c r="Y1244" s="101"/>
      <c r="Z1244" s="101"/>
      <c r="AA1244" s="101"/>
      <c r="AB1244" s="101"/>
      <c r="AC1244" s="101"/>
      <c r="AD1244" s="101"/>
      <c r="AE1244" s="101"/>
      <c r="AF1244" s="101"/>
      <c r="AG1244" s="101"/>
      <c r="AH1244" s="101"/>
      <c r="AI1244" s="101"/>
      <c r="AJ1244" s="101"/>
      <c r="AK1244" s="101"/>
      <c r="AL1244" s="101"/>
    </row>
    <row r="1245" customFormat="false" ht="12.75" hidden="false" customHeight="false" outlineLevel="0" collapsed="false">
      <c r="M1245" s="101"/>
      <c r="N1245" s="101"/>
      <c r="O1245" s="101"/>
      <c r="P1245" s="101"/>
      <c r="Q1245" s="101"/>
      <c r="R1245" s="101"/>
      <c r="S1245" s="101"/>
      <c r="T1245" s="101"/>
      <c r="U1245" s="101"/>
      <c r="V1245" s="101"/>
      <c r="W1245" s="101"/>
      <c r="X1245" s="101"/>
      <c r="Y1245" s="101"/>
      <c r="Z1245" s="101"/>
      <c r="AA1245" s="101"/>
      <c r="AB1245" s="101"/>
      <c r="AC1245" s="101"/>
      <c r="AD1245" s="101"/>
      <c r="AE1245" s="101"/>
      <c r="AF1245" s="101"/>
      <c r="AG1245" s="101"/>
      <c r="AH1245" s="101"/>
      <c r="AI1245" s="101"/>
      <c r="AJ1245" s="101"/>
      <c r="AK1245" s="101"/>
      <c r="AL1245" s="101"/>
    </row>
    <row r="1246" customFormat="false" ht="12.75" hidden="false" customHeight="false" outlineLevel="0" collapsed="false">
      <c r="M1246" s="101"/>
      <c r="N1246" s="101"/>
      <c r="O1246" s="101"/>
      <c r="P1246" s="101"/>
      <c r="Q1246" s="101"/>
      <c r="R1246" s="101"/>
      <c r="S1246" s="101"/>
      <c r="T1246" s="101"/>
      <c r="U1246" s="101"/>
      <c r="V1246" s="101"/>
      <c r="W1246" s="101"/>
      <c r="X1246" s="101"/>
      <c r="Y1246" s="101"/>
      <c r="Z1246" s="101"/>
      <c r="AA1246" s="101"/>
      <c r="AB1246" s="101"/>
      <c r="AC1246" s="101"/>
      <c r="AD1246" s="101"/>
      <c r="AE1246" s="101"/>
      <c r="AF1246" s="101"/>
      <c r="AG1246" s="101"/>
      <c r="AH1246" s="101"/>
      <c r="AI1246" s="101"/>
      <c r="AJ1246" s="101"/>
      <c r="AK1246" s="101"/>
      <c r="AL1246" s="101"/>
    </row>
    <row r="1247" customFormat="false" ht="12.75" hidden="false" customHeight="false" outlineLevel="0" collapsed="false">
      <c r="M1247" s="101"/>
      <c r="N1247" s="101"/>
      <c r="O1247" s="101"/>
      <c r="P1247" s="101"/>
      <c r="Q1247" s="101"/>
      <c r="R1247" s="101"/>
      <c r="S1247" s="101"/>
      <c r="T1247" s="101"/>
      <c r="U1247" s="101"/>
      <c r="V1247" s="101"/>
      <c r="W1247" s="101"/>
      <c r="X1247" s="101"/>
      <c r="Y1247" s="101"/>
      <c r="Z1247" s="101"/>
      <c r="AA1247" s="101"/>
      <c r="AB1247" s="101"/>
      <c r="AC1247" s="101"/>
      <c r="AD1247" s="101"/>
      <c r="AE1247" s="101"/>
      <c r="AF1247" s="101"/>
      <c r="AG1247" s="101"/>
      <c r="AH1247" s="101"/>
      <c r="AI1247" s="101"/>
      <c r="AJ1247" s="101"/>
      <c r="AK1247" s="101"/>
      <c r="AL1247" s="101"/>
    </row>
    <row r="1248" customFormat="false" ht="12.75" hidden="false" customHeight="false" outlineLevel="0" collapsed="false">
      <c r="M1248" s="101"/>
      <c r="N1248" s="101"/>
      <c r="O1248" s="101"/>
      <c r="P1248" s="101"/>
      <c r="Q1248" s="101"/>
      <c r="R1248" s="101"/>
      <c r="S1248" s="101"/>
      <c r="T1248" s="101"/>
      <c r="U1248" s="101"/>
      <c r="V1248" s="101"/>
      <c r="W1248" s="101"/>
      <c r="X1248" s="101"/>
      <c r="Y1248" s="101"/>
      <c r="Z1248" s="101"/>
      <c r="AA1248" s="101"/>
      <c r="AB1248" s="101"/>
      <c r="AC1248" s="101"/>
      <c r="AD1248" s="101"/>
      <c r="AE1248" s="101"/>
      <c r="AF1248" s="101"/>
      <c r="AG1248" s="101"/>
      <c r="AH1248" s="101"/>
      <c r="AI1248" s="101"/>
      <c r="AJ1248" s="101"/>
      <c r="AK1248" s="101"/>
      <c r="AL1248" s="101"/>
    </row>
    <row r="1249" customFormat="false" ht="12.75" hidden="false" customHeight="false" outlineLevel="0" collapsed="false">
      <c r="M1249" s="101"/>
      <c r="N1249" s="101"/>
      <c r="O1249" s="101"/>
      <c r="P1249" s="101"/>
      <c r="Q1249" s="101"/>
      <c r="R1249" s="101"/>
      <c r="S1249" s="101"/>
      <c r="T1249" s="101"/>
      <c r="U1249" s="101"/>
      <c r="V1249" s="101"/>
      <c r="W1249" s="101"/>
      <c r="X1249" s="101"/>
      <c r="Y1249" s="101"/>
      <c r="Z1249" s="101"/>
      <c r="AA1249" s="101"/>
      <c r="AB1249" s="101"/>
      <c r="AC1249" s="101"/>
      <c r="AD1249" s="101"/>
      <c r="AE1249" s="101"/>
      <c r="AF1249" s="101"/>
      <c r="AG1249" s="101"/>
      <c r="AH1249" s="101"/>
      <c r="AI1249" s="101"/>
      <c r="AJ1249" s="101"/>
      <c r="AK1249" s="101"/>
      <c r="AL1249" s="101"/>
    </row>
    <row r="1250" customFormat="false" ht="12.75" hidden="false" customHeight="false" outlineLevel="0" collapsed="false">
      <c r="M1250" s="101"/>
      <c r="N1250" s="101"/>
      <c r="O1250" s="101"/>
      <c r="P1250" s="101"/>
      <c r="Q1250" s="101"/>
      <c r="R1250" s="101"/>
      <c r="S1250" s="101"/>
      <c r="T1250" s="101"/>
      <c r="U1250" s="101"/>
      <c r="V1250" s="101"/>
      <c r="W1250" s="101"/>
      <c r="X1250" s="101"/>
      <c r="Y1250" s="101"/>
      <c r="Z1250" s="101"/>
      <c r="AA1250" s="101"/>
      <c r="AB1250" s="101"/>
      <c r="AC1250" s="101"/>
      <c r="AD1250" s="101"/>
      <c r="AE1250" s="101"/>
      <c r="AF1250" s="101"/>
      <c r="AG1250" s="101"/>
      <c r="AH1250" s="101"/>
      <c r="AI1250" s="101"/>
      <c r="AJ1250" s="101"/>
      <c r="AK1250" s="101"/>
      <c r="AL1250" s="101"/>
    </row>
    <row r="1251" customFormat="false" ht="12.75" hidden="false" customHeight="false" outlineLevel="0" collapsed="false">
      <c r="M1251" s="101"/>
      <c r="N1251" s="101"/>
      <c r="O1251" s="101"/>
      <c r="P1251" s="101"/>
      <c r="Q1251" s="101"/>
      <c r="R1251" s="101"/>
      <c r="S1251" s="101"/>
      <c r="T1251" s="101"/>
      <c r="U1251" s="101"/>
      <c r="V1251" s="101"/>
      <c r="W1251" s="101"/>
      <c r="X1251" s="101"/>
      <c r="Y1251" s="101"/>
      <c r="Z1251" s="101"/>
      <c r="AA1251" s="101"/>
      <c r="AB1251" s="101"/>
      <c r="AC1251" s="101"/>
      <c r="AD1251" s="101"/>
      <c r="AE1251" s="101"/>
      <c r="AF1251" s="101"/>
      <c r="AG1251" s="101"/>
      <c r="AH1251" s="101"/>
      <c r="AI1251" s="101"/>
      <c r="AJ1251" s="101"/>
      <c r="AK1251" s="101"/>
      <c r="AL1251" s="101"/>
    </row>
    <row r="1252" customFormat="false" ht="12.75" hidden="false" customHeight="false" outlineLevel="0" collapsed="false">
      <c r="M1252" s="101"/>
      <c r="N1252" s="101"/>
      <c r="O1252" s="101"/>
      <c r="P1252" s="101"/>
      <c r="Q1252" s="101"/>
      <c r="R1252" s="101"/>
      <c r="S1252" s="101"/>
      <c r="T1252" s="101"/>
      <c r="U1252" s="101"/>
      <c r="V1252" s="101"/>
      <c r="W1252" s="101"/>
      <c r="X1252" s="101"/>
      <c r="Y1252" s="101"/>
      <c r="Z1252" s="101"/>
      <c r="AA1252" s="101"/>
      <c r="AB1252" s="101"/>
      <c r="AC1252" s="101"/>
      <c r="AD1252" s="101"/>
      <c r="AE1252" s="101"/>
      <c r="AF1252" s="101"/>
      <c r="AG1252" s="101"/>
      <c r="AH1252" s="101"/>
      <c r="AI1252" s="101"/>
      <c r="AJ1252" s="101"/>
      <c r="AK1252" s="101"/>
      <c r="AL1252" s="101"/>
    </row>
    <row r="1253" customFormat="false" ht="12.75" hidden="false" customHeight="false" outlineLevel="0" collapsed="false">
      <c r="M1253" s="101"/>
      <c r="N1253" s="101"/>
      <c r="O1253" s="101"/>
      <c r="P1253" s="101"/>
      <c r="Q1253" s="101"/>
      <c r="R1253" s="101"/>
      <c r="S1253" s="101"/>
      <c r="T1253" s="101"/>
      <c r="U1253" s="101"/>
      <c r="V1253" s="101"/>
      <c r="W1253" s="101"/>
      <c r="X1253" s="101"/>
      <c r="Y1253" s="101"/>
      <c r="Z1253" s="101"/>
      <c r="AA1253" s="101"/>
      <c r="AB1253" s="101"/>
      <c r="AC1253" s="101"/>
      <c r="AD1253" s="101"/>
      <c r="AE1253" s="101"/>
      <c r="AF1253" s="101"/>
      <c r="AG1253" s="101"/>
      <c r="AH1253" s="101"/>
      <c r="AI1253" s="101"/>
      <c r="AJ1253" s="101"/>
      <c r="AK1253" s="101"/>
      <c r="AL1253" s="101"/>
    </row>
    <row r="1254" customFormat="false" ht="12.75" hidden="false" customHeight="false" outlineLevel="0" collapsed="false">
      <c r="M1254" s="101"/>
      <c r="N1254" s="101"/>
      <c r="O1254" s="101"/>
      <c r="P1254" s="101"/>
      <c r="Q1254" s="101"/>
      <c r="R1254" s="101"/>
      <c r="S1254" s="101"/>
      <c r="T1254" s="101"/>
      <c r="U1254" s="101"/>
      <c r="V1254" s="101"/>
      <c r="W1254" s="101"/>
      <c r="X1254" s="101"/>
      <c r="Y1254" s="101"/>
      <c r="Z1254" s="101"/>
      <c r="AA1254" s="101"/>
      <c r="AB1254" s="101"/>
      <c r="AC1254" s="101"/>
      <c r="AD1254" s="101"/>
      <c r="AE1254" s="101"/>
      <c r="AF1254" s="101"/>
      <c r="AG1254" s="101"/>
      <c r="AH1254" s="101"/>
      <c r="AI1254" s="101"/>
      <c r="AJ1254" s="101"/>
      <c r="AK1254" s="101"/>
      <c r="AL1254" s="101"/>
    </row>
    <row r="1255" customFormat="false" ht="12.75" hidden="false" customHeight="false" outlineLevel="0" collapsed="false">
      <c r="M1255" s="101"/>
      <c r="N1255" s="101"/>
      <c r="O1255" s="101"/>
      <c r="P1255" s="101"/>
      <c r="Q1255" s="101"/>
      <c r="R1255" s="101"/>
      <c r="S1255" s="101"/>
      <c r="T1255" s="101"/>
      <c r="U1255" s="101"/>
      <c r="V1255" s="101"/>
      <c r="W1255" s="101"/>
      <c r="X1255" s="101"/>
      <c r="Y1255" s="101"/>
      <c r="Z1255" s="101"/>
      <c r="AA1255" s="101"/>
      <c r="AB1255" s="101"/>
      <c r="AC1255" s="101"/>
      <c r="AD1255" s="101"/>
      <c r="AE1255" s="101"/>
      <c r="AF1255" s="101"/>
      <c r="AG1255" s="101"/>
      <c r="AH1255" s="101"/>
      <c r="AI1255" s="101"/>
      <c r="AJ1255" s="101"/>
      <c r="AK1255" s="101"/>
      <c r="AL1255" s="101"/>
    </row>
    <row r="1256" customFormat="false" ht="12.75" hidden="false" customHeight="false" outlineLevel="0" collapsed="false">
      <c r="M1256" s="101"/>
      <c r="N1256" s="101"/>
      <c r="O1256" s="101"/>
      <c r="P1256" s="101"/>
      <c r="Q1256" s="101"/>
      <c r="R1256" s="101"/>
      <c r="S1256" s="101"/>
      <c r="T1256" s="101"/>
      <c r="U1256" s="101"/>
      <c r="V1256" s="101"/>
      <c r="W1256" s="101"/>
      <c r="X1256" s="101"/>
      <c r="Y1256" s="101"/>
      <c r="Z1256" s="101"/>
      <c r="AA1256" s="101"/>
      <c r="AB1256" s="101"/>
      <c r="AC1256" s="101"/>
      <c r="AD1256" s="101"/>
      <c r="AE1256" s="101"/>
      <c r="AF1256" s="101"/>
      <c r="AG1256" s="101"/>
      <c r="AH1256" s="101"/>
      <c r="AI1256" s="101"/>
      <c r="AJ1256" s="101"/>
      <c r="AK1256" s="101"/>
      <c r="AL1256" s="101"/>
    </row>
    <row r="1257" customFormat="false" ht="12.75" hidden="false" customHeight="false" outlineLevel="0" collapsed="false">
      <c r="M1257" s="101"/>
      <c r="N1257" s="101"/>
      <c r="O1257" s="101"/>
      <c r="P1257" s="101"/>
      <c r="Q1257" s="101"/>
      <c r="R1257" s="101"/>
      <c r="S1257" s="101"/>
      <c r="T1257" s="101"/>
      <c r="U1257" s="101"/>
      <c r="V1257" s="101"/>
      <c r="W1257" s="101"/>
      <c r="X1257" s="101"/>
      <c r="Y1257" s="101"/>
      <c r="Z1257" s="101"/>
      <c r="AA1257" s="101"/>
      <c r="AB1257" s="101"/>
      <c r="AC1257" s="101"/>
      <c r="AD1257" s="101"/>
      <c r="AE1257" s="101"/>
      <c r="AF1257" s="101"/>
      <c r="AG1257" s="101"/>
      <c r="AH1257" s="101"/>
      <c r="AI1257" s="101"/>
      <c r="AJ1257" s="101"/>
      <c r="AK1257" s="101"/>
      <c r="AL1257" s="101"/>
    </row>
    <row r="1258" customFormat="false" ht="12.75" hidden="false" customHeight="false" outlineLevel="0" collapsed="false">
      <c r="M1258" s="101"/>
      <c r="N1258" s="101"/>
      <c r="O1258" s="101"/>
      <c r="P1258" s="101"/>
      <c r="Q1258" s="101"/>
      <c r="R1258" s="101"/>
      <c r="S1258" s="101"/>
      <c r="T1258" s="101"/>
      <c r="U1258" s="101"/>
      <c r="V1258" s="101"/>
      <c r="W1258" s="101"/>
      <c r="X1258" s="101"/>
      <c r="Y1258" s="101"/>
      <c r="Z1258" s="101"/>
      <c r="AA1258" s="101"/>
      <c r="AB1258" s="101"/>
      <c r="AC1258" s="101"/>
      <c r="AD1258" s="101"/>
      <c r="AE1258" s="101"/>
      <c r="AF1258" s="101"/>
      <c r="AG1258" s="101"/>
      <c r="AH1258" s="101"/>
      <c r="AI1258" s="101"/>
      <c r="AJ1258" s="101"/>
      <c r="AK1258" s="101"/>
      <c r="AL1258" s="101"/>
    </row>
    <row r="1259" customFormat="false" ht="12.75" hidden="false" customHeight="false" outlineLevel="0" collapsed="false">
      <c r="M1259" s="101"/>
      <c r="N1259" s="101"/>
      <c r="O1259" s="101"/>
      <c r="P1259" s="101"/>
      <c r="Q1259" s="101"/>
      <c r="R1259" s="101"/>
      <c r="S1259" s="101"/>
      <c r="T1259" s="101"/>
      <c r="U1259" s="101"/>
      <c r="V1259" s="101"/>
      <c r="W1259" s="101"/>
      <c r="X1259" s="101"/>
      <c r="Y1259" s="101"/>
      <c r="Z1259" s="101"/>
      <c r="AA1259" s="101"/>
      <c r="AB1259" s="101"/>
      <c r="AC1259" s="101"/>
      <c r="AD1259" s="101"/>
      <c r="AE1259" s="101"/>
      <c r="AF1259" s="101"/>
      <c r="AG1259" s="101"/>
      <c r="AH1259" s="101"/>
      <c r="AI1259" s="101"/>
      <c r="AJ1259" s="101"/>
      <c r="AK1259" s="101"/>
      <c r="AL1259" s="101"/>
    </row>
    <row r="1260" customFormat="false" ht="12.75" hidden="false" customHeight="false" outlineLevel="0" collapsed="false">
      <c r="M1260" s="101"/>
      <c r="N1260" s="101"/>
      <c r="O1260" s="101"/>
      <c r="P1260" s="101"/>
      <c r="Q1260" s="101"/>
      <c r="R1260" s="101"/>
      <c r="S1260" s="101"/>
      <c r="T1260" s="101"/>
      <c r="U1260" s="101"/>
      <c r="V1260" s="101"/>
      <c r="W1260" s="101"/>
      <c r="X1260" s="101"/>
      <c r="Y1260" s="101"/>
      <c r="Z1260" s="101"/>
      <c r="AA1260" s="101"/>
      <c r="AB1260" s="101"/>
      <c r="AC1260" s="101"/>
      <c r="AD1260" s="101"/>
      <c r="AE1260" s="101"/>
      <c r="AF1260" s="101"/>
      <c r="AG1260" s="101"/>
      <c r="AH1260" s="101"/>
      <c r="AI1260" s="101"/>
      <c r="AJ1260" s="101"/>
      <c r="AK1260" s="101"/>
      <c r="AL1260" s="101"/>
    </row>
    <row r="1261" customFormat="false" ht="12.75" hidden="false" customHeight="false" outlineLevel="0" collapsed="false">
      <c r="M1261" s="101"/>
      <c r="N1261" s="101"/>
      <c r="O1261" s="101"/>
      <c r="P1261" s="101"/>
      <c r="Q1261" s="101"/>
      <c r="R1261" s="101"/>
      <c r="S1261" s="101"/>
      <c r="T1261" s="101"/>
      <c r="U1261" s="101"/>
      <c r="V1261" s="101"/>
      <c r="W1261" s="101"/>
      <c r="X1261" s="101"/>
      <c r="Y1261" s="101"/>
      <c r="Z1261" s="101"/>
      <c r="AA1261" s="101"/>
      <c r="AB1261" s="101"/>
      <c r="AC1261" s="101"/>
      <c r="AD1261" s="101"/>
      <c r="AE1261" s="101"/>
      <c r="AF1261" s="101"/>
      <c r="AG1261" s="101"/>
      <c r="AH1261" s="101"/>
      <c r="AI1261" s="101"/>
      <c r="AJ1261" s="101"/>
      <c r="AK1261" s="101"/>
      <c r="AL1261" s="101"/>
    </row>
    <row r="1262" customFormat="false" ht="12.75" hidden="false" customHeight="false" outlineLevel="0" collapsed="false">
      <c r="M1262" s="101"/>
      <c r="N1262" s="101"/>
      <c r="O1262" s="101"/>
      <c r="P1262" s="101"/>
      <c r="Q1262" s="101"/>
      <c r="R1262" s="101"/>
      <c r="S1262" s="101"/>
      <c r="T1262" s="101"/>
      <c r="U1262" s="101"/>
      <c r="V1262" s="101"/>
      <c r="W1262" s="101"/>
      <c r="X1262" s="101"/>
      <c r="Y1262" s="101"/>
      <c r="Z1262" s="101"/>
      <c r="AA1262" s="101"/>
      <c r="AB1262" s="101"/>
      <c r="AC1262" s="101"/>
      <c r="AD1262" s="101"/>
      <c r="AE1262" s="101"/>
      <c r="AF1262" s="101"/>
      <c r="AG1262" s="101"/>
      <c r="AH1262" s="101"/>
      <c r="AI1262" s="101"/>
      <c r="AJ1262" s="101"/>
      <c r="AK1262" s="101"/>
      <c r="AL1262" s="101"/>
    </row>
    <row r="1263" customFormat="false" ht="12.75" hidden="false" customHeight="false" outlineLevel="0" collapsed="false">
      <c r="M1263" s="101"/>
      <c r="N1263" s="101"/>
      <c r="O1263" s="101"/>
      <c r="P1263" s="101"/>
      <c r="Q1263" s="101"/>
      <c r="R1263" s="101"/>
      <c r="S1263" s="101"/>
      <c r="T1263" s="101"/>
      <c r="U1263" s="101"/>
      <c r="V1263" s="101"/>
      <c r="W1263" s="101"/>
      <c r="X1263" s="101"/>
      <c r="Y1263" s="101"/>
      <c r="Z1263" s="101"/>
      <c r="AA1263" s="101"/>
      <c r="AB1263" s="101"/>
      <c r="AC1263" s="101"/>
      <c r="AD1263" s="101"/>
      <c r="AE1263" s="101"/>
      <c r="AF1263" s="101"/>
      <c r="AG1263" s="101"/>
      <c r="AH1263" s="101"/>
      <c r="AI1263" s="101"/>
      <c r="AJ1263" s="101"/>
      <c r="AK1263" s="101"/>
      <c r="AL1263" s="101"/>
    </row>
    <row r="1264" customFormat="false" ht="12.75" hidden="false" customHeight="false" outlineLevel="0" collapsed="false">
      <c r="M1264" s="101"/>
      <c r="N1264" s="101"/>
      <c r="O1264" s="101"/>
      <c r="P1264" s="101"/>
      <c r="Q1264" s="101"/>
      <c r="R1264" s="101"/>
      <c r="S1264" s="101"/>
      <c r="T1264" s="101"/>
      <c r="U1264" s="101"/>
      <c r="V1264" s="101"/>
      <c r="W1264" s="101"/>
      <c r="X1264" s="101"/>
      <c r="Y1264" s="101"/>
      <c r="Z1264" s="101"/>
      <c r="AA1264" s="101"/>
      <c r="AB1264" s="101"/>
      <c r="AC1264" s="101"/>
      <c r="AD1264" s="101"/>
      <c r="AE1264" s="101"/>
      <c r="AF1264" s="101"/>
      <c r="AG1264" s="101"/>
      <c r="AH1264" s="101"/>
      <c r="AI1264" s="101"/>
      <c r="AJ1264" s="101"/>
      <c r="AK1264" s="101"/>
      <c r="AL1264" s="101"/>
    </row>
    <row r="1265" customFormat="false" ht="12.75" hidden="false" customHeight="false" outlineLevel="0" collapsed="false">
      <c r="M1265" s="101"/>
      <c r="N1265" s="101"/>
      <c r="O1265" s="101"/>
      <c r="P1265" s="101"/>
      <c r="Q1265" s="101"/>
      <c r="R1265" s="101"/>
      <c r="S1265" s="101"/>
      <c r="T1265" s="101"/>
      <c r="U1265" s="101"/>
      <c r="V1265" s="101"/>
      <c r="W1265" s="101"/>
      <c r="X1265" s="101"/>
      <c r="Y1265" s="101"/>
      <c r="Z1265" s="101"/>
      <c r="AA1265" s="101"/>
      <c r="AB1265" s="101"/>
      <c r="AC1265" s="101"/>
      <c r="AD1265" s="101"/>
      <c r="AE1265" s="101"/>
      <c r="AF1265" s="101"/>
      <c r="AG1265" s="101"/>
      <c r="AH1265" s="101"/>
      <c r="AI1265" s="101"/>
      <c r="AJ1265" s="101"/>
      <c r="AK1265" s="101"/>
      <c r="AL1265" s="101"/>
    </row>
    <row r="1266" customFormat="false" ht="12.75" hidden="false" customHeight="false" outlineLevel="0" collapsed="false">
      <c r="M1266" s="101"/>
      <c r="N1266" s="101"/>
      <c r="O1266" s="101"/>
      <c r="P1266" s="101"/>
      <c r="Q1266" s="101"/>
      <c r="R1266" s="101"/>
      <c r="S1266" s="101"/>
      <c r="T1266" s="101"/>
      <c r="U1266" s="101"/>
      <c r="V1266" s="101"/>
      <c r="W1266" s="101"/>
      <c r="X1266" s="101"/>
      <c r="Y1266" s="101"/>
      <c r="Z1266" s="101"/>
      <c r="AA1266" s="101"/>
      <c r="AB1266" s="101"/>
      <c r="AC1266" s="101"/>
      <c r="AD1266" s="101"/>
      <c r="AE1266" s="101"/>
      <c r="AF1266" s="101"/>
      <c r="AG1266" s="101"/>
      <c r="AH1266" s="101"/>
      <c r="AI1266" s="101"/>
      <c r="AJ1266" s="101"/>
      <c r="AK1266" s="101"/>
      <c r="AL1266" s="101"/>
    </row>
    <row r="1267" customFormat="false" ht="12.75" hidden="false" customHeight="false" outlineLevel="0" collapsed="false">
      <c r="M1267" s="101"/>
      <c r="N1267" s="101"/>
      <c r="O1267" s="101"/>
      <c r="P1267" s="101"/>
      <c r="Q1267" s="101"/>
      <c r="R1267" s="101"/>
      <c r="S1267" s="101"/>
      <c r="T1267" s="101"/>
      <c r="U1267" s="101"/>
      <c r="V1267" s="101"/>
      <c r="W1267" s="101"/>
      <c r="X1267" s="101"/>
      <c r="Y1267" s="101"/>
      <c r="Z1267" s="101"/>
      <c r="AA1267" s="101"/>
      <c r="AB1267" s="101"/>
      <c r="AC1267" s="101"/>
      <c r="AD1267" s="101"/>
      <c r="AE1267" s="101"/>
      <c r="AF1267" s="101"/>
      <c r="AG1267" s="101"/>
      <c r="AH1267" s="101"/>
      <c r="AI1267" s="101"/>
      <c r="AJ1267" s="101"/>
      <c r="AK1267" s="101"/>
      <c r="AL1267" s="101"/>
    </row>
    <row r="1268" customFormat="false" ht="12.75" hidden="false" customHeight="false" outlineLevel="0" collapsed="false">
      <c r="M1268" s="101"/>
      <c r="N1268" s="101"/>
      <c r="O1268" s="101"/>
      <c r="P1268" s="101"/>
      <c r="Q1268" s="101"/>
      <c r="R1268" s="101"/>
      <c r="S1268" s="101"/>
      <c r="T1268" s="101"/>
      <c r="U1268" s="101"/>
      <c r="V1268" s="101"/>
      <c r="W1268" s="101"/>
      <c r="X1268" s="101"/>
      <c r="Y1268" s="101"/>
      <c r="Z1268" s="101"/>
      <c r="AA1268" s="101"/>
      <c r="AB1268" s="101"/>
      <c r="AC1268" s="101"/>
      <c r="AD1268" s="101"/>
      <c r="AE1268" s="101"/>
      <c r="AF1268" s="101"/>
      <c r="AG1268" s="101"/>
      <c r="AH1268" s="101"/>
      <c r="AI1268" s="101"/>
      <c r="AJ1268" s="101"/>
      <c r="AK1268" s="101"/>
      <c r="AL1268" s="101"/>
    </row>
    <row r="1269" customFormat="false" ht="12.75" hidden="false" customHeight="false" outlineLevel="0" collapsed="false">
      <c r="M1269" s="101"/>
      <c r="N1269" s="101"/>
      <c r="O1269" s="101"/>
      <c r="P1269" s="101"/>
      <c r="Q1269" s="101"/>
      <c r="R1269" s="101"/>
      <c r="S1269" s="101"/>
      <c r="T1269" s="101"/>
      <c r="U1269" s="101"/>
      <c r="V1269" s="101"/>
      <c r="W1269" s="101"/>
      <c r="X1269" s="101"/>
      <c r="Y1269" s="101"/>
      <c r="Z1269" s="101"/>
      <c r="AA1269" s="101"/>
      <c r="AB1269" s="101"/>
      <c r="AC1269" s="101"/>
      <c r="AD1269" s="101"/>
      <c r="AE1269" s="101"/>
      <c r="AF1269" s="101"/>
      <c r="AG1269" s="101"/>
      <c r="AH1269" s="101"/>
      <c r="AI1269" s="101"/>
      <c r="AJ1269" s="101"/>
      <c r="AK1269" s="101"/>
      <c r="AL1269" s="101"/>
    </row>
    <row r="1270" customFormat="false" ht="12.75" hidden="false" customHeight="false" outlineLevel="0" collapsed="false">
      <c r="M1270" s="101"/>
      <c r="N1270" s="101"/>
      <c r="O1270" s="101"/>
      <c r="P1270" s="101"/>
      <c r="Q1270" s="101"/>
      <c r="R1270" s="101"/>
      <c r="S1270" s="101"/>
      <c r="T1270" s="101"/>
      <c r="U1270" s="101"/>
      <c r="V1270" s="101"/>
      <c r="W1270" s="101"/>
      <c r="X1270" s="101"/>
      <c r="Y1270" s="101"/>
      <c r="Z1270" s="101"/>
      <c r="AA1270" s="101"/>
      <c r="AB1270" s="101"/>
      <c r="AC1270" s="101"/>
      <c r="AD1270" s="101"/>
      <c r="AE1270" s="101"/>
      <c r="AF1270" s="101"/>
      <c r="AG1270" s="101"/>
      <c r="AH1270" s="101"/>
      <c r="AI1270" s="101"/>
      <c r="AJ1270" s="101"/>
      <c r="AK1270" s="101"/>
      <c r="AL1270" s="101"/>
    </row>
    <row r="1271" customFormat="false" ht="12.75" hidden="false" customHeight="false" outlineLevel="0" collapsed="false">
      <c r="M1271" s="101"/>
      <c r="N1271" s="101"/>
      <c r="O1271" s="101"/>
      <c r="P1271" s="101"/>
      <c r="Q1271" s="101"/>
      <c r="R1271" s="101"/>
      <c r="S1271" s="101"/>
      <c r="T1271" s="101"/>
      <c r="U1271" s="101"/>
      <c r="V1271" s="101"/>
      <c r="W1271" s="101"/>
      <c r="X1271" s="101"/>
      <c r="Y1271" s="101"/>
      <c r="Z1271" s="101"/>
      <c r="AA1271" s="101"/>
      <c r="AB1271" s="101"/>
      <c r="AC1271" s="101"/>
      <c r="AD1271" s="101"/>
      <c r="AE1271" s="101"/>
      <c r="AF1271" s="101"/>
      <c r="AG1271" s="101"/>
      <c r="AH1271" s="101"/>
      <c r="AI1271" s="101"/>
      <c r="AJ1271" s="101"/>
      <c r="AK1271" s="101"/>
      <c r="AL1271" s="101"/>
    </row>
    <row r="1272" customFormat="false" ht="12.75" hidden="false" customHeight="false" outlineLevel="0" collapsed="false">
      <c r="M1272" s="101"/>
      <c r="N1272" s="101"/>
      <c r="O1272" s="101"/>
      <c r="P1272" s="101"/>
      <c r="Q1272" s="101"/>
      <c r="R1272" s="101"/>
      <c r="S1272" s="101"/>
      <c r="T1272" s="101"/>
      <c r="U1272" s="101"/>
      <c r="V1272" s="101"/>
      <c r="W1272" s="101"/>
      <c r="X1272" s="101"/>
      <c r="Y1272" s="101"/>
      <c r="Z1272" s="101"/>
      <c r="AA1272" s="101"/>
      <c r="AB1272" s="101"/>
      <c r="AC1272" s="101"/>
      <c r="AD1272" s="101"/>
      <c r="AE1272" s="101"/>
      <c r="AF1272" s="101"/>
      <c r="AG1272" s="101"/>
      <c r="AH1272" s="101"/>
      <c r="AI1272" s="101"/>
      <c r="AJ1272" s="101"/>
      <c r="AK1272" s="101"/>
      <c r="AL1272" s="101"/>
    </row>
    <row r="1273" customFormat="false" ht="12.75" hidden="false" customHeight="false" outlineLevel="0" collapsed="false">
      <c r="M1273" s="101"/>
      <c r="N1273" s="101"/>
      <c r="O1273" s="101"/>
      <c r="P1273" s="101"/>
      <c r="Q1273" s="101"/>
      <c r="R1273" s="101"/>
      <c r="S1273" s="101"/>
      <c r="T1273" s="101"/>
      <c r="U1273" s="101"/>
      <c r="V1273" s="101"/>
      <c r="W1273" s="101"/>
      <c r="X1273" s="101"/>
      <c r="Y1273" s="101"/>
      <c r="Z1273" s="101"/>
      <c r="AA1273" s="101"/>
      <c r="AB1273" s="101"/>
      <c r="AC1273" s="101"/>
      <c r="AD1273" s="101"/>
      <c r="AE1273" s="101"/>
      <c r="AF1273" s="101"/>
      <c r="AG1273" s="101"/>
      <c r="AH1273" s="101"/>
      <c r="AI1273" s="101"/>
      <c r="AJ1273" s="101"/>
      <c r="AK1273" s="101"/>
      <c r="AL1273" s="101"/>
    </row>
    <row r="1274" customFormat="false" ht="12.75" hidden="false" customHeight="false" outlineLevel="0" collapsed="false">
      <c r="M1274" s="101"/>
      <c r="N1274" s="101"/>
      <c r="O1274" s="101"/>
      <c r="P1274" s="101"/>
      <c r="Q1274" s="101"/>
      <c r="R1274" s="101"/>
      <c r="S1274" s="101"/>
      <c r="T1274" s="101"/>
      <c r="U1274" s="101"/>
      <c r="V1274" s="101"/>
      <c r="W1274" s="101"/>
      <c r="X1274" s="101"/>
      <c r="Y1274" s="101"/>
      <c r="Z1274" s="101"/>
      <c r="AA1274" s="101"/>
      <c r="AB1274" s="101"/>
      <c r="AC1274" s="101"/>
      <c r="AD1274" s="101"/>
      <c r="AE1274" s="101"/>
      <c r="AF1274" s="101"/>
      <c r="AG1274" s="101"/>
      <c r="AH1274" s="101"/>
      <c r="AI1274" s="101"/>
      <c r="AJ1274" s="101"/>
      <c r="AK1274" s="101"/>
      <c r="AL1274" s="101"/>
    </row>
    <row r="1275" customFormat="false" ht="12.75" hidden="false" customHeight="false" outlineLevel="0" collapsed="false">
      <c r="M1275" s="101"/>
      <c r="N1275" s="101"/>
      <c r="O1275" s="101"/>
      <c r="P1275" s="101"/>
      <c r="Q1275" s="101"/>
      <c r="R1275" s="101"/>
      <c r="S1275" s="101"/>
      <c r="T1275" s="101"/>
      <c r="U1275" s="101"/>
      <c r="V1275" s="101"/>
      <c r="W1275" s="101"/>
      <c r="X1275" s="101"/>
      <c r="Y1275" s="101"/>
      <c r="Z1275" s="101"/>
      <c r="AA1275" s="101"/>
      <c r="AB1275" s="101"/>
      <c r="AC1275" s="101"/>
      <c r="AD1275" s="101"/>
      <c r="AE1275" s="101"/>
      <c r="AF1275" s="101"/>
      <c r="AG1275" s="101"/>
      <c r="AH1275" s="101"/>
      <c r="AI1275" s="101"/>
      <c r="AJ1275" s="101"/>
      <c r="AK1275" s="101"/>
      <c r="AL1275" s="101"/>
    </row>
    <row r="1276" customFormat="false" ht="12.75" hidden="false" customHeight="false" outlineLevel="0" collapsed="false">
      <c r="M1276" s="101"/>
      <c r="N1276" s="101"/>
      <c r="O1276" s="101"/>
      <c r="P1276" s="101"/>
      <c r="Q1276" s="101"/>
      <c r="R1276" s="101"/>
      <c r="S1276" s="101"/>
      <c r="T1276" s="101"/>
      <c r="U1276" s="101"/>
      <c r="V1276" s="101"/>
      <c r="W1276" s="101"/>
      <c r="X1276" s="101"/>
      <c r="Y1276" s="101"/>
      <c r="Z1276" s="101"/>
      <c r="AA1276" s="101"/>
      <c r="AB1276" s="101"/>
      <c r="AC1276" s="101"/>
      <c r="AD1276" s="101"/>
      <c r="AE1276" s="101"/>
      <c r="AF1276" s="101"/>
      <c r="AG1276" s="101"/>
      <c r="AH1276" s="101"/>
      <c r="AI1276" s="101"/>
      <c r="AJ1276" s="101"/>
      <c r="AK1276" s="101"/>
      <c r="AL1276" s="101"/>
    </row>
    <row r="1277" customFormat="false" ht="12.75" hidden="false" customHeight="false" outlineLevel="0" collapsed="false">
      <c r="M1277" s="101"/>
      <c r="N1277" s="101"/>
      <c r="O1277" s="101"/>
      <c r="P1277" s="101"/>
      <c r="Q1277" s="101"/>
      <c r="R1277" s="101"/>
      <c r="S1277" s="101"/>
      <c r="T1277" s="101"/>
      <c r="U1277" s="101"/>
      <c r="V1277" s="101"/>
      <c r="W1277" s="101"/>
      <c r="X1277" s="101"/>
      <c r="Y1277" s="101"/>
      <c r="Z1277" s="101"/>
      <c r="AA1277" s="101"/>
      <c r="AB1277" s="101"/>
      <c r="AC1277" s="101"/>
      <c r="AD1277" s="101"/>
      <c r="AE1277" s="101"/>
      <c r="AF1277" s="101"/>
      <c r="AG1277" s="101"/>
      <c r="AH1277" s="101"/>
      <c r="AI1277" s="101"/>
      <c r="AJ1277" s="101"/>
      <c r="AK1277" s="101"/>
      <c r="AL1277" s="101"/>
    </row>
    <row r="1278" customFormat="false" ht="12.75" hidden="false" customHeight="false" outlineLevel="0" collapsed="false">
      <c r="M1278" s="101"/>
      <c r="N1278" s="101"/>
      <c r="O1278" s="101"/>
      <c r="P1278" s="101"/>
      <c r="Q1278" s="101"/>
      <c r="R1278" s="101"/>
      <c r="S1278" s="101"/>
      <c r="T1278" s="101"/>
      <c r="U1278" s="101"/>
      <c r="V1278" s="101"/>
      <c r="W1278" s="101"/>
      <c r="X1278" s="101"/>
      <c r="Y1278" s="101"/>
      <c r="Z1278" s="101"/>
      <c r="AA1278" s="101"/>
      <c r="AB1278" s="101"/>
      <c r="AC1278" s="101"/>
      <c r="AD1278" s="101"/>
      <c r="AE1278" s="101"/>
      <c r="AF1278" s="101"/>
      <c r="AG1278" s="101"/>
      <c r="AH1278" s="101"/>
      <c r="AI1278" s="101"/>
      <c r="AJ1278" s="101"/>
      <c r="AK1278" s="101"/>
      <c r="AL1278" s="101"/>
    </row>
    <row r="1279" customFormat="false" ht="12.75" hidden="false" customHeight="false" outlineLevel="0" collapsed="false">
      <c r="M1279" s="101"/>
      <c r="N1279" s="101"/>
      <c r="O1279" s="101"/>
      <c r="P1279" s="101"/>
      <c r="Q1279" s="101"/>
      <c r="R1279" s="101"/>
      <c r="S1279" s="101"/>
      <c r="T1279" s="101"/>
      <c r="U1279" s="101"/>
      <c r="V1279" s="101"/>
      <c r="W1279" s="101"/>
      <c r="X1279" s="101"/>
      <c r="Y1279" s="101"/>
      <c r="Z1279" s="101"/>
      <c r="AA1279" s="101"/>
      <c r="AB1279" s="101"/>
      <c r="AC1279" s="101"/>
      <c r="AD1279" s="101"/>
      <c r="AE1279" s="101"/>
      <c r="AF1279" s="101"/>
      <c r="AG1279" s="101"/>
      <c r="AH1279" s="101"/>
      <c r="AI1279" s="101"/>
      <c r="AJ1279" s="101"/>
      <c r="AK1279" s="101"/>
      <c r="AL1279" s="101"/>
    </row>
    <row r="1280" customFormat="false" ht="12.75" hidden="false" customHeight="false" outlineLevel="0" collapsed="false">
      <c r="M1280" s="101"/>
      <c r="N1280" s="101"/>
      <c r="O1280" s="101"/>
      <c r="P1280" s="101"/>
      <c r="Q1280" s="101"/>
      <c r="R1280" s="101"/>
      <c r="S1280" s="101"/>
      <c r="T1280" s="101"/>
      <c r="U1280" s="101"/>
      <c r="V1280" s="101"/>
      <c r="W1280" s="101"/>
      <c r="X1280" s="101"/>
      <c r="Y1280" s="101"/>
      <c r="Z1280" s="101"/>
      <c r="AA1280" s="101"/>
      <c r="AB1280" s="101"/>
      <c r="AC1280" s="101"/>
      <c r="AD1280" s="101"/>
      <c r="AE1280" s="101"/>
      <c r="AF1280" s="101"/>
      <c r="AG1280" s="101"/>
      <c r="AH1280" s="101"/>
      <c r="AI1280" s="101"/>
      <c r="AJ1280" s="101"/>
      <c r="AK1280" s="101"/>
      <c r="AL1280" s="101"/>
    </row>
    <row r="1281" customFormat="false" ht="12.75" hidden="false" customHeight="false" outlineLevel="0" collapsed="false">
      <c r="M1281" s="101"/>
      <c r="N1281" s="101"/>
      <c r="O1281" s="101"/>
      <c r="P1281" s="101"/>
      <c r="Q1281" s="101"/>
      <c r="R1281" s="101"/>
      <c r="S1281" s="101"/>
      <c r="T1281" s="101"/>
      <c r="U1281" s="101"/>
      <c r="V1281" s="101"/>
      <c r="W1281" s="101"/>
      <c r="X1281" s="101"/>
      <c r="Y1281" s="101"/>
      <c r="Z1281" s="101"/>
      <c r="AA1281" s="101"/>
      <c r="AB1281" s="101"/>
      <c r="AC1281" s="101"/>
      <c r="AD1281" s="101"/>
      <c r="AE1281" s="101"/>
      <c r="AF1281" s="101"/>
      <c r="AG1281" s="101"/>
      <c r="AH1281" s="101"/>
      <c r="AI1281" s="101"/>
      <c r="AJ1281" s="101"/>
      <c r="AK1281" s="101"/>
      <c r="AL1281" s="101"/>
    </row>
    <row r="1282" customFormat="false" ht="12.75" hidden="false" customHeight="false" outlineLevel="0" collapsed="false">
      <c r="M1282" s="101"/>
      <c r="N1282" s="101"/>
      <c r="O1282" s="101"/>
      <c r="P1282" s="101"/>
      <c r="Q1282" s="101"/>
      <c r="R1282" s="101"/>
      <c r="S1282" s="101"/>
      <c r="T1282" s="101"/>
      <c r="U1282" s="101"/>
      <c r="V1282" s="101"/>
      <c r="W1282" s="101"/>
      <c r="X1282" s="101"/>
      <c r="Y1282" s="101"/>
      <c r="Z1282" s="101"/>
      <c r="AA1282" s="101"/>
      <c r="AB1282" s="101"/>
      <c r="AC1282" s="101"/>
      <c r="AD1282" s="101"/>
      <c r="AE1282" s="101"/>
      <c r="AF1282" s="101"/>
      <c r="AG1282" s="101"/>
      <c r="AH1282" s="101"/>
      <c r="AI1282" s="101"/>
      <c r="AJ1282" s="101"/>
      <c r="AK1282" s="101"/>
      <c r="AL1282" s="101"/>
    </row>
    <row r="1283" customFormat="false" ht="12.75" hidden="false" customHeight="false" outlineLevel="0" collapsed="false">
      <c r="M1283" s="101"/>
      <c r="N1283" s="101"/>
      <c r="O1283" s="101"/>
      <c r="P1283" s="101"/>
      <c r="Q1283" s="101"/>
      <c r="R1283" s="101"/>
      <c r="S1283" s="101"/>
      <c r="T1283" s="101"/>
      <c r="U1283" s="101"/>
      <c r="V1283" s="101"/>
      <c r="W1283" s="101"/>
      <c r="X1283" s="101"/>
      <c r="Y1283" s="101"/>
      <c r="Z1283" s="101"/>
      <c r="AA1283" s="101"/>
      <c r="AB1283" s="101"/>
      <c r="AC1283" s="101"/>
      <c r="AD1283" s="101"/>
      <c r="AE1283" s="101"/>
      <c r="AF1283" s="101"/>
      <c r="AG1283" s="101"/>
      <c r="AH1283" s="101"/>
      <c r="AI1283" s="101"/>
      <c r="AJ1283" s="101"/>
      <c r="AK1283" s="101"/>
      <c r="AL1283" s="101"/>
    </row>
    <row r="1284" customFormat="false" ht="12.75" hidden="false" customHeight="false" outlineLevel="0" collapsed="false">
      <c r="M1284" s="101"/>
      <c r="N1284" s="101"/>
      <c r="O1284" s="101"/>
      <c r="P1284" s="101"/>
      <c r="Q1284" s="101"/>
      <c r="R1284" s="101"/>
      <c r="S1284" s="101"/>
      <c r="T1284" s="101"/>
      <c r="U1284" s="101"/>
      <c r="V1284" s="101"/>
      <c r="W1284" s="101"/>
      <c r="X1284" s="101"/>
      <c r="Y1284" s="101"/>
      <c r="Z1284" s="101"/>
      <c r="AA1284" s="101"/>
      <c r="AB1284" s="101"/>
      <c r="AC1284" s="101"/>
      <c r="AD1284" s="101"/>
      <c r="AE1284" s="101"/>
      <c r="AF1284" s="101"/>
      <c r="AG1284" s="101"/>
      <c r="AH1284" s="101"/>
      <c r="AI1284" s="101"/>
      <c r="AJ1284" s="101"/>
      <c r="AK1284" s="101"/>
      <c r="AL1284" s="101"/>
    </row>
    <row r="1285" customFormat="false" ht="12.75" hidden="false" customHeight="false" outlineLevel="0" collapsed="false">
      <c r="M1285" s="101"/>
      <c r="N1285" s="101"/>
      <c r="O1285" s="101"/>
      <c r="P1285" s="101"/>
      <c r="Q1285" s="101"/>
      <c r="R1285" s="101"/>
      <c r="S1285" s="101"/>
      <c r="T1285" s="101"/>
      <c r="U1285" s="101"/>
      <c r="V1285" s="101"/>
      <c r="W1285" s="101"/>
      <c r="X1285" s="101"/>
      <c r="Y1285" s="101"/>
      <c r="Z1285" s="101"/>
      <c r="AA1285" s="101"/>
      <c r="AB1285" s="101"/>
      <c r="AC1285" s="101"/>
      <c r="AD1285" s="101"/>
      <c r="AE1285" s="101"/>
      <c r="AF1285" s="101"/>
      <c r="AG1285" s="101"/>
      <c r="AH1285" s="101"/>
      <c r="AI1285" s="101"/>
      <c r="AJ1285" s="101"/>
      <c r="AK1285" s="101"/>
      <c r="AL1285" s="101"/>
    </row>
    <row r="1286" customFormat="false" ht="12.75" hidden="false" customHeight="false" outlineLevel="0" collapsed="false">
      <c r="M1286" s="101"/>
      <c r="N1286" s="101"/>
      <c r="O1286" s="101"/>
      <c r="P1286" s="101"/>
      <c r="Q1286" s="101"/>
      <c r="R1286" s="101"/>
      <c r="S1286" s="101"/>
      <c r="T1286" s="101"/>
      <c r="U1286" s="101"/>
      <c r="V1286" s="101"/>
      <c r="W1286" s="101"/>
      <c r="X1286" s="101"/>
      <c r="Y1286" s="101"/>
      <c r="Z1286" s="101"/>
      <c r="AA1286" s="101"/>
      <c r="AB1286" s="101"/>
      <c r="AC1286" s="101"/>
      <c r="AD1286" s="101"/>
      <c r="AE1286" s="101"/>
      <c r="AF1286" s="101"/>
      <c r="AG1286" s="101"/>
      <c r="AH1286" s="101"/>
      <c r="AI1286" s="101"/>
      <c r="AJ1286" s="101"/>
      <c r="AK1286" s="101"/>
      <c r="AL1286" s="101"/>
    </row>
    <row r="1287" customFormat="false" ht="12.75" hidden="false" customHeight="false" outlineLevel="0" collapsed="false">
      <c r="M1287" s="101"/>
      <c r="N1287" s="101"/>
      <c r="O1287" s="101"/>
      <c r="P1287" s="101"/>
      <c r="Q1287" s="101"/>
      <c r="R1287" s="101"/>
      <c r="S1287" s="101"/>
      <c r="T1287" s="101"/>
      <c r="U1287" s="101"/>
      <c r="V1287" s="101"/>
      <c r="W1287" s="101"/>
      <c r="X1287" s="101"/>
      <c r="Y1287" s="101"/>
      <c r="Z1287" s="101"/>
      <c r="AA1287" s="101"/>
      <c r="AB1287" s="101"/>
      <c r="AC1287" s="101"/>
      <c r="AD1287" s="101"/>
      <c r="AE1287" s="101"/>
      <c r="AF1287" s="101"/>
      <c r="AG1287" s="101"/>
      <c r="AH1287" s="101"/>
      <c r="AI1287" s="101"/>
      <c r="AJ1287" s="101"/>
      <c r="AK1287" s="101"/>
      <c r="AL1287" s="101"/>
    </row>
    <row r="1288" customFormat="false" ht="12.75" hidden="false" customHeight="false" outlineLevel="0" collapsed="false">
      <c r="M1288" s="101"/>
      <c r="N1288" s="101"/>
      <c r="O1288" s="101"/>
      <c r="P1288" s="101"/>
      <c r="Q1288" s="101"/>
      <c r="R1288" s="101"/>
      <c r="S1288" s="101"/>
      <c r="T1288" s="101"/>
      <c r="U1288" s="101"/>
      <c r="V1288" s="101"/>
      <c r="W1288" s="101"/>
      <c r="X1288" s="101"/>
      <c r="Y1288" s="101"/>
      <c r="Z1288" s="101"/>
      <c r="AA1288" s="101"/>
      <c r="AB1288" s="101"/>
      <c r="AC1288" s="101"/>
      <c r="AD1288" s="101"/>
      <c r="AE1288" s="101"/>
      <c r="AF1288" s="101"/>
      <c r="AG1288" s="101"/>
      <c r="AH1288" s="101"/>
      <c r="AI1288" s="101"/>
      <c r="AJ1288" s="101"/>
      <c r="AK1288" s="101"/>
      <c r="AL1288" s="101"/>
    </row>
    <row r="1289" customFormat="false" ht="12.75" hidden="false" customHeight="false" outlineLevel="0" collapsed="false">
      <c r="M1289" s="101"/>
      <c r="N1289" s="101"/>
      <c r="O1289" s="101"/>
      <c r="P1289" s="101"/>
      <c r="Q1289" s="101"/>
      <c r="R1289" s="101"/>
      <c r="S1289" s="101"/>
      <c r="T1289" s="101"/>
      <c r="U1289" s="101"/>
      <c r="V1289" s="101"/>
      <c r="W1289" s="101"/>
      <c r="X1289" s="101"/>
      <c r="Y1289" s="101"/>
      <c r="Z1289" s="101"/>
      <c r="AA1289" s="101"/>
      <c r="AB1289" s="101"/>
      <c r="AC1289" s="101"/>
      <c r="AD1289" s="101"/>
      <c r="AE1289" s="101"/>
      <c r="AF1289" s="101"/>
      <c r="AG1289" s="101"/>
      <c r="AH1289" s="101"/>
      <c r="AI1289" s="101"/>
      <c r="AJ1289" s="101"/>
      <c r="AK1289" s="101"/>
      <c r="AL1289" s="101"/>
    </row>
    <row r="1290" customFormat="false" ht="12.75" hidden="false" customHeight="false" outlineLevel="0" collapsed="false">
      <c r="M1290" s="101"/>
      <c r="N1290" s="101"/>
      <c r="O1290" s="101"/>
      <c r="P1290" s="101"/>
      <c r="Q1290" s="101"/>
      <c r="R1290" s="101"/>
      <c r="S1290" s="101"/>
      <c r="T1290" s="101"/>
      <c r="U1290" s="101"/>
      <c r="V1290" s="101"/>
      <c r="W1290" s="101"/>
      <c r="X1290" s="101"/>
      <c r="Y1290" s="101"/>
      <c r="Z1290" s="101"/>
      <c r="AA1290" s="101"/>
      <c r="AB1290" s="101"/>
      <c r="AC1290" s="101"/>
      <c r="AD1290" s="101"/>
      <c r="AE1290" s="101"/>
      <c r="AF1290" s="101"/>
      <c r="AG1290" s="101"/>
      <c r="AH1290" s="101"/>
      <c r="AI1290" s="101"/>
      <c r="AJ1290" s="101"/>
      <c r="AK1290" s="101"/>
      <c r="AL1290" s="101"/>
    </row>
    <row r="1291" customFormat="false" ht="12.75" hidden="false" customHeight="false" outlineLevel="0" collapsed="false">
      <c r="M1291" s="101"/>
      <c r="N1291" s="101"/>
      <c r="O1291" s="101"/>
      <c r="P1291" s="101"/>
      <c r="Q1291" s="101"/>
      <c r="R1291" s="101"/>
      <c r="S1291" s="101"/>
      <c r="T1291" s="101"/>
      <c r="U1291" s="101"/>
      <c r="V1291" s="101"/>
      <c r="W1291" s="101"/>
      <c r="X1291" s="101"/>
      <c r="Y1291" s="101"/>
      <c r="Z1291" s="101"/>
      <c r="AA1291" s="101"/>
      <c r="AB1291" s="101"/>
      <c r="AC1291" s="101"/>
      <c r="AD1291" s="101"/>
      <c r="AE1291" s="101"/>
      <c r="AF1291" s="101"/>
      <c r="AG1291" s="101"/>
      <c r="AH1291" s="101"/>
      <c r="AI1291" s="101"/>
      <c r="AJ1291" s="101"/>
      <c r="AK1291" s="101"/>
      <c r="AL1291" s="101"/>
    </row>
    <row r="1292" customFormat="false" ht="12.75" hidden="false" customHeight="false" outlineLevel="0" collapsed="false">
      <c r="M1292" s="101"/>
      <c r="N1292" s="101"/>
      <c r="O1292" s="101"/>
      <c r="P1292" s="101"/>
      <c r="Q1292" s="101"/>
      <c r="R1292" s="101"/>
      <c r="S1292" s="101"/>
      <c r="T1292" s="101"/>
      <c r="U1292" s="101"/>
      <c r="V1292" s="101"/>
      <c r="W1292" s="101"/>
      <c r="X1292" s="101"/>
      <c r="Y1292" s="101"/>
      <c r="Z1292" s="101"/>
      <c r="AA1292" s="101"/>
      <c r="AB1292" s="101"/>
      <c r="AC1292" s="101"/>
      <c r="AD1292" s="101"/>
      <c r="AE1292" s="101"/>
      <c r="AF1292" s="101"/>
      <c r="AG1292" s="101"/>
      <c r="AH1292" s="101"/>
      <c r="AI1292" s="101"/>
      <c r="AJ1292" s="101"/>
      <c r="AK1292" s="101"/>
      <c r="AL1292" s="101"/>
    </row>
    <row r="1293" customFormat="false" ht="12.75" hidden="false" customHeight="false" outlineLevel="0" collapsed="false">
      <c r="M1293" s="101"/>
      <c r="N1293" s="101"/>
      <c r="O1293" s="101"/>
      <c r="P1293" s="101"/>
      <c r="Q1293" s="101"/>
      <c r="R1293" s="101"/>
      <c r="S1293" s="101"/>
      <c r="T1293" s="101"/>
      <c r="U1293" s="101"/>
      <c r="V1293" s="101"/>
      <c r="W1293" s="101"/>
      <c r="X1293" s="101"/>
      <c r="Y1293" s="101"/>
      <c r="Z1293" s="101"/>
      <c r="AA1293" s="101"/>
      <c r="AB1293" s="101"/>
      <c r="AC1293" s="101"/>
      <c r="AD1293" s="101"/>
      <c r="AE1293" s="101"/>
      <c r="AF1293" s="101"/>
      <c r="AG1293" s="101"/>
      <c r="AH1293" s="101"/>
      <c r="AI1293" s="101"/>
      <c r="AJ1293" s="101"/>
      <c r="AK1293" s="101"/>
      <c r="AL1293" s="101"/>
    </row>
    <row r="1294" customFormat="false" ht="12.75" hidden="false" customHeight="false" outlineLevel="0" collapsed="false">
      <c r="M1294" s="101"/>
      <c r="N1294" s="101"/>
      <c r="O1294" s="101"/>
      <c r="P1294" s="101"/>
      <c r="Q1294" s="101"/>
      <c r="R1294" s="101"/>
      <c r="S1294" s="101"/>
      <c r="T1294" s="101"/>
      <c r="U1294" s="101"/>
      <c r="V1294" s="101"/>
      <c r="W1294" s="101"/>
      <c r="X1294" s="101"/>
      <c r="Y1294" s="101"/>
      <c r="Z1294" s="101"/>
      <c r="AA1294" s="101"/>
      <c r="AB1294" s="101"/>
      <c r="AC1294" s="101"/>
      <c r="AD1294" s="101"/>
      <c r="AE1294" s="101"/>
      <c r="AF1294" s="101"/>
      <c r="AG1294" s="101"/>
      <c r="AH1294" s="101"/>
      <c r="AI1294" s="101"/>
      <c r="AJ1294" s="101"/>
      <c r="AK1294" s="101"/>
      <c r="AL1294" s="101"/>
    </row>
    <row r="1295" customFormat="false" ht="12.75" hidden="false" customHeight="false" outlineLevel="0" collapsed="false">
      <c r="M1295" s="101"/>
      <c r="N1295" s="101"/>
      <c r="O1295" s="101"/>
      <c r="P1295" s="101"/>
      <c r="Q1295" s="101"/>
      <c r="R1295" s="101"/>
      <c r="S1295" s="101"/>
      <c r="T1295" s="101"/>
      <c r="U1295" s="101"/>
      <c r="V1295" s="101"/>
      <c r="W1295" s="101"/>
      <c r="X1295" s="101"/>
      <c r="Y1295" s="101"/>
      <c r="Z1295" s="101"/>
      <c r="AA1295" s="101"/>
      <c r="AB1295" s="101"/>
      <c r="AC1295" s="101"/>
      <c r="AD1295" s="101"/>
      <c r="AE1295" s="101"/>
      <c r="AF1295" s="101"/>
      <c r="AG1295" s="101"/>
      <c r="AH1295" s="101"/>
      <c r="AI1295" s="101"/>
      <c r="AJ1295" s="101"/>
      <c r="AK1295" s="101"/>
      <c r="AL1295" s="101"/>
    </row>
    <row r="1296" customFormat="false" ht="12.75" hidden="false" customHeight="false" outlineLevel="0" collapsed="false">
      <c r="M1296" s="101"/>
      <c r="N1296" s="101"/>
      <c r="O1296" s="101"/>
      <c r="P1296" s="101"/>
      <c r="Q1296" s="101"/>
      <c r="R1296" s="101"/>
      <c r="S1296" s="101"/>
      <c r="T1296" s="101"/>
      <c r="U1296" s="101"/>
      <c r="V1296" s="101"/>
      <c r="W1296" s="101"/>
      <c r="X1296" s="101"/>
      <c r="Y1296" s="101"/>
      <c r="Z1296" s="101"/>
      <c r="AA1296" s="101"/>
      <c r="AB1296" s="101"/>
      <c r="AC1296" s="101"/>
      <c r="AD1296" s="101"/>
      <c r="AE1296" s="101"/>
      <c r="AF1296" s="101"/>
      <c r="AG1296" s="101"/>
      <c r="AH1296" s="101"/>
      <c r="AI1296" s="101"/>
      <c r="AJ1296" s="101"/>
      <c r="AK1296" s="101"/>
      <c r="AL1296" s="101"/>
    </row>
    <row r="1297" customFormat="false" ht="12.75" hidden="false" customHeight="false" outlineLevel="0" collapsed="false">
      <c r="M1297" s="101"/>
      <c r="N1297" s="101"/>
      <c r="O1297" s="101"/>
      <c r="P1297" s="101"/>
      <c r="Q1297" s="101"/>
      <c r="R1297" s="101"/>
      <c r="S1297" s="101"/>
      <c r="T1297" s="101"/>
      <c r="U1297" s="101"/>
      <c r="V1297" s="101"/>
      <c r="W1297" s="101"/>
      <c r="X1297" s="101"/>
      <c r="Y1297" s="101"/>
      <c r="Z1297" s="101"/>
      <c r="AA1297" s="101"/>
      <c r="AB1297" s="101"/>
      <c r="AC1297" s="101"/>
      <c r="AD1297" s="101"/>
      <c r="AE1297" s="101"/>
      <c r="AF1297" s="101"/>
      <c r="AG1297" s="101"/>
      <c r="AH1297" s="101"/>
      <c r="AI1297" s="101"/>
      <c r="AJ1297" s="101"/>
      <c r="AK1297" s="101"/>
      <c r="AL1297" s="101"/>
    </row>
    <row r="1298" customFormat="false" ht="12.75" hidden="false" customHeight="false" outlineLevel="0" collapsed="false">
      <c r="M1298" s="101"/>
      <c r="N1298" s="101"/>
      <c r="O1298" s="101"/>
      <c r="P1298" s="101"/>
      <c r="Q1298" s="101"/>
      <c r="R1298" s="101"/>
      <c r="S1298" s="101"/>
      <c r="T1298" s="101"/>
      <c r="U1298" s="101"/>
      <c r="V1298" s="101"/>
      <c r="W1298" s="101"/>
      <c r="X1298" s="101"/>
      <c r="Y1298" s="101"/>
      <c r="Z1298" s="101"/>
      <c r="AA1298" s="101"/>
      <c r="AB1298" s="101"/>
      <c r="AC1298" s="101"/>
      <c r="AD1298" s="101"/>
      <c r="AE1298" s="101"/>
      <c r="AF1298" s="101"/>
      <c r="AG1298" s="101"/>
      <c r="AH1298" s="101"/>
      <c r="AI1298" s="101"/>
      <c r="AJ1298" s="101"/>
      <c r="AK1298" s="101"/>
      <c r="AL1298" s="101"/>
    </row>
    <row r="1299" customFormat="false" ht="12.75" hidden="false" customHeight="false" outlineLevel="0" collapsed="false">
      <c r="M1299" s="101"/>
      <c r="N1299" s="101"/>
      <c r="O1299" s="101"/>
      <c r="P1299" s="101"/>
      <c r="Q1299" s="101"/>
      <c r="R1299" s="101"/>
      <c r="S1299" s="101"/>
      <c r="T1299" s="101"/>
      <c r="U1299" s="101"/>
      <c r="V1299" s="101"/>
      <c r="W1299" s="101"/>
      <c r="X1299" s="101"/>
      <c r="Y1299" s="101"/>
      <c r="Z1299" s="101"/>
      <c r="AA1299" s="101"/>
      <c r="AB1299" s="101"/>
      <c r="AC1299" s="101"/>
      <c r="AD1299" s="101"/>
      <c r="AE1299" s="101"/>
      <c r="AF1299" s="101"/>
      <c r="AG1299" s="101"/>
      <c r="AH1299" s="101"/>
      <c r="AI1299" s="101"/>
      <c r="AJ1299" s="101"/>
      <c r="AK1299" s="101"/>
      <c r="AL1299" s="101"/>
    </row>
    <row r="1300" customFormat="false" ht="12.75" hidden="false" customHeight="false" outlineLevel="0" collapsed="false">
      <c r="M1300" s="101"/>
      <c r="N1300" s="101"/>
      <c r="O1300" s="101"/>
      <c r="P1300" s="101"/>
      <c r="Q1300" s="101"/>
      <c r="R1300" s="101"/>
      <c r="S1300" s="101"/>
      <c r="T1300" s="101"/>
      <c r="U1300" s="101"/>
      <c r="V1300" s="101"/>
      <c r="W1300" s="101"/>
      <c r="X1300" s="101"/>
      <c r="Y1300" s="101"/>
      <c r="Z1300" s="101"/>
      <c r="AA1300" s="101"/>
      <c r="AB1300" s="101"/>
      <c r="AC1300" s="101"/>
      <c r="AD1300" s="101"/>
      <c r="AE1300" s="101"/>
      <c r="AF1300" s="101"/>
      <c r="AG1300" s="101"/>
      <c r="AH1300" s="101"/>
      <c r="AI1300" s="101"/>
      <c r="AJ1300" s="101"/>
      <c r="AK1300" s="101"/>
      <c r="AL1300" s="101"/>
    </row>
    <row r="1301" customFormat="false" ht="12.75" hidden="false" customHeight="false" outlineLevel="0" collapsed="false">
      <c r="M1301" s="101"/>
      <c r="N1301" s="101"/>
      <c r="O1301" s="101"/>
      <c r="P1301" s="101"/>
      <c r="Q1301" s="101"/>
      <c r="R1301" s="101"/>
      <c r="S1301" s="101"/>
      <c r="T1301" s="101"/>
      <c r="U1301" s="101"/>
      <c r="V1301" s="101"/>
      <c r="W1301" s="101"/>
      <c r="X1301" s="101"/>
      <c r="Y1301" s="101"/>
      <c r="Z1301" s="101"/>
      <c r="AA1301" s="101"/>
      <c r="AB1301" s="101"/>
      <c r="AC1301" s="101"/>
      <c r="AD1301" s="101"/>
      <c r="AE1301" s="101"/>
      <c r="AF1301" s="101"/>
      <c r="AG1301" s="101"/>
      <c r="AH1301" s="101"/>
      <c r="AI1301" s="101"/>
      <c r="AJ1301" s="101"/>
      <c r="AK1301" s="101"/>
      <c r="AL1301" s="101"/>
    </row>
    <row r="1302" customFormat="false" ht="12.75" hidden="false" customHeight="false" outlineLevel="0" collapsed="false">
      <c r="M1302" s="101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</row>
    <row r="1303" customFormat="false" ht="12.75" hidden="false" customHeight="false" outlineLevel="0" collapsed="false">
      <c r="M1303" s="101"/>
      <c r="N1303" s="101"/>
      <c r="O1303" s="101"/>
      <c r="P1303" s="101"/>
      <c r="Q1303" s="101"/>
      <c r="R1303" s="101"/>
      <c r="S1303" s="101"/>
      <c r="T1303" s="101"/>
      <c r="U1303" s="101"/>
      <c r="V1303" s="101"/>
      <c r="W1303" s="101"/>
      <c r="X1303" s="101"/>
      <c r="Y1303" s="101"/>
      <c r="Z1303" s="101"/>
      <c r="AA1303" s="101"/>
      <c r="AB1303" s="101"/>
      <c r="AC1303" s="101"/>
      <c r="AD1303" s="101"/>
      <c r="AE1303" s="101"/>
      <c r="AF1303" s="101"/>
      <c r="AG1303" s="101"/>
      <c r="AH1303" s="101"/>
      <c r="AI1303" s="101"/>
      <c r="AJ1303" s="101"/>
      <c r="AK1303" s="101"/>
      <c r="AL1303" s="101"/>
    </row>
    <row r="1304" customFormat="false" ht="12.75" hidden="false" customHeight="false" outlineLevel="0" collapsed="false">
      <c r="M1304" s="101"/>
      <c r="N1304" s="101"/>
      <c r="O1304" s="101"/>
      <c r="P1304" s="101"/>
      <c r="Q1304" s="101"/>
      <c r="R1304" s="101"/>
      <c r="S1304" s="101"/>
      <c r="T1304" s="101"/>
      <c r="U1304" s="101"/>
      <c r="V1304" s="101"/>
      <c r="W1304" s="101"/>
      <c r="X1304" s="101"/>
      <c r="Y1304" s="101"/>
      <c r="Z1304" s="101"/>
      <c r="AA1304" s="101"/>
      <c r="AB1304" s="101"/>
      <c r="AC1304" s="101"/>
      <c r="AD1304" s="101"/>
      <c r="AE1304" s="101"/>
      <c r="AF1304" s="101"/>
      <c r="AG1304" s="101"/>
      <c r="AH1304" s="101"/>
      <c r="AI1304" s="101"/>
      <c r="AJ1304" s="101"/>
      <c r="AK1304" s="101"/>
      <c r="AL1304" s="101"/>
    </row>
    <row r="1305" customFormat="false" ht="12.75" hidden="false" customHeight="false" outlineLevel="0" collapsed="false">
      <c r="M1305" s="101"/>
      <c r="N1305" s="101"/>
      <c r="O1305" s="101"/>
      <c r="P1305" s="101"/>
      <c r="Q1305" s="101"/>
      <c r="R1305" s="101"/>
      <c r="S1305" s="101"/>
      <c r="T1305" s="101"/>
      <c r="U1305" s="101"/>
      <c r="V1305" s="101"/>
      <c r="W1305" s="101"/>
      <c r="X1305" s="101"/>
      <c r="Y1305" s="101"/>
      <c r="Z1305" s="101"/>
      <c r="AA1305" s="101"/>
      <c r="AB1305" s="101"/>
      <c r="AC1305" s="101"/>
      <c r="AD1305" s="101"/>
      <c r="AE1305" s="101"/>
      <c r="AF1305" s="101"/>
      <c r="AG1305" s="101"/>
      <c r="AH1305" s="101"/>
      <c r="AI1305" s="101"/>
      <c r="AJ1305" s="101"/>
      <c r="AK1305" s="101"/>
      <c r="AL1305" s="101"/>
    </row>
    <row r="1306" customFormat="false" ht="12.75" hidden="false" customHeight="false" outlineLevel="0" collapsed="false">
      <c r="M1306" s="101"/>
      <c r="N1306" s="101"/>
      <c r="O1306" s="101"/>
      <c r="P1306" s="101"/>
      <c r="Q1306" s="101"/>
      <c r="R1306" s="101"/>
      <c r="S1306" s="101"/>
      <c r="T1306" s="101"/>
      <c r="U1306" s="101"/>
      <c r="V1306" s="101"/>
      <c r="W1306" s="101"/>
      <c r="X1306" s="101"/>
      <c r="Y1306" s="101"/>
      <c r="Z1306" s="101"/>
      <c r="AA1306" s="101"/>
      <c r="AB1306" s="101"/>
      <c r="AC1306" s="101"/>
      <c r="AD1306" s="101"/>
      <c r="AE1306" s="101"/>
      <c r="AF1306" s="101"/>
      <c r="AG1306" s="101"/>
      <c r="AH1306" s="101"/>
      <c r="AI1306" s="101"/>
      <c r="AJ1306" s="101"/>
      <c r="AK1306" s="101"/>
      <c r="AL1306" s="101"/>
    </row>
    <row r="1307" customFormat="false" ht="12.75" hidden="false" customHeight="false" outlineLevel="0" collapsed="false">
      <c r="M1307" s="101"/>
      <c r="N1307" s="101"/>
      <c r="O1307" s="101"/>
      <c r="P1307" s="101"/>
      <c r="Q1307" s="101"/>
      <c r="R1307" s="101"/>
      <c r="S1307" s="101"/>
      <c r="T1307" s="101"/>
      <c r="U1307" s="101"/>
      <c r="V1307" s="101"/>
      <c r="W1307" s="101"/>
      <c r="X1307" s="101"/>
      <c r="Y1307" s="101"/>
      <c r="Z1307" s="101"/>
      <c r="AA1307" s="101"/>
      <c r="AB1307" s="101"/>
      <c r="AC1307" s="101"/>
      <c r="AD1307" s="101"/>
      <c r="AE1307" s="101"/>
      <c r="AF1307" s="101"/>
      <c r="AG1307" s="101"/>
      <c r="AH1307" s="101"/>
      <c r="AI1307" s="101"/>
      <c r="AJ1307" s="101"/>
      <c r="AK1307" s="101"/>
      <c r="AL1307" s="101"/>
    </row>
    <row r="1308" customFormat="false" ht="12.75" hidden="false" customHeight="false" outlineLevel="0" collapsed="false">
      <c r="M1308" s="101"/>
      <c r="N1308" s="101"/>
      <c r="O1308" s="101"/>
      <c r="P1308" s="101"/>
      <c r="Q1308" s="101"/>
      <c r="R1308" s="101"/>
      <c r="S1308" s="101"/>
      <c r="T1308" s="101"/>
      <c r="U1308" s="101"/>
      <c r="V1308" s="101"/>
      <c r="W1308" s="101"/>
      <c r="X1308" s="101"/>
      <c r="Y1308" s="101"/>
      <c r="Z1308" s="101"/>
      <c r="AA1308" s="101"/>
      <c r="AB1308" s="101"/>
      <c r="AC1308" s="101"/>
      <c r="AD1308" s="101"/>
      <c r="AE1308" s="101"/>
      <c r="AF1308" s="101"/>
      <c r="AG1308" s="101"/>
      <c r="AH1308" s="101"/>
      <c r="AI1308" s="101"/>
      <c r="AJ1308" s="101"/>
      <c r="AK1308" s="101"/>
      <c r="AL1308" s="101"/>
    </row>
    <row r="1309" customFormat="false" ht="12.75" hidden="false" customHeight="false" outlineLevel="0" collapsed="false">
      <c r="M1309" s="101"/>
      <c r="N1309" s="101"/>
      <c r="O1309" s="101"/>
      <c r="P1309" s="101"/>
      <c r="Q1309" s="101"/>
      <c r="R1309" s="101"/>
      <c r="S1309" s="101"/>
      <c r="T1309" s="101"/>
      <c r="U1309" s="101"/>
      <c r="V1309" s="101"/>
      <c r="W1309" s="101"/>
      <c r="X1309" s="101"/>
      <c r="Y1309" s="101"/>
      <c r="Z1309" s="101"/>
      <c r="AA1309" s="101"/>
      <c r="AB1309" s="101"/>
      <c r="AC1309" s="101"/>
      <c r="AD1309" s="101"/>
      <c r="AE1309" s="101"/>
      <c r="AF1309" s="101"/>
      <c r="AG1309" s="101"/>
      <c r="AH1309" s="101"/>
      <c r="AI1309" s="101"/>
      <c r="AJ1309" s="101"/>
      <c r="AK1309" s="101"/>
      <c r="AL1309" s="101"/>
    </row>
    <row r="1310" customFormat="false" ht="12.75" hidden="false" customHeight="false" outlineLevel="0" collapsed="false">
      <c r="M1310" s="101"/>
      <c r="N1310" s="101"/>
      <c r="O1310" s="101"/>
      <c r="P1310" s="101"/>
      <c r="Q1310" s="101"/>
      <c r="R1310" s="101"/>
      <c r="S1310" s="101"/>
      <c r="T1310" s="101"/>
      <c r="U1310" s="101"/>
      <c r="V1310" s="101"/>
      <c r="W1310" s="101"/>
      <c r="X1310" s="101"/>
      <c r="Y1310" s="101"/>
      <c r="Z1310" s="101"/>
      <c r="AA1310" s="101"/>
      <c r="AB1310" s="101"/>
      <c r="AC1310" s="101"/>
      <c r="AD1310" s="101"/>
      <c r="AE1310" s="101"/>
      <c r="AF1310" s="101"/>
      <c r="AG1310" s="101"/>
      <c r="AH1310" s="101"/>
      <c r="AI1310" s="101"/>
      <c r="AJ1310" s="101"/>
      <c r="AK1310" s="101"/>
      <c r="AL1310" s="101"/>
    </row>
    <row r="1311" customFormat="false" ht="12.75" hidden="false" customHeight="false" outlineLevel="0" collapsed="false">
      <c r="M1311" s="101"/>
      <c r="N1311" s="101"/>
      <c r="O1311" s="101"/>
      <c r="P1311" s="101"/>
      <c r="Q1311" s="101"/>
      <c r="R1311" s="101"/>
      <c r="S1311" s="101"/>
      <c r="T1311" s="101"/>
      <c r="U1311" s="101"/>
      <c r="V1311" s="101"/>
      <c r="W1311" s="101"/>
      <c r="X1311" s="101"/>
      <c r="Y1311" s="101"/>
      <c r="Z1311" s="101"/>
      <c r="AA1311" s="101"/>
      <c r="AB1311" s="101"/>
      <c r="AC1311" s="101"/>
      <c r="AD1311" s="101"/>
      <c r="AE1311" s="101"/>
      <c r="AF1311" s="101"/>
      <c r="AG1311" s="101"/>
      <c r="AH1311" s="101"/>
      <c r="AI1311" s="101"/>
      <c r="AJ1311" s="101"/>
      <c r="AK1311" s="101"/>
      <c r="AL1311" s="101"/>
    </row>
    <row r="1312" customFormat="false" ht="12.75" hidden="false" customHeight="false" outlineLevel="0" collapsed="false">
      <c r="M1312" s="101"/>
      <c r="N1312" s="101"/>
      <c r="O1312" s="101"/>
      <c r="P1312" s="101"/>
      <c r="Q1312" s="101"/>
      <c r="R1312" s="101"/>
      <c r="S1312" s="101"/>
      <c r="T1312" s="101"/>
      <c r="U1312" s="101"/>
      <c r="V1312" s="101"/>
      <c r="W1312" s="101"/>
      <c r="X1312" s="101"/>
      <c r="Y1312" s="101"/>
      <c r="Z1312" s="101"/>
      <c r="AA1312" s="101"/>
      <c r="AB1312" s="101"/>
      <c r="AC1312" s="101"/>
      <c r="AD1312" s="101"/>
      <c r="AE1312" s="101"/>
      <c r="AF1312" s="101"/>
      <c r="AG1312" s="101"/>
      <c r="AH1312" s="101"/>
      <c r="AI1312" s="101"/>
      <c r="AJ1312" s="101"/>
      <c r="AK1312" s="101"/>
      <c r="AL1312" s="101"/>
    </row>
    <row r="1313" customFormat="false" ht="12.75" hidden="false" customHeight="false" outlineLevel="0" collapsed="false">
      <c r="M1313" s="101"/>
      <c r="N1313" s="101"/>
      <c r="O1313" s="101"/>
      <c r="P1313" s="101"/>
      <c r="Q1313" s="101"/>
      <c r="R1313" s="101"/>
      <c r="S1313" s="101"/>
      <c r="T1313" s="101"/>
      <c r="U1313" s="101"/>
      <c r="V1313" s="101"/>
      <c r="W1313" s="101"/>
      <c r="X1313" s="101"/>
      <c r="Y1313" s="101"/>
      <c r="Z1313" s="101"/>
      <c r="AA1313" s="101"/>
      <c r="AB1313" s="101"/>
      <c r="AC1313" s="101"/>
      <c r="AD1313" s="101"/>
      <c r="AE1313" s="101"/>
      <c r="AF1313" s="101"/>
      <c r="AG1313" s="101"/>
      <c r="AH1313" s="101"/>
      <c r="AI1313" s="101"/>
      <c r="AJ1313" s="101"/>
      <c r="AK1313" s="101"/>
      <c r="AL1313" s="101"/>
    </row>
    <row r="1314" customFormat="false" ht="12.75" hidden="false" customHeight="false" outlineLevel="0" collapsed="false">
      <c r="M1314" s="101"/>
      <c r="N1314" s="101"/>
      <c r="O1314" s="101"/>
      <c r="P1314" s="101"/>
      <c r="Q1314" s="101"/>
      <c r="R1314" s="101"/>
      <c r="S1314" s="101"/>
      <c r="T1314" s="101"/>
      <c r="U1314" s="101"/>
      <c r="V1314" s="101"/>
      <c r="W1314" s="101"/>
      <c r="X1314" s="101"/>
      <c r="Y1314" s="101"/>
      <c r="Z1314" s="101"/>
      <c r="AA1314" s="101"/>
      <c r="AB1314" s="101"/>
      <c r="AC1314" s="101"/>
      <c r="AD1314" s="101"/>
      <c r="AE1314" s="101"/>
      <c r="AF1314" s="101"/>
      <c r="AG1314" s="101"/>
      <c r="AH1314" s="101"/>
      <c r="AI1314" s="101"/>
      <c r="AJ1314" s="101"/>
      <c r="AK1314" s="101"/>
      <c r="AL1314" s="101"/>
    </row>
    <row r="1315" customFormat="false" ht="12.75" hidden="false" customHeight="false" outlineLevel="0" collapsed="false">
      <c r="M1315" s="101"/>
      <c r="N1315" s="101"/>
      <c r="O1315" s="101"/>
      <c r="P1315" s="101"/>
      <c r="Q1315" s="101"/>
      <c r="R1315" s="101"/>
      <c r="S1315" s="101"/>
      <c r="T1315" s="101"/>
      <c r="U1315" s="101"/>
      <c r="V1315" s="101"/>
      <c r="W1315" s="101"/>
      <c r="X1315" s="101"/>
      <c r="Y1315" s="101"/>
      <c r="Z1315" s="101"/>
      <c r="AA1315" s="101"/>
      <c r="AB1315" s="101"/>
      <c r="AC1315" s="101"/>
      <c r="AD1315" s="101"/>
      <c r="AE1315" s="101"/>
      <c r="AF1315" s="101"/>
      <c r="AG1315" s="101"/>
      <c r="AH1315" s="101"/>
      <c r="AI1315" s="101"/>
      <c r="AJ1315" s="101"/>
      <c r="AK1315" s="101"/>
      <c r="AL1315" s="101"/>
    </row>
    <row r="1316" customFormat="false" ht="12.75" hidden="false" customHeight="false" outlineLevel="0" collapsed="false">
      <c r="M1316" s="101"/>
      <c r="N1316" s="101"/>
      <c r="O1316" s="101"/>
      <c r="P1316" s="101"/>
      <c r="Q1316" s="101"/>
      <c r="R1316" s="101"/>
      <c r="S1316" s="101"/>
      <c r="T1316" s="101"/>
      <c r="U1316" s="101"/>
      <c r="V1316" s="101"/>
      <c r="W1316" s="101"/>
      <c r="X1316" s="101"/>
      <c r="Y1316" s="101"/>
      <c r="Z1316" s="101"/>
      <c r="AA1316" s="101"/>
      <c r="AB1316" s="101"/>
      <c r="AC1316" s="101"/>
      <c r="AD1316" s="101"/>
      <c r="AE1316" s="101"/>
      <c r="AF1316" s="101"/>
      <c r="AG1316" s="101"/>
      <c r="AH1316" s="101"/>
      <c r="AI1316" s="101"/>
      <c r="AJ1316" s="101"/>
      <c r="AK1316" s="101"/>
      <c r="AL1316" s="101"/>
    </row>
    <row r="1317" customFormat="false" ht="12.75" hidden="false" customHeight="false" outlineLevel="0" collapsed="false">
      <c r="M1317" s="101"/>
      <c r="N1317" s="101"/>
      <c r="O1317" s="101"/>
      <c r="P1317" s="101"/>
      <c r="Q1317" s="101"/>
      <c r="R1317" s="101"/>
      <c r="S1317" s="101"/>
      <c r="T1317" s="101"/>
      <c r="U1317" s="101"/>
      <c r="V1317" s="101"/>
      <c r="W1317" s="101"/>
      <c r="X1317" s="101"/>
      <c r="Y1317" s="101"/>
      <c r="Z1317" s="101"/>
      <c r="AA1317" s="101"/>
      <c r="AB1317" s="101"/>
      <c r="AC1317" s="101"/>
      <c r="AD1317" s="101"/>
      <c r="AE1317" s="101"/>
      <c r="AF1317" s="101"/>
      <c r="AG1317" s="101"/>
      <c r="AH1317" s="101"/>
      <c r="AI1317" s="101"/>
      <c r="AJ1317" s="101"/>
      <c r="AK1317" s="101"/>
      <c r="AL1317" s="101"/>
    </row>
    <row r="1318" customFormat="false" ht="12.75" hidden="false" customHeight="false" outlineLevel="0" collapsed="false">
      <c r="M1318" s="101"/>
      <c r="N1318" s="101"/>
      <c r="O1318" s="101"/>
      <c r="P1318" s="101"/>
      <c r="Q1318" s="101"/>
      <c r="R1318" s="101"/>
      <c r="S1318" s="101"/>
      <c r="T1318" s="101"/>
      <c r="U1318" s="101"/>
      <c r="V1318" s="101"/>
      <c r="W1318" s="101"/>
      <c r="X1318" s="101"/>
      <c r="Y1318" s="101"/>
      <c r="Z1318" s="101"/>
      <c r="AA1318" s="101"/>
      <c r="AB1318" s="101"/>
      <c r="AC1318" s="101"/>
      <c r="AD1318" s="101"/>
      <c r="AE1318" s="101"/>
      <c r="AF1318" s="101"/>
      <c r="AG1318" s="101"/>
      <c r="AH1318" s="101"/>
      <c r="AI1318" s="101"/>
      <c r="AJ1318" s="101"/>
      <c r="AK1318" s="101"/>
      <c r="AL1318" s="101"/>
    </row>
    <row r="1319" customFormat="false" ht="12.75" hidden="false" customHeight="false" outlineLevel="0" collapsed="false">
      <c r="M1319" s="101"/>
      <c r="N1319" s="101"/>
      <c r="O1319" s="101"/>
      <c r="P1319" s="101"/>
      <c r="Q1319" s="101"/>
      <c r="R1319" s="101"/>
      <c r="S1319" s="101"/>
      <c r="T1319" s="101"/>
      <c r="U1319" s="101"/>
      <c r="V1319" s="101"/>
      <c r="W1319" s="101"/>
      <c r="X1319" s="101"/>
      <c r="Y1319" s="101"/>
      <c r="Z1319" s="101"/>
      <c r="AA1319" s="101"/>
      <c r="AB1319" s="101"/>
      <c r="AC1319" s="101"/>
      <c r="AD1319" s="101"/>
      <c r="AE1319" s="101"/>
      <c r="AF1319" s="101"/>
      <c r="AG1319" s="101"/>
      <c r="AH1319" s="101"/>
      <c r="AI1319" s="101"/>
      <c r="AJ1319" s="101"/>
      <c r="AK1319" s="101"/>
      <c r="AL1319" s="101"/>
    </row>
    <row r="1320" customFormat="false" ht="12.75" hidden="false" customHeight="false" outlineLevel="0" collapsed="false">
      <c r="M1320" s="101"/>
      <c r="N1320" s="101"/>
      <c r="O1320" s="101"/>
      <c r="P1320" s="101"/>
      <c r="Q1320" s="101"/>
      <c r="R1320" s="101"/>
      <c r="S1320" s="101"/>
      <c r="T1320" s="101"/>
      <c r="U1320" s="101"/>
      <c r="V1320" s="101"/>
      <c r="W1320" s="101"/>
      <c r="X1320" s="101"/>
      <c r="Y1320" s="101"/>
      <c r="Z1320" s="101"/>
      <c r="AA1320" s="101"/>
      <c r="AB1320" s="101"/>
      <c r="AC1320" s="101"/>
      <c r="AD1320" s="101"/>
      <c r="AE1320" s="101"/>
      <c r="AF1320" s="101"/>
      <c r="AG1320" s="101"/>
      <c r="AH1320" s="101"/>
      <c r="AI1320" s="101"/>
      <c r="AJ1320" s="101"/>
      <c r="AK1320" s="101"/>
      <c r="AL1320" s="101"/>
    </row>
    <row r="1321" customFormat="false" ht="12.75" hidden="false" customHeight="false" outlineLevel="0" collapsed="false">
      <c r="M1321" s="101"/>
      <c r="N1321" s="101"/>
      <c r="O1321" s="101"/>
      <c r="P1321" s="101"/>
      <c r="Q1321" s="101"/>
      <c r="R1321" s="101"/>
      <c r="S1321" s="101"/>
      <c r="T1321" s="101"/>
      <c r="U1321" s="101"/>
      <c r="V1321" s="101"/>
      <c r="W1321" s="101"/>
      <c r="X1321" s="101"/>
      <c r="Y1321" s="101"/>
      <c r="Z1321" s="101"/>
      <c r="AA1321" s="101"/>
      <c r="AB1321" s="101"/>
      <c r="AC1321" s="101"/>
      <c r="AD1321" s="101"/>
      <c r="AE1321" s="101"/>
      <c r="AF1321" s="101"/>
      <c r="AG1321" s="101"/>
      <c r="AH1321" s="101"/>
      <c r="AI1321" s="101"/>
      <c r="AJ1321" s="101"/>
      <c r="AK1321" s="101"/>
      <c r="AL1321" s="101"/>
    </row>
    <row r="1322" customFormat="false" ht="12.75" hidden="false" customHeight="false" outlineLevel="0" collapsed="false">
      <c r="M1322" s="101"/>
      <c r="N1322" s="101"/>
      <c r="O1322" s="101"/>
      <c r="P1322" s="101"/>
      <c r="Q1322" s="101"/>
      <c r="R1322" s="101"/>
      <c r="S1322" s="101"/>
      <c r="T1322" s="101"/>
      <c r="U1322" s="101"/>
      <c r="V1322" s="101"/>
      <c r="W1322" s="101"/>
      <c r="X1322" s="101"/>
      <c r="Y1322" s="101"/>
      <c r="Z1322" s="101"/>
      <c r="AA1322" s="101"/>
      <c r="AB1322" s="101"/>
      <c r="AC1322" s="101"/>
      <c r="AD1322" s="101"/>
      <c r="AE1322" s="101"/>
      <c r="AF1322" s="101"/>
      <c r="AG1322" s="101"/>
      <c r="AH1322" s="101"/>
      <c r="AI1322" s="101"/>
      <c r="AJ1322" s="101"/>
      <c r="AK1322" s="101"/>
      <c r="AL1322" s="101"/>
    </row>
    <row r="1323" customFormat="false" ht="12.75" hidden="false" customHeight="false" outlineLevel="0" collapsed="false">
      <c r="M1323" s="101"/>
      <c r="N1323" s="101"/>
      <c r="O1323" s="101"/>
      <c r="P1323" s="101"/>
      <c r="Q1323" s="101"/>
      <c r="R1323" s="101"/>
      <c r="S1323" s="101"/>
      <c r="T1323" s="101"/>
      <c r="U1323" s="101"/>
      <c r="V1323" s="101"/>
      <c r="W1323" s="101"/>
      <c r="X1323" s="101"/>
      <c r="Y1323" s="101"/>
      <c r="Z1323" s="101"/>
      <c r="AA1323" s="101"/>
      <c r="AB1323" s="101"/>
      <c r="AC1323" s="101"/>
      <c r="AD1323" s="101"/>
      <c r="AE1323" s="101"/>
      <c r="AF1323" s="101"/>
      <c r="AG1323" s="101"/>
      <c r="AH1323" s="101"/>
      <c r="AI1323" s="101"/>
      <c r="AJ1323" s="101"/>
      <c r="AK1323" s="101"/>
      <c r="AL1323" s="101"/>
    </row>
    <row r="1324" customFormat="false" ht="12.75" hidden="false" customHeight="false" outlineLevel="0" collapsed="false">
      <c r="M1324" s="101"/>
      <c r="N1324" s="101"/>
      <c r="O1324" s="101"/>
      <c r="P1324" s="101"/>
      <c r="Q1324" s="101"/>
      <c r="R1324" s="101"/>
      <c r="S1324" s="101"/>
      <c r="T1324" s="101"/>
      <c r="U1324" s="101"/>
      <c r="V1324" s="101"/>
      <c r="W1324" s="101"/>
      <c r="X1324" s="101"/>
      <c r="Y1324" s="101"/>
      <c r="Z1324" s="101"/>
      <c r="AA1324" s="101"/>
      <c r="AB1324" s="101"/>
      <c r="AC1324" s="101"/>
      <c r="AD1324" s="101"/>
      <c r="AE1324" s="101"/>
      <c r="AF1324" s="101"/>
      <c r="AG1324" s="101"/>
      <c r="AH1324" s="101"/>
      <c r="AI1324" s="101"/>
      <c r="AJ1324" s="101"/>
      <c r="AK1324" s="101"/>
      <c r="AL1324" s="101"/>
    </row>
    <row r="1325" customFormat="false" ht="12.75" hidden="false" customHeight="false" outlineLevel="0" collapsed="false">
      <c r="M1325" s="101"/>
      <c r="N1325" s="101"/>
      <c r="O1325" s="101"/>
      <c r="P1325" s="101"/>
      <c r="Q1325" s="101"/>
      <c r="R1325" s="101"/>
      <c r="S1325" s="101"/>
      <c r="T1325" s="101"/>
      <c r="U1325" s="101"/>
      <c r="V1325" s="101"/>
      <c r="W1325" s="101"/>
      <c r="X1325" s="101"/>
      <c r="Y1325" s="101"/>
      <c r="Z1325" s="101"/>
      <c r="AA1325" s="101"/>
      <c r="AB1325" s="101"/>
      <c r="AC1325" s="101"/>
      <c r="AD1325" s="101"/>
      <c r="AE1325" s="101"/>
      <c r="AF1325" s="101"/>
      <c r="AG1325" s="101"/>
      <c r="AH1325" s="101"/>
      <c r="AI1325" s="101"/>
      <c r="AJ1325" s="101"/>
      <c r="AK1325" s="101"/>
      <c r="AL1325" s="101"/>
    </row>
    <row r="1326" customFormat="false" ht="12.75" hidden="false" customHeight="false" outlineLevel="0" collapsed="false">
      <c r="M1326" s="101"/>
      <c r="N1326" s="101"/>
      <c r="O1326" s="101"/>
      <c r="P1326" s="101"/>
      <c r="Q1326" s="101"/>
      <c r="R1326" s="101"/>
      <c r="S1326" s="101"/>
      <c r="T1326" s="101"/>
      <c r="U1326" s="101"/>
      <c r="V1326" s="101"/>
      <c r="W1326" s="101"/>
      <c r="X1326" s="101"/>
      <c r="Y1326" s="101"/>
      <c r="Z1326" s="101"/>
      <c r="AA1326" s="101"/>
      <c r="AB1326" s="101"/>
      <c r="AC1326" s="101"/>
      <c r="AD1326" s="101"/>
      <c r="AE1326" s="101"/>
      <c r="AF1326" s="101"/>
      <c r="AG1326" s="101"/>
      <c r="AH1326" s="101"/>
      <c r="AI1326" s="101"/>
      <c r="AJ1326" s="101"/>
      <c r="AK1326" s="101"/>
      <c r="AL1326" s="101"/>
    </row>
    <row r="1327" customFormat="false" ht="12.75" hidden="false" customHeight="false" outlineLevel="0" collapsed="false">
      <c r="M1327" s="101"/>
      <c r="N1327" s="101"/>
      <c r="O1327" s="101"/>
      <c r="P1327" s="101"/>
      <c r="Q1327" s="101"/>
      <c r="R1327" s="101"/>
      <c r="S1327" s="101"/>
      <c r="T1327" s="101"/>
      <c r="U1327" s="101"/>
      <c r="V1327" s="101"/>
      <c r="W1327" s="101"/>
      <c r="X1327" s="101"/>
      <c r="Y1327" s="101"/>
      <c r="Z1327" s="101"/>
      <c r="AA1327" s="101"/>
      <c r="AB1327" s="101"/>
      <c r="AC1327" s="101"/>
      <c r="AD1327" s="101"/>
      <c r="AE1327" s="101"/>
      <c r="AF1327" s="101"/>
      <c r="AG1327" s="101"/>
      <c r="AH1327" s="101"/>
      <c r="AI1327" s="101"/>
      <c r="AJ1327" s="101"/>
      <c r="AK1327" s="101"/>
      <c r="AL1327" s="101"/>
    </row>
    <row r="1328" customFormat="false" ht="12.75" hidden="false" customHeight="false" outlineLevel="0" collapsed="false">
      <c r="M1328" s="101"/>
      <c r="N1328" s="101"/>
      <c r="O1328" s="101"/>
      <c r="P1328" s="101"/>
      <c r="Q1328" s="101"/>
      <c r="R1328" s="101"/>
      <c r="S1328" s="101"/>
      <c r="T1328" s="101"/>
      <c r="U1328" s="101"/>
      <c r="V1328" s="101"/>
      <c r="W1328" s="101"/>
      <c r="X1328" s="101"/>
      <c r="Y1328" s="101"/>
      <c r="Z1328" s="101"/>
      <c r="AA1328" s="101"/>
      <c r="AB1328" s="101"/>
      <c r="AC1328" s="101"/>
      <c r="AD1328" s="101"/>
      <c r="AE1328" s="101"/>
      <c r="AF1328" s="101"/>
      <c r="AG1328" s="101"/>
      <c r="AH1328" s="101"/>
      <c r="AI1328" s="101"/>
      <c r="AJ1328" s="101"/>
      <c r="AK1328" s="101"/>
      <c r="AL1328" s="101"/>
    </row>
    <row r="1329" customFormat="false" ht="12.75" hidden="false" customHeight="false" outlineLevel="0" collapsed="false">
      <c r="M1329" s="101"/>
      <c r="N1329" s="101"/>
      <c r="O1329" s="101"/>
      <c r="P1329" s="101"/>
      <c r="Q1329" s="101"/>
      <c r="R1329" s="101"/>
      <c r="S1329" s="101"/>
      <c r="T1329" s="101"/>
      <c r="U1329" s="101"/>
      <c r="V1329" s="101"/>
      <c r="W1329" s="101"/>
      <c r="X1329" s="101"/>
      <c r="Y1329" s="101"/>
      <c r="Z1329" s="101"/>
      <c r="AA1329" s="101"/>
      <c r="AB1329" s="101"/>
      <c r="AC1329" s="101"/>
      <c r="AD1329" s="101"/>
      <c r="AE1329" s="101"/>
      <c r="AF1329" s="101"/>
      <c r="AG1329" s="101"/>
      <c r="AH1329" s="101"/>
      <c r="AI1329" s="101"/>
      <c r="AJ1329" s="101"/>
      <c r="AK1329" s="101"/>
      <c r="AL1329" s="101"/>
    </row>
    <row r="1330" customFormat="false" ht="12.75" hidden="false" customHeight="false" outlineLevel="0" collapsed="false">
      <c r="M1330" s="101"/>
      <c r="N1330" s="101"/>
      <c r="O1330" s="101"/>
      <c r="P1330" s="101"/>
      <c r="Q1330" s="101"/>
      <c r="R1330" s="101"/>
      <c r="S1330" s="101"/>
      <c r="T1330" s="101"/>
      <c r="U1330" s="101"/>
      <c r="V1330" s="101"/>
      <c r="W1330" s="101"/>
      <c r="X1330" s="101"/>
      <c r="Y1330" s="101"/>
      <c r="Z1330" s="101"/>
      <c r="AA1330" s="101"/>
      <c r="AB1330" s="101"/>
      <c r="AC1330" s="101"/>
      <c r="AD1330" s="101"/>
      <c r="AE1330" s="101"/>
      <c r="AF1330" s="101"/>
      <c r="AG1330" s="101"/>
      <c r="AH1330" s="101"/>
      <c r="AI1330" s="101"/>
      <c r="AJ1330" s="101"/>
      <c r="AK1330" s="101"/>
      <c r="AL1330" s="101"/>
    </row>
    <row r="1331" customFormat="false" ht="12.75" hidden="false" customHeight="false" outlineLevel="0" collapsed="false">
      <c r="M1331" s="101"/>
      <c r="N1331" s="101"/>
      <c r="O1331" s="101"/>
      <c r="P1331" s="101"/>
      <c r="Q1331" s="101"/>
      <c r="R1331" s="101"/>
      <c r="S1331" s="101"/>
      <c r="T1331" s="101"/>
      <c r="U1331" s="101"/>
      <c r="V1331" s="101"/>
      <c r="W1331" s="101"/>
      <c r="X1331" s="101"/>
      <c r="Y1331" s="101"/>
      <c r="Z1331" s="101"/>
      <c r="AA1331" s="101"/>
      <c r="AB1331" s="101"/>
      <c r="AC1331" s="101"/>
      <c r="AD1331" s="101"/>
      <c r="AE1331" s="101"/>
      <c r="AF1331" s="101"/>
      <c r="AG1331" s="101"/>
      <c r="AH1331" s="101"/>
      <c r="AI1331" s="101"/>
      <c r="AJ1331" s="101"/>
      <c r="AK1331" s="101"/>
      <c r="AL1331" s="101"/>
    </row>
    <row r="1332" customFormat="false" ht="12.75" hidden="false" customHeight="false" outlineLevel="0" collapsed="false">
      <c r="M1332" s="101"/>
      <c r="N1332" s="101"/>
      <c r="O1332" s="101"/>
      <c r="P1332" s="101"/>
      <c r="Q1332" s="101"/>
      <c r="R1332" s="101"/>
      <c r="S1332" s="101"/>
      <c r="T1332" s="101"/>
      <c r="U1332" s="101"/>
      <c r="V1332" s="101"/>
      <c r="W1332" s="101"/>
      <c r="X1332" s="101"/>
      <c r="Y1332" s="101"/>
      <c r="Z1332" s="101"/>
      <c r="AA1332" s="101"/>
      <c r="AB1332" s="101"/>
      <c r="AC1332" s="101"/>
      <c r="AD1332" s="101"/>
      <c r="AE1332" s="101"/>
      <c r="AF1332" s="101"/>
      <c r="AG1332" s="101"/>
      <c r="AH1332" s="101"/>
      <c r="AI1332" s="101"/>
      <c r="AJ1332" s="101"/>
      <c r="AK1332" s="101"/>
      <c r="AL1332" s="101"/>
    </row>
    <row r="1333" customFormat="false" ht="12.75" hidden="false" customHeight="false" outlineLevel="0" collapsed="false">
      <c r="M1333" s="101"/>
      <c r="N1333" s="101"/>
      <c r="O1333" s="101"/>
      <c r="P1333" s="101"/>
      <c r="Q1333" s="101"/>
      <c r="R1333" s="101"/>
      <c r="S1333" s="101"/>
      <c r="T1333" s="101"/>
      <c r="U1333" s="101"/>
      <c r="V1333" s="101"/>
      <c r="W1333" s="101"/>
      <c r="X1333" s="101"/>
      <c r="Y1333" s="101"/>
      <c r="Z1333" s="101"/>
      <c r="AA1333" s="101"/>
      <c r="AB1333" s="101"/>
      <c r="AC1333" s="101"/>
      <c r="AD1333" s="101"/>
      <c r="AE1333" s="101"/>
      <c r="AF1333" s="101"/>
      <c r="AG1333" s="101"/>
      <c r="AH1333" s="101"/>
      <c r="AI1333" s="101"/>
      <c r="AJ1333" s="101"/>
      <c r="AK1333" s="101"/>
      <c r="AL1333" s="101"/>
    </row>
    <row r="1334" customFormat="false" ht="12.75" hidden="false" customHeight="false" outlineLevel="0" collapsed="false">
      <c r="M1334" s="101"/>
      <c r="N1334" s="101"/>
      <c r="O1334" s="101"/>
      <c r="P1334" s="101"/>
      <c r="Q1334" s="101"/>
      <c r="R1334" s="101"/>
      <c r="S1334" s="101"/>
      <c r="T1334" s="101"/>
      <c r="U1334" s="101"/>
      <c r="V1334" s="101"/>
      <c r="W1334" s="101"/>
      <c r="X1334" s="101"/>
      <c r="Y1334" s="101"/>
      <c r="Z1334" s="101"/>
      <c r="AA1334" s="101"/>
      <c r="AB1334" s="101"/>
      <c r="AC1334" s="101"/>
      <c r="AD1334" s="101"/>
      <c r="AE1334" s="101"/>
      <c r="AF1334" s="101"/>
      <c r="AG1334" s="101"/>
      <c r="AH1334" s="101"/>
      <c r="AI1334" s="101"/>
      <c r="AJ1334" s="101"/>
      <c r="AK1334" s="101"/>
      <c r="AL1334" s="101"/>
    </row>
    <row r="1335" customFormat="false" ht="12.75" hidden="false" customHeight="false" outlineLevel="0" collapsed="false">
      <c r="M1335" s="101"/>
      <c r="N1335" s="101"/>
      <c r="O1335" s="101"/>
      <c r="P1335" s="101"/>
      <c r="Q1335" s="101"/>
      <c r="R1335" s="101"/>
      <c r="S1335" s="101"/>
      <c r="T1335" s="101"/>
      <c r="U1335" s="101"/>
      <c r="V1335" s="101"/>
      <c r="W1335" s="101"/>
      <c r="X1335" s="101"/>
      <c r="Y1335" s="101"/>
      <c r="Z1335" s="101"/>
      <c r="AA1335" s="101"/>
      <c r="AB1335" s="101"/>
      <c r="AC1335" s="101"/>
      <c r="AD1335" s="101"/>
      <c r="AE1335" s="101"/>
      <c r="AF1335" s="101"/>
      <c r="AG1335" s="101"/>
      <c r="AH1335" s="101"/>
      <c r="AI1335" s="101"/>
      <c r="AJ1335" s="101"/>
      <c r="AK1335" s="101"/>
      <c r="AL1335" s="101"/>
    </row>
    <row r="1336" customFormat="false" ht="12.75" hidden="false" customHeight="false" outlineLevel="0" collapsed="false">
      <c r="M1336" s="101"/>
      <c r="N1336" s="101"/>
      <c r="O1336" s="101"/>
      <c r="P1336" s="101"/>
      <c r="Q1336" s="101"/>
      <c r="R1336" s="101"/>
      <c r="S1336" s="101"/>
      <c r="T1336" s="101"/>
      <c r="U1336" s="101"/>
      <c r="V1336" s="101"/>
      <c r="W1336" s="101"/>
      <c r="X1336" s="101"/>
      <c r="Y1336" s="101"/>
      <c r="Z1336" s="101"/>
      <c r="AA1336" s="101"/>
      <c r="AB1336" s="101"/>
      <c r="AC1336" s="101"/>
      <c r="AD1336" s="101"/>
      <c r="AE1336" s="101"/>
      <c r="AF1336" s="101"/>
      <c r="AG1336" s="101"/>
      <c r="AH1336" s="101"/>
      <c r="AI1336" s="101"/>
      <c r="AJ1336" s="101"/>
      <c r="AK1336" s="101"/>
      <c r="AL1336" s="101"/>
    </row>
    <row r="1337" customFormat="false" ht="12.75" hidden="false" customHeight="false" outlineLevel="0" collapsed="false">
      <c r="M1337" s="101"/>
      <c r="N1337" s="101"/>
      <c r="O1337" s="101"/>
      <c r="P1337" s="101"/>
      <c r="Q1337" s="101"/>
      <c r="R1337" s="101"/>
      <c r="S1337" s="101"/>
      <c r="T1337" s="101"/>
      <c r="U1337" s="101"/>
      <c r="V1337" s="101"/>
      <c r="W1337" s="101"/>
      <c r="X1337" s="101"/>
      <c r="Y1337" s="101"/>
      <c r="Z1337" s="101"/>
      <c r="AA1337" s="101"/>
      <c r="AB1337" s="101"/>
      <c r="AC1337" s="101"/>
      <c r="AD1337" s="101"/>
      <c r="AE1337" s="101"/>
      <c r="AF1337" s="101"/>
      <c r="AG1337" s="101"/>
      <c r="AH1337" s="101"/>
      <c r="AI1337" s="101"/>
      <c r="AJ1337" s="101"/>
      <c r="AK1337" s="101"/>
      <c r="AL1337" s="101"/>
    </row>
    <row r="1338" customFormat="false" ht="12.75" hidden="false" customHeight="false" outlineLevel="0" collapsed="false">
      <c r="M1338" s="101"/>
      <c r="N1338" s="101"/>
      <c r="O1338" s="101"/>
      <c r="P1338" s="101"/>
      <c r="Q1338" s="101"/>
      <c r="R1338" s="101"/>
      <c r="S1338" s="101"/>
      <c r="T1338" s="101"/>
      <c r="U1338" s="101"/>
      <c r="V1338" s="101"/>
      <c r="W1338" s="101"/>
      <c r="X1338" s="101"/>
      <c r="Y1338" s="101"/>
      <c r="Z1338" s="101"/>
      <c r="AA1338" s="101"/>
      <c r="AB1338" s="101"/>
      <c r="AC1338" s="101"/>
      <c r="AD1338" s="101"/>
      <c r="AE1338" s="101"/>
      <c r="AF1338" s="101"/>
      <c r="AG1338" s="101"/>
      <c r="AH1338" s="101"/>
      <c r="AI1338" s="101"/>
      <c r="AJ1338" s="101"/>
      <c r="AK1338" s="101"/>
      <c r="AL1338" s="101"/>
    </row>
    <row r="1339" customFormat="false" ht="12.75" hidden="false" customHeight="false" outlineLevel="0" collapsed="false">
      <c r="M1339" s="101"/>
      <c r="N1339" s="101"/>
      <c r="O1339" s="101"/>
      <c r="P1339" s="101"/>
      <c r="Q1339" s="101"/>
      <c r="R1339" s="101"/>
      <c r="S1339" s="101"/>
      <c r="T1339" s="101"/>
      <c r="U1339" s="101"/>
      <c r="V1339" s="101"/>
      <c r="W1339" s="101"/>
      <c r="X1339" s="101"/>
      <c r="Y1339" s="101"/>
      <c r="Z1339" s="101"/>
      <c r="AA1339" s="101"/>
      <c r="AB1339" s="101"/>
      <c r="AC1339" s="101"/>
      <c r="AD1339" s="101"/>
      <c r="AE1339" s="101"/>
      <c r="AF1339" s="101"/>
      <c r="AG1339" s="101"/>
      <c r="AH1339" s="101"/>
      <c r="AI1339" s="101"/>
      <c r="AJ1339" s="101"/>
      <c r="AK1339" s="101"/>
      <c r="AL1339" s="101"/>
    </row>
    <row r="1340" customFormat="false" ht="12.75" hidden="false" customHeight="false" outlineLevel="0" collapsed="false">
      <c r="M1340" s="101"/>
      <c r="N1340" s="101"/>
      <c r="O1340" s="101"/>
      <c r="P1340" s="101"/>
      <c r="Q1340" s="101"/>
      <c r="R1340" s="101"/>
      <c r="S1340" s="101"/>
      <c r="T1340" s="101"/>
      <c r="U1340" s="101"/>
      <c r="V1340" s="101"/>
      <c r="W1340" s="101"/>
      <c r="X1340" s="101"/>
      <c r="Y1340" s="101"/>
      <c r="Z1340" s="101"/>
      <c r="AA1340" s="101"/>
      <c r="AB1340" s="101"/>
      <c r="AC1340" s="101"/>
      <c r="AD1340" s="101"/>
      <c r="AE1340" s="101"/>
      <c r="AF1340" s="101"/>
      <c r="AG1340" s="101"/>
      <c r="AH1340" s="101"/>
      <c r="AI1340" s="101"/>
      <c r="AJ1340" s="101"/>
      <c r="AK1340" s="101"/>
      <c r="AL1340" s="101"/>
    </row>
    <row r="1341" customFormat="false" ht="12.75" hidden="false" customHeight="false" outlineLevel="0" collapsed="false">
      <c r="M1341" s="101"/>
      <c r="N1341" s="101"/>
      <c r="O1341" s="101"/>
      <c r="P1341" s="101"/>
      <c r="Q1341" s="101"/>
      <c r="R1341" s="101"/>
      <c r="S1341" s="101"/>
      <c r="T1341" s="101"/>
      <c r="U1341" s="101"/>
      <c r="V1341" s="101"/>
      <c r="W1341" s="101"/>
      <c r="X1341" s="101"/>
      <c r="Y1341" s="101"/>
      <c r="Z1341" s="101"/>
      <c r="AA1341" s="101"/>
      <c r="AB1341" s="101"/>
      <c r="AC1341" s="101"/>
      <c r="AD1341" s="101"/>
      <c r="AE1341" s="101"/>
      <c r="AF1341" s="101"/>
      <c r="AG1341" s="101"/>
      <c r="AH1341" s="101"/>
      <c r="AI1341" s="101"/>
      <c r="AJ1341" s="101"/>
      <c r="AK1341" s="101"/>
      <c r="AL1341" s="101"/>
    </row>
    <row r="1342" customFormat="false" ht="12.75" hidden="false" customHeight="false" outlineLevel="0" collapsed="false">
      <c r="M1342" s="101"/>
      <c r="N1342" s="101"/>
      <c r="O1342" s="101"/>
      <c r="P1342" s="101"/>
      <c r="Q1342" s="101"/>
      <c r="R1342" s="101"/>
      <c r="S1342" s="101"/>
      <c r="T1342" s="101"/>
      <c r="U1342" s="101"/>
      <c r="V1342" s="101"/>
      <c r="W1342" s="101"/>
      <c r="X1342" s="101"/>
      <c r="Y1342" s="101"/>
      <c r="Z1342" s="101"/>
      <c r="AA1342" s="101"/>
      <c r="AB1342" s="101"/>
      <c r="AC1342" s="101"/>
      <c r="AD1342" s="101"/>
      <c r="AE1342" s="101"/>
      <c r="AF1342" s="101"/>
      <c r="AG1342" s="101"/>
      <c r="AH1342" s="101"/>
      <c r="AI1342" s="101"/>
      <c r="AJ1342" s="101"/>
      <c r="AK1342" s="101"/>
      <c r="AL1342" s="101"/>
    </row>
    <row r="1343" customFormat="false" ht="12.75" hidden="false" customHeight="false" outlineLevel="0" collapsed="false">
      <c r="M1343" s="101"/>
      <c r="N1343" s="101"/>
      <c r="O1343" s="101"/>
      <c r="P1343" s="101"/>
      <c r="Q1343" s="101"/>
      <c r="R1343" s="101"/>
      <c r="S1343" s="101"/>
      <c r="T1343" s="101"/>
      <c r="U1343" s="101"/>
      <c r="V1343" s="101"/>
      <c r="W1343" s="101"/>
      <c r="X1343" s="101"/>
      <c r="Y1343" s="101"/>
      <c r="Z1343" s="101"/>
      <c r="AA1343" s="101"/>
      <c r="AB1343" s="101"/>
      <c r="AC1343" s="101"/>
      <c r="AD1343" s="101"/>
      <c r="AE1343" s="101"/>
      <c r="AF1343" s="101"/>
      <c r="AG1343" s="101"/>
      <c r="AH1343" s="101"/>
      <c r="AI1343" s="101"/>
      <c r="AJ1343" s="101"/>
      <c r="AK1343" s="101"/>
      <c r="AL1343" s="101"/>
    </row>
    <row r="1344" customFormat="false" ht="12.75" hidden="false" customHeight="false" outlineLevel="0" collapsed="false">
      <c r="M1344" s="101"/>
      <c r="N1344" s="101"/>
      <c r="O1344" s="101"/>
      <c r="P1344" s="101"/>
      <c r="Q1344" s="101"/>
      <c r="R1344" s="101"/>
      <c r="S1344" s="101"/>
      <c r="T1344" s="101"/>
      <c r="U1344" s="101"/>
      <c r="V1344" s="101"/>
      <c r="W1344" s="101"/>
      <c r="X1344" s="101"/>
      <c r="Y1344" s="101"/>
      <c r="Z1344" s="101"/>
      <c r="AA1344" s="101"/>
      <c r="AB1344" s="101"/>
      <c r="AC1344" s="101"/>
      <c r="AD1344" s="101"/>
      <c r="AE1344" s="101"/>
      <c r="AF1344" s="101"/>
      <c r="AG1344" s="101"/>
      <c r="AH1344" s="101"/>
      <c r="AI1344" s="101"/>
      <c r="AJ1344" s="101"/>
      <c r="AK1344" s="101"/>
      <c r="AL1344" s="101"/>
    </row>
    <row r="1345" customFormat="false" ht="12.75" hidden="false" customHeight="false" outlineLevel="0" collapsed="false">
      <c r="M1345" s="101"/>
      <c r="N1345" s="101"/>
      <c r="O1345" s="101"/>
      <c r="P1345" s="101"/>
      <c r="Q1345" s="101"/>
      <c r="R1345" s="101"/>
      <c r="S1345" s="101"/>
      <c r="T1345" s="101"/>
      <c r="U1345" s="101"/>
      <c r="V1345" s="101"/>
      <c r="W1345" s="101"/>
      <c r="X1345" s="101"/>
      <c r="Y1345" s="101"/>
      <c r="Z1345" s="101"/>
      <c r="AA1345" s="101"/>
      <c r="AB1345" s="101"/>
      <c r="AC1345" s="101"/>
      <c r="AD1345" s="101"/>
      <c r="AE1345" s="101"/>
      <c r="AF1345" s="101"/>
      <c r="AG1345" s="101"/>
      <c r="AH1345" s="101"/>
      <c r="AI1345" s="101"/>
      <c r="AJ1345" s="101"/>
      <c r="AK1345" s="101"/>
      <c r="AL1345" s="101"/>
    </row>
    <row r="1346" customFormat="false" ht="12.75" hidden="false" customHeight="false" outlineLevel="0" collapsed="false">
      <c r="M1346" s="101"/>
      <c r="N1346" s="101"/>
      <c r="O1346" s="101"/>
      <c r="P1346" s="101"/>
      <c r="Q1346" s="101"/>
      <c r="R1346" s="101"/>
      <c r="S1346" s="101"/>
      <c r="T1346" s="101"/>
      <c r="U1346" s="101"/>
      <c r="V1346" s="101"/>
      <c r="W1346" s="101"/>
      <c r="X1346" s="101"/>
      <c r="Y1346" s="101"/>
      <c r="Z1346" s="101"/>
      <c r="AA1346" s="101"/>
      <c r="AB1346" s="101"/>
      <c r="AC1346" s="101"/>
      <c r="AD1346" s="101"/>
      <c r="AE1346" s="101"/>
      <c r="AF1346" s="101"/>
      <c r="AG1346" s="101"/>
      <c r="AH1346" s="101"/>
      <c r="AI1346" s="101"/>
      <c r="AJ1346" s="101"/>
      <c r="AK1346" s="101"/>
      <c r="AL1346" s="101"/>
    </row>
    <row r="1347" customFormat="false" ht="12.75" hidden="false" customHeight="false" outlineLevel="0" collapsed="false">
      <c r="M1347" s="101"/>
      <c r="N1347" s="101"/>
      <c r="O1347" s="101"/>
      <c r="P1347" s="101"/>
      <c r="Q1347" s="101"/>
      <c r="R1347" s="101"/>
      <c r="S1347" s="101"/>
      <c r="T1347" s="101"/>
      <c r="U1347" s="101"/>
      <c r="V1347" s="101"/>
      <c r="W1347" s="101"/>
      <c r="X1347" s="101"/>
      <c r="Y1347" s="101"/>
      <c r="Z1347" s="101"/>
      <c r="AA1347" s="101"/>
      <c r="AB1347" s="101"/>
      <c r="AC1347" s="101"/>
      <c r="AD1347" s="101"/>
      <c r="AE1347" s="101"/>
      <c r="AF1347" s="101"/>
      <c r="AG1347" s="101"/>
      <c r="AH1347" s="101"/>
      <c r="AI1347" s="101"/>
      <c r="AJ1347" s="101"/>
      <c r="AK1347" s="101"/>
      <c r="AL1347" s="101"/>
    </row>
    <row r="1348" customFormat="false" ht="12.75" hidden="false" customHeight="false" outlineLevel="0" collapsed="false">
      <c r="M1348" s="101"/>
      <c r="N1348" s="101"/>
      <c r="O1348" s="101"/>
      <c r="P1348" s="101"/>
      <c r="Q1348" s="101"/>
      <c r="R1348" s="101"/>
      <c r="S1348" s="101"/>
      <c r="T1348" s="101"/>
      <c r="U1348" s="101"/>
      <c r="V1348" s="101"/>
      <c r="W1348" s="101"/>
      <c r="X1348" s="101"/>
      <c r="Y1348" s="101"/>
      <c r="Z1348" s="101"/>
      <c r="AA1348" s="101"/>
      <c r="AB1348" s="101"/>
      <c r="AC1348" s="101"/>
      <c r="AD1348" s="101"/>
      <c r="AE1348" s="101"/>
      <c r="AF1348" s="101"/>
      <c r="AG1348" s="101"/>
      <c r="AH1348" s="101"/>
      <c r="AI1348" s="101"/>
      <c r="AJ1348" s="101"/>
      <c r="AK1348" s="101"/>
      <c r="AL1348" s="101"/>
    </row>
    <row r="1349" customFormat="false" ht="12.75" hidden="false" customHeight="false" outlineLevel="0" collapsed="false">
      <c r="M1349" s="101"/>
      <c r="N1349" s="101"/>
      <c r="O1349" s="101"/>
      <c r="P1349" s="101"/>
      <c r="Q1349" s="101"/>
      <c r="R1349" s="101"/>
      <c r="S1349" s="101"/>
      <c r="T1349" s="101"/>
      <c r="U1349" s="101"/>
      <c r="V1349" s="101"/>
      <c r="W1349" s="101"/>
      <c r="X1349" s="101"/>
      <c r="Y1349" s="101"/>
      <c r="Z1349" s="101"/>
      <c r="AA1349" s="101"/>
      <c r="AB1349" s="101"/>
      <c r="AC1349" s="101"/>
      <c r="AD1349" s="101"/>
      <c r="AE1349" s="101"/>
      <c r="AF1349" s="101"/>
      <c r="AG1349" s="101"/>
      <c r="AH1349" s="101"/>
      <c r="AI1349" s="101"/>
      <c r="AJ1349" s="101"/>
      <c r="AK1349" s="101"/>
      <c r="AL1349" s="101"/>
    </row>
    <row r="1350" customFormat="false" ht="12.75" hidden="false" customHeight="false" outlineLevel="0" collapsed="false">
      <c r="M1350" s="101"/>
      <c r="N1350" s="101"/>
      <c r="O1350" s="101"/>
      <c r="P1350" s="101"/>
      <c r="Q1350" s="101"/>
      <c r="R1350" s="101"/>
      <c r="S1350" s="101"/>
      <c r="T1350" s="101"/>
      <c r="U1350" s="101"/>
      <c r="V1350" s="101"/>
      <c r="W1350" s="101"/>
      <c r="X1350" s="101"/>
      <c r="Y1350" s="101"/>
      <c r="Z1350" s="101"/>
      <c r="AA1350" s="101"/>
      <c r="AB1350" s="101"/>
      <c r="AC1350" s="101"/>
      <c r="AD1350" s="101"/>
      <c r="AE1350" s="101"/>
      <c r="AF1350" s="101"/>
      <c r="AG1350" s="101"/>
      <c r="AH1350" s="101"/>
      <c r="AI1350" s="101"/>
      <c r="AJ1350" s="101"/>
      <c r="AK1350" s="101"/>
      <c r="AL1350" s="101"/>
    </row>
    <row r="1351" customFormat="false" ht="12.75" hidden="false" customHeight="false" outlineLevel="0" collapsed="false">
      <c r="M1351" s="101"/>
      <c r="N1351" s="101"/>
      <c r="O1351" s="101"/>
      <c r="P1351" s="101"/>
      <c r="Q1351" s="101"/>
      <c r="R1351" s="101"/>
      <c r="S1351" s="101"/>
      <c r="T1351" s="101"/>
      <c r="U1351" s="101"/>
      <c r="V1351" s="101"/>
      <c r="W1351" s="101"/>
      <c r="X1351" s="101"/>
      <c r="Y1351" s="101"/>
      <c r="Z1351" s="101"/>
      <c r="AA1351" s="101"/>
      <c r="AB1351" s="101"/>
      <c r="AC1351" s="101"/>
      <c r="AD1351" s="101"/>
      <c r="AE1351" s="101"/>
      <c r="AF1351" s="101"/>
      <c r="AG1351" s="101"/>
      <c r="AH1351" s="101"/>
      <c r="AI1351" s="101"/>
      <c r="AJ1351" s="101"/>
      <c r="AK1351" s="101"/>
      <c r="AL1351" s="101"/>
    </row>
    <row r="1352" customFormat="false" ht="12.75" hidden="false" customHeight="false" outlineLevel="0" collapsed="false">
      <c r="M1352" s="101"/>
      <c r="N1352" s="101"/>
      <c r="O1352" s="101"/>
      <c r="P1352" s="101"/>
      <c r="Q1352" s="101"/>
      <c r="R1352" s="101"/>
      <c r="S1352" s="101"/>
      <c r="T1352" s="101"/>
      <c r="U1352" s="101"/>
      <c r="V1352" s="101"/>
      <c r="W1352" s="101"/>
      <c r="X1352" s="101"/>
      <c r="Y1352" s="101"/>
      <c r="Z1352" s="101"/>
      <c r="AA1352" s="101"/>
      <c r="AB1352" s="101"/>
      <c r="AC1352" s="101"/>
      <c r="AD1352" s="101"/>
      <c r="AE1352" s="101"/>
      <c r="AF1352" s="101"/>
      <c r="AG1352" s="101"/>
      <c r="AH1352" s="101"/>
      <c r="AI1352" s="101"/>
      <c r="AJ1352" s="101"/>
      <c r="AK1352" s="101"/>
      <c r="AL1352" s="101"/>
    </row>
    <row r="1353" customFormat="false" ht="12.75" hidden="false" customHeight="false" outlineLevel="0" collapsed="false">
      <c r="M1353" s="101"/>
      <c r="N1353" s="101"/>
      <c r="O1353" s="101"/>
      <c r="P1353" s="101"/>
      <c r="Q1353" s="101"/>
      <c r="R1353" s="101"/>
      <c r="S1353" s="101"/>
      <c r="T1353" s="101"/>
      <c r="U1353" s="101"/>
      <c r="V1353" s="101"/>
      <c r="W1353" s="101"/>
      <c r="X1353" s="101"/>
      <c r="Y1353" s="101"/>
      <c r="Z1353" s="101"/>
      <c r="AA1353" s="101"/>
      <c r="AB1353" s="101"/>
      <c r="AC1353" s="101"/>
      <c r="AD1353" s="101"/>
      <c r="AE1353" s="101"/>
      <c r="AF1353" s="101"/>
      <c r="AG1353" s="101"/>
      <c r="AH1353" s="101"/>
      <c r="AI1353" s="101"/>
      <c r="AJ1353" s="101"/>
      <c r="AK1353" s="101"/>
      <c r="AL1353" s="101"/>
    </row>
    <row r="1354" customFormat="false" ht="12.75" hidden="false" customHeight="false" outlineLevel="0" collapsed="false">
      <c r="M1354" s="101"/>
      <c r="N1354" s="101"/>
      <c r="O1354" s="101"/>
      <c r="P1354" s="101"/>
      <c r="Q1354" s="101"/>
      <c r="R1354" s="101"/>
      <c r="S1354" s="101"/>
      <c r="T1354" s="101"/>
      <c r="U1354" s="101"/>
      <c r="V1354" s="101"/>
      <c r="W1354" s="101"/>
      <c r="X1354" s="101"/>
      <c r="Y1354" s="101"/>
      <c r="Z1354" s="101"/>
      <c r="AA1354" s="101"/>
      <c r="AB1354" s="101"/>
      <c r="AC1354" s="101"/>
      <c r="AD1354" s="101"/>
      <c r="AE1354" s="101"/>
      <c r="AF1354" s="101"/>
      <c r="AG1354" s="101"/>
      <c r="AH1354" s="101"/>
      <c r="AI1354" s="101"/>
      <c r="AJ1354" s="101"/>
      <c r="AK1354" s="101"/>
      <c r="AL1354" s="101"/>
    </row>
    <row r="1355" customFormat="false" ht="12.75" hidden="false" customHeight="false" outlineLevel="0" collapsed="false">
      <c r="M1355" s="101"/>
      <c r="N1355" s="101"/>
      <c r="O1355" s="101"/>
      <c r="P1355" s="101"/>
      <c r="Q1355" s="101"/>
      <c r="R1355" s="101"/>
      <c r="S1355" s="101"/>
      <c r="T1355" s="101"/>
      <c r="U1355" s="101"/>
      <c r="V1355" s="101"/>
      <c r="W1355" s="101"/>
      <c r="X1355" s="101"/>
      <c r="Y1355" s="101"/>
      <c r="Z1355" s="101"/>
      <c r="AA1355" s="101"/>
      <c r="AB1355" s="101"/>
      <c r="AC1355" s="101"/>
      <c r="AD1355" s="101"/>
      <c r="AE1355" s="101"/>
      <c r="AF1355" s="101"/>
      <c r="AG1355" s="101"/>
      <c r="AH1355" s="101"/>
      <c r="AI1355" s="101"/>
      <c r="AJ1355" s="101"/>
      <c r="AK1355" s="101"/>
      <c r="AL1355" s="101"/>
    </row>
    <row r="1356" customFormat="false" ht="12.75" hidden="false" customHeight="false" outlineLevel="0" collapsed="false">
      <c r="M1356" s="101"/>
      <c r="N1356" s="101"/>
      <c r="O1356" s="101"/>
      <c r="P1356" s="101"/>
      <c r="Q1356" s="101"/>
      <c r="R1356" s="101"/>
      <c r="S1356" s="101"/>
      <c r="T1356" s="101"/>
      <c r="U1356" s="101"/>
      <c r="V1356" s="101"/>
      <c r="W1356" s="101"/>
      <c r="X1356" s="101"/>
      <c r="Y1356" s="101"/>
      <c r="Z1356" s="101"/>
      <c r="AA1356" s="101"/>
      <c r="AB1356" s="101"/>
      <c r="AC1356" s="101"/>
      <c r="AD1356" s="101"/>
      <c r="AE1356" s="101"/>
      <c r="AF1356" s="101"/>
      <c r="AG1356" s="101"/>
      <c r="AH1356" s="101"/>
      <c r="AI1356" s="101"/>
      <c r="AJ1356" s="101"/>
      <c r="AK1356" s="101"/>
      <c r="AL1356" s="101"/>
    </row>
    <row r="1357" customFormat="false" ht="12.75" hidden="false" customHeight="false" outlineLevel="0" collapsed="false">
      <c r="M1357" s="101"/>
      <c r="N1357" s="101"/>
      <c r="O1357" s="101"/>
      <c r="P1357" s="101"/>
      <c r="Q1357" s="101"/>
      <c r="R1357" s="101"/>
      <c r="S1357" s="101"/>
      <c r="T1357" s="101"/>
      <c r="U1357" s="101"/>
      <c r="V1357" s="101"/>
      <c r="W1357" s="101"/>
      <c r="X1357" s="101"/>
      <c r="Y1357" s="101"/>
      <c r="Z1357" s="101"/>
      <c r="AA1357" s="101"/>
      <c r="AB1357" s="101"/>
      <c r="AC1357" s="101"/>
      <c r="AD1357" s="101"/>
      <c r="AE1357" s="101"/>
      <c r="AF1357" s="101"/>
      <c r="AG1357" s="101"/>
      <c r="AH1357" s="101"/>
      <c r="AI1357" s="101"/>
      <c r="AJ1357" s="101"/>
      <c r="AK1357" s="101"/>
      <c r="AL1357" s="101"/>
    </row>
    <row r="1358" customFormat="false" ht="12.75" hidden="false" customHeight="false" outlineLevel="0" collapsed="false">
      <c r="M1358" s="101"/>
      <c r="N1358" s="101"/>
      <c r="O1358" s="101"/>
      <c r="P1358" s="101"/>
      <c r="Q1358" s="101"/>
      <c r="R1358" s="101"/>
      <c r="S1358" s="101"/>
      <c r="T1358" s="101"/>
      <c r="U1358" s="101"/>
      <c r="V1358" s="101"/>
      <c r="W1358" s="101"/>
      <c r="X1358" s="101"/>
      <c r="Y1358" s="101"/>
      <c r="Z1358" s="101"/>
      <c r="AA1358" s="101"/>
      <c r="AB1358" s="101"/>
      <c r="AC1358" s="101"/>
      <c r="AD1358" s="101"/>
      <c r="AE1358" s="101"/>
      <c r="AF1358" s="101"/>
      <c r="AG1358" s="101"/>
      <c r="AH1358" s="101"/>
      <c r="AI1358" s="101"/>
      <c r="AJ1358" s="101"/>
      <c r="AK1358" s="101"/>
      <c r="AL1358" s="101"/>
    </row>
    <row r="1359" customFormat="false" ht="12.75" hidden="false" customHeight="false" outlineLevel="0" collapsed="false">
      <c r="M1359" s="101"/>
      <c r="N1359" s="101"/>
      <c r="O1359" s="101"/>
      <c r="P1359" s="101"/>
      <c r="Q1359" s="101"/>
      <c r="R1359" s="101"/>
      <c r="S1359" s="101"/>
      <c r="T1359" s="101"/>
      <c r="U1359" s="101"/>
      <c r="V1359" s="101"/>
      <c r="W1359" s="101"/>
      <c r="X1359" s="101"/>
      <c r="Y1359" s="101"/>
      <c r="Z1359" s="101"/>
      <c r="AA1359" s="101"/>
      <c r="AB1359" s="101"/>
      <c r="AC1359" s="101"/>
      <c r="AD1359" s="101"/>
      <c r="AE1359" s="101"/>
      <c r="AF1359" s="101"/>
      <c r="AG1359" s="101"/>
      <c r="AH1359" s="101"/>
      <c r="AI1359" s="101"/>
      <c r="AJ1359" s="101"/>
      <c r="AK1359" s="101"/>
      <c r="AL1359" s="101"/>
    </row>
    <row r="1360" customFormat="false" ht="12.75" hidden="false" customHeight="false" outlineLevel="0" collapsed="false">
      <c r="M1360" s="101"/>
      <c r="N1360" s="101"/>
      <c r="O1360" s="101"/>
      <c r="P1360" s="101"/>
      <c r="Q1360" s="101"/>
      <c r="R1360" s="101"/>
      <c r="S1360" s="101"/>
      <c r="T1360" s="101"/>
      <c r="U1360" s="101"/>
      <c r="V1360" s="101"/>
      <c r="W1360" s="101"/>
      <c r="X1360" s="101"/>
      <c r="Y1360" s="101"/>
      <c r="Z1360" s="101"/>
      <c r="AA1360" s="101"/>
      <c r="AB1360" s="101"/>
      <c r="AC1360" s="101"/>
      <c r="AD1360" s="101"/>
      <c r="AE1360" s="101"/>
      <c r="AF1360" s="101"/>
      <c r="AG1360" s="101"/>
      <c r="AH1360" s="101"/>
      <c r="AI1360" s="101"/>
      <c r="AJ1360" s="101"/>
      <c r="AK1360" s="101"/>
      <c r="AL1360" s="101"/>
    </row>
    <row r="1361" customFormat="false" ht="12.75" hidden="false" customHeight="false" outlineLevel="0" collapsed="false">
      <c r="M1361" s="101"/>
      <c r="N1361" s="101"/>
      <c r="O1361" s="101"/>
      <c r="P1361" s="101"/>
      <c r="Q1361" s="101"/>
      <c r="R1361" s="101"/>
      <c r="S1361" s="101"/>
      <c r="T1361" s="101"/>
      <c r="U1361" s="101"/>
      <c r="V1361" s="101"/>
      <c r="W1361" s="101"/>
      <c r="X1361" s="101"/>
      <c r="Y1361" s="101"/>
      <c r="Z1361" s="101"/>
      <c r="AA1361" s="101"/>
      <c r="AB1361" s="101"/>
      <c r="AC1361" s="101"/>
      <c r="AD1361" s="101"/>
      <c r="AE1361" s="101"/>
      <c r="AF1361" s="101"/>
      <c r="AG1361" s="101"/>
      <c r="AH1361" s="101"/>
      <c r="AI1361" s="101"/>
      <c r="AJ1361" s="101"/>
      <c r="AK1361" s="101"/>
      <c r="AL1361" s="101"/>
    </row>
    <row r="1362" customFormat="false" ht="12.75" hidden="false" customHeight="false" outlineLevel="0" collapsed="false">
      <c r="M1362" s="101"/>
      <c r="N1362" s="101"/>
      <c r="O1362" s="101"/>
      <c r="P1362" s="101"/>
      <c r="Q1362" s="101"/>
      <c r="R1362" s="101"/>
      <c r="S1362" s="101"/>
      <c r="T1362" s="101"/>
      <c r="U1362" s="101"/>
      <c r="V1362" s="101"/>
      <c r="W1362" s="101"/>
      <c r="X1362" s="101"/>
      <c r="Y1362" s="101"/>
      <c r="Z1362" s="101"/>
      <c r="AA1362" s="101"/>
      <c r="AB1362" s="101"/>
      <c r="AC1362" s="101"/>
      <c r="AD1362" s="101"/>
      <c r="AE1362" s="101"/>
      <c r="AF1362" s="101"/>
      <c r="AG1362" s="101"/>
      <c r="AH1362" s="101"/>
      <c r="AI1362" s="101"/>
      <c r="AJ1362" s="101"/>
      <c r="AK1362" s="101"/>
      <c r="AL1362" s="101"/>
    </row>
    <row r="1363" customFormat="false" ht="12.75" hidden="false" customHeight="false" outlineLevel="0" collapsed="false">
      <c r="M1363" s="101"/>
      <c r="N1363" s="101"/>
      <c r="O1363" s="101"/>
      <c r="P1363" s="101"/>
      <c r="Q1363" s="101"/>
      <c r="R1363" s="101"/>
      <c r="S1363" s="101"/>
      <c r="T1363" s="101"/>
      <c r="U1363" s="101"/>
      <c r="V1363" s="101"/>
      <c r="W1363" s="101"/>
      <c r="X1363" s="101"/>
      <c r="Y1363" s="101"/>
      <c r="Z1363" s="101"/>
      <c r="AA1363" s="101"/>
      <c r="AB1363" s="101"/>
      <c r="AC1363" s="101"/>
      <c r="AD1363" s="101"/>
      <c r="AE1363" s="101"/>
      <c r="AF1363" s="101"/>
      <c r="AG1363" s="101"/>
      <c r="AH1363" s="101"/>
      <c r="AI1363" s="101"/>
      <c r="AJ1363" s="101"/>
      <c r="AK1363" s="101"/>
      <c r="AL1363" s="101"/>
    </row>
    <row r="1364" customFormat="false" ht="12.75" hidden="false" customHeight="false" outlineLevel="0" collapsed="false">
      <c r="M1364" s="101"/>
      <c r="N1364" s="101"/>
      <c r="O1364" s="101"/>
      <c r="P1364" s="101"/>
      <c r="Q1364" s="101"/>
      <c r="R1364" s="101"/>
      <c r="S1364" s="101"/>
      <c r="T1364" s="101"/>
      <c r="U1364" s="101"/>
      <c r="V1364" s="101"/>
      <c r="W1364" s="101"/>
      <c r="X1364" s="101"/>
      <c r="Y1364" s="101"/>
      <c r="Z1364" s="101"/>
      <c r="AA1364" s="101"/>
      <c r="AB1364" s="101"/>
      <c r="AC1364" s="101"/>
      <c r="AD1364" s="101"/>
      <c r="AE1364" s="101"/>
      <c r="AF1364" s="101"/>
      <c r="AG1364" s="101"/>
      <c r="AH1364" s="101"/>
      <c r="AI1364" s="101"/>
      <c r="AJ1364" s="101"/>
      <c r="AK1364" s="101"/>
      <c r="AL1364" s="101"/>
    </row>
    <row r="1365" customFormat="false" ht="12.75" hidden="false" customHeight="false" outlineLevel="0" collapsed="false">
      <c r="M1365" s="101"/>
      <c r="N1365" s="101"/>
      <c r="O1365" s="101"/>
      <c r="P1365" s="101"/>
      <c r="Q1365" s="101"/>
      <c r="R1365" s="101"/>
      <c r="S1365" s="101"/>
      <c r="T1365" s="101"/>
      <c r="U1365" s="101"/>
      <c r="V1365" s="101"/>
      <c r="W1365" s="101"/>
      <c r="X1365" s="101"/>
      <c r="Y1365" s="101"/>
      <c r="Z1365" s="101"/>
      <c r="AA1365" s="101"/>
      <c r="AB1365" s="101"/>
      <c r="AC1365" s="101"/>
      <c r="AD1365" s="101"/>
      <c r="AE1365" s="101"/>
      <c r="AF1365" s="101"/>
      <c r="AG1365" s="101"/>
      <c r="AH1365" s="101"/>
      <c r="AI1365" s="101"/>
      <c r="AJ1365" s="101"/>
      <c r="AK1365" s="101"/>
      <c r="AL1365" s="101"/>
    </row>
    <row r="1366" customFormat="false" ht="12.75" hidden="false" customHeight="false" outlineLevel="0" collapsed="false">
      <c r="M1366" s="101"/>
      <c r="N1366" s="101"/>
      <c r="O1366" s="101"/>
      <c r="P1366" s="101"/>
      <c r="Q1366" s="101"/>
      <c r="R1366" s="101"/>
      <c r="S1366" s="101"/>
      <c r="T1366" s="101"/>
      <c r="U1366" s="101"/>
      <c r="V1366" s="101"/>
      <c r="W1366" s="101"/>
      <c r="X1366" s="101"/>
      <c r="Y1366" s="101"/>
      <c r="Z1366" s="101"/>
      <c r="AA1366" s="101"/>
      <c r="AB1366" s="101"/>
      <c r="AC1366" s="101"/>
      <c r="AD1366" s="101"/>
      <c r="AE1366" s="101"/>
      <c r="AF1366" s="101"/>
      <c r="AG1366" s="101"/>
      <c r="AH1366" s="101"/>
      <c r="AI1366" s="101"/>
      <c r="AJ1366" s="101"/>
      <c r="AK1366" s="101"/>
      <c r="AL1366" s="101"/>
    </row>
    <row r="1367" customFormat="false" ht="12.75" hidden="false" customHeight="false" outlineLevel="0" collapsed="false">
      <c r="M1367" s="101"/>
      <c r="N1367" s="101"/>
      <c r="O1367" s="101"/>
      <c r="P1367" s="101"/>
      <c r="Q1367" s="101"/>
      <c r="R1367" s="101"/>
      <c r="S1367" s="101"/>
      <c r="T1367" s="101"/>
      <c r="U1367" s="101"/>
      <c r="V1367" s="101"/>
      <c r="W1367" s="101"/>
      <c r="X1367" s="101"/>
      <c r="Y1367" s="101"/>
      <c r="Z1367" s="101"/>
      <c r="AA1367" s="101"/>
      <c r="AB1367" s="101"/>
      <c r="AC1367" s="101"/>
      <c r="AD1367" s="101"/>
      <c r="AE1367" s="101"/>
      <c r="AF1367" s="101"/>
      <c r="AG1367" s="101"/>
      <c r="AH1367" s="101"/>
      <c r="AI1367" s="101"/>
      <c r="AJ1367" s="101"/>
      <c r="AK1367" s="101"/>
      <c r="AL1367" s="101"/>
    </row>
    <row r="1368" customFormat="false" ht="12.75" hidden="false" customHeight="false" outlineLevel="0" collapsed="false">
      <c r="M1368" s="101"/>
      <c r="N1368" s="101"/>
      <c r="O1368" s="101"/>
      <c r="P1368" s="101"/>
      <c r="Q1368" s="101"/>
      <c r="R1368" s="101"/>
      <c r="S1368" s="101"/>
      <c r="T1368" s="101"/>
      <c r="U1368" s="101"/>
      <c r="V1368" s="101"/>
      <c r="W1368" s="101"/>
      <c r="X1368" s="101"/>
      <c r="Y1368" s="101"/>
      <c r="Z1368" s="101"/>
      <c r="AA1368" s="101"/>
      <c r="AB1368" s="101"/>
      <c r="AC1368" s="101"/>
      <c r="AD1368" s="101"/>
      <c r="AE1368" s="101"/>
      <c r="AF1368" s="101"/>
      <c r="AG1368" s="101"/>
      <c r="AH1368" s="101"/>
      <c r="AI1368" s="101"/>
      <c r="AJ1368" s="101"/>
      <c r="AK1368" s="101"/>
      <c r="AL1368" s="101"/>
    </row>
    <row r="1369" customFormat="false" ht="12.75" hidden="false" customHeight="false" outlineLevel="0" collapsed="false">
      <c r="M1369" s="101"/>
      <c r="N1369" s="101"/>
      <c r="O1369" s="101"/>
      <c r="P1369" s="101"/>
      <c r="Q1369" s="101"/>
      <c r="R1369" s="101"/>
      <c r="S1369" s="101"/>
      <c r="T1369" s="101"/>
      <c r="U1369" s="101"/>
      <c r="V1369" s="101"/>
      <c r="W1369" s="101"/>
      <c r="X1369" s="101"/>
      <c r="Y1369" s="101"/>
      <c r="Z1369" s="101"/>
      <c r="AA1369" s="101"/>
      <c r="AB1369" s="101"/>
      <c r="AC1369" s="101"/>
      <c r="AD1369" s="101"/>
      <c r="AE1369" s="101"/>
      <c r="AF1369" s="101"/>
      <c r="AG1369" s="101"/>
      <c r="AH1369" s="101"/>
      <c r="AI1369" s="101"/>
      <c r="AJ1369" s="101"/>
      <c r="AK1369" s="101"/>
      <c r="AL1369" s="101"/>
    </row>
    <row r="1370" customFormat="false" ht="12.75" hidden="false" customHeight="false" outlineLevel="0" collapsed="false">
      <c r="M1370" s="101"/>
      <c r="N1370" s="101"/>
      <c r="O1370" s="101"/>
      <c r="P1370" s="101"/>
      <c r="Q1370" s="101"/>
      <c r="R1370" s="101"/>
      <c r="S1370" s="101"/>
      <c r="T1370" s="101"/>
      <c r="U1370" s="101"/>
      <c r="V1370" s="101"/>
      <c r="W1370" s="101"/>
      <c r="X1370" s="101"/>
      <c r="Y1370" s="101"/>
      <c r="Z1370" s="101"/>
      <c r="AA1370" s="101"/>
      <c r="AB1370" s="101"/>
      <c r="AC1370" s="101"/>
      <c r="AD1370" s="101"/>
      <c r="AE1370" s="101"/>
      <c r="AF1370" s="101"/>
      <c r="AG1370" s="101"/>
      <c r="AH1370" s="101"/>
      <c r="AI1370" s="101"/>
      <c r="AJ1370" s="101"/>
      <c r="AK1370" s="101"/>
      <c r="AL1370" s="101"/>
    </row>
    <row r="1371" customFormat="false" ht="12.75" hidden="false" customHeight="false" outlineLevel="0" collapsed="false">
      <c r="M1371" s="101"/>
      <c r="N1371" s="101"/>
      <c r="O1371" s="101"/>
      <c r="P1371" s="101"/>
      <c r="Q1371" s="101"/>
      <c r="R1371" s="101"/>
      <c r="S1371" s="101"/>
      <c r="T1371" s="101"/>
      <c r="U1371" s="101"/>
      <c r="V1371" s="101"/>
      <c r="W1371" s="101"/>
      <c r="X1371" s="101"/>
      <c r="Y1371" s="101"/>
      <c r="Z1371" s="101"/>
      <c r="AA1371" s="101"/>
      <c r="AB1371" s="101"/>
      <c r="AC1371" s="101"/>
      <c r="AD1371" s="101"/>
      <c r="AE1371" s="101"/>
      <c r="AF1371" s="101"/>
      <c r="AG1371" s="101"/>
      <c r="AH1371" s="101"/>
      <c r="AI1371" s="101"/>
      <c r="AJ1371" s="101"/>
      <c r="AK1371" s="101"/>
      <c r="AL1371" s="101"/>
    </row>
    <row r="1372" customFormat="false" ht="12.75" hidden="false" customHeight="false" outlineLevel="0" collapsed="false">
      <c r="M1372" s="101"/>
      <c r="N1372" s="101"/>
      <c r="O1372" s="101"/>
      <c r="P1372" s="101"/>
      <c r="Q1372" s="101"/>
      <c r="R1372" s="101"/>
      <c r="S1372" s="101"/>
      <c r="T1372" s="101"/>
      <c r="U1372" s="101"/>
      <c r="V1372" s="101"/>
      <c r="W1372" s="101"/>
      <c r="X1372" s="101"/>
      <c r="Y1372" s="101"/>
      <c r="Z1372" s="101"/>
      <c r="AA1372" s="101"/>
      <c r="AB1372" s="101"/>
      <c r="AC1372" s="101"/>
      <c r="AD1372" s="101"/>
      <c r="AE1372" s="101"/>
      <c r="AF1372" s="101"/>
      <c r="AG1372" s="101"/>
      <c r="AH1372" s="101"/>
      <c r="AI1372" s="101"/>
      <c r="AJ1372" s="101"/>
      <c r="AK1372" s="101"/>
      <c r="AL1372" s="101"/>
    </row>
    <row r="1373" customFormat="false" ht="12.75" hidden="false" customHeight="false" outlineLevel="0" collapsed="false">
      <c r="M1373" s="101"/>
      <c r="N1373" s="101"/>
      <c r="O1373" s="101"/>
      <c r="P1373" s="101"/>
      <c r="Q1373" s="101"/>
      <c r="R1373" s="101"/>
      <c r="S1373" s="101"/>
      <c r="T1373" s="101"/>
      <c r="U1373" s="101"/>
      <c r="V1373" s="101"/>
      <c r="W1373" s="101"/>
      <c r="X1373" s="101"/>
      <c r="Y1373" s="101"/>
      <c r="Z1373" s="101"/>
      <c r="AA1373" s="101"/>
      <c r="AB1373" s="101"/>
      <c r="AC1373" s="101"/>
      <c r="AD1373" s="101"/>
      <c r="AE1373" s="101"/>
      <c r="AF1373" s="101"/>
      <c r="AG1373" s="101"/>
      <c r="AH1373" s="101"/>
      <c r="AI1373" s="101"/>
      <c r="AJ1373" s="101"/>
      <c r="AK1373" s="101"/>
      <c r="AL1373" s="101"/>
    </row>
    <row r="1374" customFormat="false" ht="12.75" hidden="false" customHeight="false" outlineLevel="0" collapsed="false">
      <c r="M1374" s="101"/>
      <c r="N1374" s="101"/>
      <c r="O1374" s="101"/>
      <c r="P1374" s="101"/>
      <c r="Q1374" s="101"/>
      <c r="R1374" s="101"/>
      <c r="S1374" s="101"/>
      <c r="T1374" s="101"/>
      <c r="U1374" s="101"/>
      <c r="V1374" s="101"/>
      <c r="W1374" s="101"/>
      <c r="X1374" s="101"/>
      <c r="Y1374" s="101"/>
      <c r="Z1374" s="101"/>
      <c r="AA1374" s="101"/>
      <c r="AB1374" s="101"/>
      <c r="AC1374" s="101"/>
      <c r="AD1374" s="101"/>
      <c r="AE1374" s="101"/>
      <c r="AF1374" s="101"/>
      <c r="AG1374" s="101"/>
      <c r="AH1374" s="101"/>
      <c r="AI1374" s="101"/>
      <c r="AJ1374" s="101"/>
      <c r="AK1374" s="101"/>
      <c r="AL1374" s="101"/>
    </row>
    <row r="1375" customFormat="false" ht="12.75" hidden="false" customHeight="false" outlineLevel="0" collapsed="false">
      <c r="M1375" s="101"/>
      <c r="N1375" s="101"/>
      <c r="O1375" s="101"/>
      <c r="P1375" s="101"/>
      <c r="Q1375" s="101"/>
      <c r="R1375" s="101"/>
      <c r="S1375" s="101"/>
      <c r="T1375" s="101"/>
      <c r="U1375" s="101"/>
      <c r="V1375" s="101"/>
      <c r="W1375" s="101"/>
      <c r="X1375" s="101"/>
      <c r="Y1375" s="101"/>
      <c r="Z1375" s="101"/>
      <c r="AA1375" s="101"/>
      <c r="AB1375" s="101"/>
      <c r="AC1375" s="101"/>
      <c r="AD1375" s="101"/>
      <c r="AE1375" s="101"/>
      <c r="AF1375" s="101"/>
      <c r="AG1375" s="101"/>
      <c r="AH1375" s="101"/>
      <c r="AI1375" s="101"/>
      <c r="AJ1375" s="101"/>
      <c r="AK1375" s="101"/>
      <c r="AL1375" s="101"/>
    </row>
    <row r="1376" customFormat="false" ht="12.75" hidden="false" customHeight="false" outlineLevel="0" collapsed="false">
      <c r="M1376" s="101"/>
      <c r="N1376" s="101"/>
      <c r="O1376" s="101"/>
      <c r="P1376" s="101"/>
      <c r="Q1376" s="101"/>
      <c r="R1376" s="101"/>
      <c r="S1376" s="101"/>
      <c r="T1376" s="101"/>
      <c r="U1376" s="101"/>
      <c r="V1376" s="101"/>
      <c r="W1376" s="101"/>
      <c r="X1376" s="101"/>
      <c r="Y1376" s="101"/>
      <c r="Z1376" s="101"/>
      <c r="AA1376" s="101"/>
      <c r="AB1376" s="101"/>
      <c r="AC1376" s="101"/>
      <c r="AD1376" s="101"/>
      <c r="AE1376" s="101"/>
      <c r="AF1376" s="101"/>
      <c r="AG1376" s="101"/>
      <c r="AH1376" s="101"/>
      <c r="AI1376" s="101"/>
      <c r="AJ1376" s="101"/>
      <c r="AK1376" s="101"/>
      <c r="AL1376" s="101"/>
    </row>
    <row r="1377" customFormat="false" ht="12.75" hidden="false" customHeight="false" outlineLevel="0" collapsed="false">
      <c r="M1377" s="101"/>
      <c r="N1377" s="101"/>
      <c r="O1377" s="101"/>
      <c r="P1377" s="101"/>
      <c r="Q1377" s="101"/>
      <c r="R1377" s="101"/>
      <c r="S1377" s="101"/>
      <c r="T1377" s="101"/>
      <c r="U1377" s="101"/>
      <c r="V1377" s="101"/>
      <c r="W1377" s="101"/>
      <c r="X1377" s="101"/>
      <c r="Y1377" s="101"/>
      <c r="Z1377" s="101"/>
      <c r="AA1377" s="101"/>
      <c r="AB1377" s="101"/>
      <c r="AC1377" s="101"/>
      <c r="AD1377" s="101"/>
      <c r="AE1377" s="101"/>
      <c r="AF1377" s="101"/>
      <c r="AG1377" s="101"/>
      <c r="AH1377" s="101"/>
      <c r="AI1377" s="101"/>
      <c r="AJ1377" s="101"/>
      <c r="AK1377" s="101"/>
      <c r="AL1377" s="101"/>
    </row>
    <row r="1378" customFormat="false" ht="12.75" hidden="false" customHeight="false" outlineLevel="0" collapsed="false">
      <c r="M1378" s="101"/>
      <c r="N1378" s="101"/>
      <c r="O1378" s="101"/>
      <c r="P1378" s="101"/>
      <c r="Q1378" s="101"/>
      <c r="R1378" s="101"/>
      <c r="S1378" s="101"/>
      <c r="T1378" s="101"/>
      <c r="U1378" s="101"/>
      <c r="V1378" s="101"/>
      <c r="W1378" s="101"/>
      <c r="X1378" s="101"/>
      <c r="Y1378" s="101"/>
      <c r="Z1378" s="101"/>
      <c r="AA1378" s="101"/>
      <c r="AB1378" s="101"/>
      <c r="AC1378" s="101"/>
      <c r="AD1378" s="101"/>
      <c r="AE1378" s="101"/>
      <c r="AF1378" s="101"/>
      <c r="AG1378" s="101"/>
      <c r="AH1378" s="101"/>
      <c r="AI1378" s="101"/>
      <c r="AJ1378" s="101"/>
      <c r="AK1378" s="101"/>
      <c r="AL1378" s="101"/>
    </row>
    <row r="1379" customFormat="false" ht="12.75" hidden="false" customHeight="false" outlineLevel="0" collapsed="false">
      <c r="M1379" s="101"/>
      <c r="N1379" s="101"/>
      <c r="O1379" s="101"/>
      <c r="P1379" s="101"/>
      <c r="Q1379" s="101"/>
      <c r="R1379" s="101"/>
      <c r="S1379" s="101"/>
      <c r="T1379" s="101"/>
      <c r="U1379" s="101"/>
      <c r="V1379" s="101"/>
      <c r="W1379" s="101"/>
      <c r="X1379" s="101"/>
      <c r="Y1379" s="101"/>
      <c r="Z1379" s="101"/>
      <c r="AA1379" s="101"/>
      <c r="AB1379" s="101"/>
      <c r="AC1379" s="101"/>
      <c r="AD1379" s="101"/>
      <c r="AE1379" s="101"/>
      <c r="AF1379" s="101"/>
      <c r="AG1379" s="101"/>
      <c r="AH1379" s="101"/>
      <c r="AI1379" s="101"/>
      <c r="AJ1379" s="101"/>
      <c r="AK1379" s="101"/>
      <c r="AL1379" s="101"/>
    </row>
    <row r="1380" customFormat="false" ht="12.75" hidden="false" customHeight="false" outlineLevel="0" collapsed="false">
      <c r="M1380" s="101"/>
      <c r="N1380" s="101"/>
      <c r="O1380" s="101"/>
      <c r="P1380" s="101"/>
      <c r="Q1380" s="101"/>
      <c r="R1380" s="101"/>
      <c r="S1380" s="101"/>
      <c r="T1380" s="101"/>
      <c r="U1380" s="101"/>
      <c r="V1380" s="101"/>
      <c r="W1380" s="101"/>
      <c r="X1380" s="101"/>
      <c r="Y1380" s="101"/>
      <c r="Z1380" s="101"/>
      <c r="AA1380" s="101"/>
      <c r="AB1380" s="101"/>
      <c r="AC1380" s="101"/>
      <c r="AD1380" s="101"/>
      <c r="AE1380" s="101"/>
      <c r="AF1380" s="101"/>
      <c r="AG1380" s="101"/>
      <c r="AH1380" s="101"/>
      <c r="AI1380" s="101"/>
      <c r="AJ1380" s="101"/>
      <c r="AK1380" s="101"/>
      <c r="AL1380" s="101"/>
    </row>
    <row r="1381" customFormat="false" ht="12.75" hidden="false" customHeight="false" outlineLevel="0" collapsed="false">
      <c r="M1381" s="101"/>
      <c r="N1381" s="101"/>
      <c r="O1381" s="101"/>
      <c r="P1381" s="101"/>
      <c r="Q1381" s="101"/>
      <c r="R1381" s="101"/>
      <c r="S1381" s="101"/>
      <c r="T1381" s="101"/>
      <c r="U1381" s="101"/>
      <c r="V1381" s="101"/>
      <c r="W1381" s="101"/>
      <c r="X1381" s="101"/>
      <c r="Y1381" s="101"/>
      <c r="Z1381" s="101"/>
      <c r="AA1381" s="101"/>
      <c r="AB1381" s="101"/>
      <c r="AC1381" s="101"/>
      <c r="AD1381" s="101"/>
      <c r="AE1381" s="101"/>
      <c r="AF1381" s="101"/>
      <c r="AG1381" s="101"/>
      <c r="AH1381" s="101"/>
      <c r="AI1381" s="101"/>
      <c r="AJ1381" s="101"/>
      <c r="AK1381" s="101"/>
      <c r="AL1381" s="101"/>
    </row>
    <row r="1382" customFormat="false" ht="12.75" hidden="false" customHeight="false" outlineLevel="0" collapsed="false">
      <c r="M1382" s="101"/>
      <c r="N1382" s="101"/>
      <c r="O1382" s="101"/>
      <c r="P1382" s="101"/>
      <c r="Q1382" s="101"/>
      <c r="R1382" s="101"/>
      <c r="S1382" s="101"/>
      <c r="T1382" s="101"/>
      <c r="U1382" s="101"/>
      <c r="V1382" s="101"/>
      <c r="W1382" s="101"/>
      <c r="X1382" s="101"/>
      <c r="Y1382" s="101"/>
      <c r="Z1382" s="101"/>
      <c r="AA1382" s="101"/>
      <c r="AB1382" s="101"/>
      <c r="AC1382" s="101"/>
      <c r="AD1382" s="101"/>
      <c r="AE1382" s="101"/>
      <c r="AF1382" s="101"/>
      <c r="AG1382" s="101"/>
      <c r="AH1382" s="101"/>
      <c r="AI1382" s="101"/>
      <c r="AJ1382" s="101"/>
      <c r="AK1382" s="101"/>
      <c r="AL1382" s="101"/>
    </row>
    <row r="1383" customFormat="false" ht="12.75" hidden="false" customHeight="false" outlineLevel="0" collapsed="false">
      <c r="M1383" s="101"/>
      <c r="N1383" s="101"/>
      <c r="O1383" s="101"/>
      <c r="P1383" s="101"/>
      <c r="Q1383" s="101"/>
      <c r="R1383" s="101"/>
      <c r="S1383" s="101"/>
      <c r="T1383" s="101"/>
      <c r="U1383" s="101"/>
      <c r="V1383" s="101"/>
      <c r="W1383" s="101"/>
      <c r="X1383" s="101"/>
      <c r="Y1383" s="101"/>
      <c r="Z1383" s="101"/>
      <c r="AA1383" s="101"/>
      <c r="AB1383" s="101"/>
      <c r="AC1383" s="101"/>
      <c r="AD1383" s="101"/>
      <c r="AE1383" s="101"/>
      <c r="AF1383" s="101"/>
      <c r="AG1383" s="101"/>
      <c r="AH1383" s="101"/>
      <c r="AI1383" s="101"/>
      <c r="AJ1383" s="101"/>
      <c r="AK1383" s="101"/>
      <c r="AL1383" s="101"/>
    </row>
    <row r="1384" customFormat="false" ht="12.75" hidden="false" customHeight="false" outlineLevel="0" collapsed="false">
      <c r="M1384" s="101"/>
      <c r="N1384" s="101"/>
      <c r="O1384" s="101"/>
      <c r="P1384" s="101"/>
      <c r="Q1384" s="101"/>
      <c r="R1384" s="101"/>
      <c r="S1384" s="101"/>
      <c r="T1384" s="101"/>
      <c r="U1384" s="101"/>
      <c r="V1384" s="101"/>
      <c r="W1384" s="101"/>
      <c r="X1384" s="101"/>
      <c r="Y1384" s="101"/>
      <c r="Z1384" s="101"/>
      <c r="AA1384" s="101"/>
      <c r="AB1384" s="101"/>
      <c r="AC1384" s="101"/>
      <c r="AD1384" s="101"/>
      <c r="AE1384" s="101"/>
      <c r="AF1384" s="101"/>
      <c r="AG1384" s="101"/>
      <c r="AH1384" s="101"/>
      <c r="AI1384" s="101"/>
      <c r="AJ1384" s="101"/>
      <c r="AK1384" s="101"/>
      <c r="AL1384" s="101"/>
    </row>
    <row r="1385" customFormat="false" ht="12.75" hidden="false" customHeight="false" outlineLevel="0" collapsed="false">
      <c r="M1385" s="101"/>
      <c r="N1385" s="101"/>
      <c r="O1385" s="101"/>
      <c r="P1385" s="101"/>
      <c r="Q1385" s="101"/>
      <c r="R1385" s="101"/>
      <c r="S1385" s="101"/>
      <c r="T1385" s="101"/>
      <c r="U1385" s="101"/>
      <c r="V1385" s="101"/>
      <c r="W1385" s="101"/>
      <c r="X1385" s="101"/>
      <c r="Y1385" s="101"/>
      <c r="Z1385" s="101"/>
      <c r="AA1385" s="101"/>
      <c r="AB1385" s="101"/>
      <c r="AC1385" s="101"/>
      <c r="AD1385" s="101"/>
      <c r="AE1385" s="101"/>
      <c r="AF1385" s="101"/>
      <c r="AG1385" s="101"/>
      <c r="AH1385" s="101"/>
      <c r="AI1385" s="101"/>
      <c r="AJ1385" s="101"/>
      <c r="AK1385" s="101"/>
      <c r="AL1385" s="101"/>
    </row>
    <row r="1386" customFormat="false" ht="12.75" hidden="false" customHeight="false" outlineLevel="0" collapsed="false">
      <c r="M1386" s="101"/>
      <c r="N1386" s="101"/>
      <c r="O1386" s="101"/>
      <c r="P1386" s="101"/>
      <c r="Q1386" s="101"/>
      <c r="R1386" s="101"/>
      <c r="S1386" s="101"/>
      <c r="T1386" s="101"/>
      <c r="U1386" s="101"/>
      <c r="V1386" s="101"/>
      <c r="W1386" s="101"/>
      <c r="X1386" s="101"/>
      <c r="Y1386" s="101"/>
      <c r="Z1386" s="101"/>
      <c r="AA1386" s="101"/>
      <c r="AB1386" s="101"/>
      <c r="AC1386" s="101"/>
      <c r="AD1386" s="101"/>
      <c r="AE1386" s="101"/>
      <c r="AF1386" s="101"/>
      <c r="AG1386" s="101"/>
      <c r="AH1386" s="101"/>
      <c r="AI1386" s="101"/>
      <c r="AJ1386" s="101"/>
      <c r="AK1386" s="101"/>
      <c r="AL1386" s="101"/>
    </row>
    <row r="1387" customFormat="false" ht="12.75" hidden="false" customHeight="false" outlineLevel="0" collapsed="false">
      <c r="M1387" s="101"/>
      <c r="N1387" s="101"/>
      <c r="O1387" s="101"/>
      <c r="P1387" s="101"/>
      <c r="Q1387" s="101"/>
      <c r="R1387" s="101"/>
      <c r="S1387" s="101"/>
      <c r="T1387" s="101"/>
      <c r="U1387" s="101"/>
      <c r="V1387" s="101"/>
      <c r="W1387" s="101"/>
      <c r="X1387" s="101"/>
      <c r="Y1387" s="101"/>
      <c r="Z1387" s="101"/>
      <c r="AA1387" s="101"/>
      <c r="AB1387" s="101"/>
      <c r="AC1387" s="101"/>
      <c r="AD1387" s="101"/>
      <c r="AE1387" s="101"/>
      <c r="AF1387" s="101"/>
      <c r="AG1387" s="101"/>
      <c r="AH1387" s="101"/>
      <c r="AI1387" s="101"/>
      <c r="AJ1387" s="101"/>
      <c r="AK1387" s="101"/>
      <c r="AL1387" s="101"/>
    </row>
    <row r="1388" customFormat="false" ht="12.75" hidden="false" customHeight="false" outlineLevel="0" collapsed="false">
      <c r="M1388" s="101"/>
      <c r="N1388" s="101"/>
      <c r="O1388" s="101"/>
      <c r="P1388" s="101"/>
      <c r="Q1388" s="101"/>
      <c r="R1388" s="101"/>
      <c r="S1388" s="101"/>
      <c r="T1388" s="101"/>
      <c r="U1388" s="101"/>
      <c r="V1388" s="101"/>
      <c r="W1388" s="101"/>
      <c r="X1388" s="101"/>
      <c r="Y1388" s="101"/>
      <c r="Z1388" s="101"/>
      <c r="AA1388" s="101"/>
      <c r="AB1388" s="101"/>
      <c r="AC1388" s="101"/>
      <c r="AD1388" s="101"/>
      <c r="AE1388" s="101"/>
      <c r="AF1388" s="101"/>
      <c r="AG1388" s="101"/>
      <c r="AH1388" s="101"/>
      <c r="AI1388" s="101"/>
      <c r="AJ1388" s="101"/>
      <c r="AK1388" s="101"/>
      <c r="AL1388" s="101"/>
    </row>
    <row r="1389" customFormat="false" ht="12.75" hidden="false" customHeight="false" outlineLevel="0" collapsed="false">
      <c r="M1389" s="101"/>
      <c r="N1389" s="101"/>
      <c r="O1389" s="101"/>
      <c r="P1389" s="101"/>
      <c r="Q1389" s="101"/>
      <c r="R1389" s="101"/>
      <c r="S1389" s="101"/>
      <c r="T1389" s="101"/>
      <c r="U1389" s="101"/>
      <c r="V1389" s="101"/>
      <c r="W1389" s="101"/>
      <c r="X1389" s="101"/>
      <c r="Y1389" s="101"/>
      <c r="Z1389" s="101"/>
      <c r="AA1389" s="101"/>
      <c r="AB1389" s="101"/>
      <c r="AC1389" s="101"/>
      <c r="AD1389" s="101"/>
      <c r="AE1389" s="101"/>
      <c r="AF1389" s="101"/>
      <c r="AG1389" s="101"/>
      <c r="AH1389" s="101"/>
      <c r="AI1389" s="101"/>
      <c r="AJ1389" s="101"/>
      <c r="AK1389" s="101"/>
      <c r="AL1389" s="101"/>
    </row>
    <row r="1390" customFormat="false" ht="12.75" hidden="false" customHeight="false" outlineLevel="0" collapsed="false">
      <c r="M1390" s="101"/>
      <c r="N1390" s="101"/>
      <c r="O1390" s="101"/>
      <c r="P1390" s="101"/>
      <c r="Q1390" s="101"/>
      <c r="R1390" s="101"/>
      <c r="S1390" s="101"/>
      <c r="T1390" s="101"/>
      <c r="U1390" s="101"/>
      <c r="V1390" s="101"/>
      <c r="W1390" s="101"/>
      <c r="X1390" s="101"/>
      <c r="Y1390" s="101"/>
      <c r="Z1390" s="101"/>
      <c r="AA1390" s="101"/>
      <c r="AB1390" s="101"/>
      <c r="AC1390" s="101"/>
      <c r="AD1390" s="101"/>
      <c r="AE1390" s="101"/>
      <c r="AF1390" s="101"/>
      <c r="AG1390" s="101"/>
      <c r="AH1390" s="101"/>
      <c r="AI1390" s="101"/>
      <c r="AJ1390" s="101"/>
      <c r="AK1390" s="101"/>
      <c r="AL1390" s="101"/>
    </row>
    <row r="1391" customFormat="false" ht="12.75" hidden="false" customHeight="false" outlineLevel="0" collapsed="false">
      <c r="M1391" s="101"/>
      <c r="N1391" s="101"/>
      <c r="O1391" s="101"/>
      <c r="P1391" s="101"/>
      <c r="Q1391" s="101"/>
      <c r="R1391" s="101"/>
      <c r="S1391" s="101"/>
      <c r="T1391" s="101"/>
      <c r="U1391" s="101"/>
      <c r="V1391" s="101"/>
      <c r="W1391" s="101"/>
      <c r="X1391" s="101"/>
      <c r="Y1391" s="101"/>
      <c r="Z1391" s="101"/>
      <c r="AA1391" s="101"/>
      <c r="AB1391" s="101"/>
      <c r="AC1391" s="101"/>
      <c r="AD1391" s="101"/>
      <c r="AE1391" s="101"/>
      <c r="AF1391" s="101"/>
      <c r="AG1391" s="101"/>
      <c r="AH1391" s="101"/>
      <c r="AI1391" s="101"/>
      <c r="AJ1391" s="101"/>
      <c r="AK1391" s="101"/>
      <c r="AL1391" s="101"/>
    </row>
    <row r="1392" customFormat="false" ht="12.75" hidden="false" customHeight="false" outlineLevel="0" collapsed="false">
      <c r="M1392" s="101"/>
      <c r="N1392" s="101"/>
      <c r="O1392" s="101"/>
      <c r="P1392" s="101"/>
      <c r="Q1392" s="101"/>
      <c r="R1392" s="101"/>
      <c r="S1392" s="101"/>
      <c r="T1392" s="101"/>
      <c r="U1392" s="101"/>
      <c r="V1392" s="101"/>
      <c r="W1392" s="101"/>
      <c r="X1392" s="101"/>
      <c r="Y1392" s="101"/>
      <c r="Z1392" s="101"/>
      <c r="AA1392" s="101"/>
      <c r="AB1392" s="101"/>
      <c r="AC1392" s="101"/>
      <c r="AD1392" s="101"/>
      <c r="AE1392" s="101"/>
      <c r="AF1392" s="101"/>
      <c r="AG1392" s="101"/>
      <c r="AH1392" s="101"/>
      <c r="AI1392" s="101"/>
      <c r="AJ1392" s="101"/>
      <c r="AK1392" s="101"/>
      <c r="AL1392" s="101"/>
    </row>
    <row r="1393" customFormat="false" ht="12.75" hidden="false" customHeight="false" outlineLevel="0" collapsed="false">
      <c r="M1393" s="101"/>
      <c r="N1393" s="101"/>
      <c r="O1393" s="101"/>
      <c r="P1393" s="101"/>
      <c r="Q1393" s="101"/>
      <c r="R1393" s="101"/>
      <c r="S1393" s="101"/>
      <c r="T1393" s="101"/>
      <c r="U1393" s="101"/>
      <c r="V1393" s="101"/>
      <c r="W1393" s="101"/>
      <c r="X1393" s="101"/>
      <c r="Y1393" s="101"/>
      <c r="Z1393" s="101"/>
      <c r="AA1393" s="101"/>
      <c r="AB1393" s="101"/>
      <c r="AC1393" s="101"/>
      <c r="AD1393" s="101"/>
      <c r="AE1393" s="101"/>
      <c r="AF1393" s="101"/>
      <c r="AG1393" s="101"/>
      <c r="AH1393" s="101"/>
      <c r="AI1393" s="101"/>
      <c r="AJ1393" s="101"/>
      <c r="AK1393" s="101"/>
      <c r="AL1393" s="101"/>
    </row>
    <row r="1394" customFormat="false" ht="12.75" hidden="false" customHeight="false" outlineLevel="0" collapsed="false">
      <c r="M1394" s="101"/>
      <c r="N1394" s="101"/>
      <c r="O1394" s="101"/>
      <c r="P1394" s="101"/>
      <c r="Q1394" s="101"/>
      <c r="R1394" s="101"/>
      <c r="S1394" s="101"/>
      <c r="T1394" s="101"/>
      <c r="U1394" s="101"/>
      <c r="V1394" s="101"/>
      <c r="W1394" s="101"/>
      <c r="X1394" s="101"/>
      <c r="Y1394" s="101"/>
      <c r="Z1394" s="101"/>
      <c r="AA1394" s="101"/>
      <c r="AB1394" s="101"/>
      <c r="AC1394" s="101"/>
      <c r="AD1394" s="101"/>
      <c r="AE1394" s="101"/>
      <c r="AF1394" s="101"/>
      <c r="AG1394" s="101"/>
      <c r="AH1394" s="101"/>
      <c r="AI1394" s="101"/>
      <c r="AJ1394" s="101"/>
      <c r="AK1394" s="101"/>
      <c r="AL1394" s="101"/>
    </row>
    <row r="1395" customFormat="false" ht="12.75" hidden="false" customHeight="false" outlineLevel="0" collapsed="false">
      <c r="M1395" s="101"/>
      <c r="N1395" s="101"/>
      <c r="O1395" s="101"/>
      <c r="P1395" s="101"/>
      <c r="Q1395" s="101"/>
      <c r="R1395" s="101"/>
      <c r="S1395" s="101"/>
      <c r="T1395" s="101"/>
      <c r="U1395" s="101"/>
      <c r="V1395" s="101"/>
      <c r="W1395" s="101"/>
      <c r="X1395" s="101"/>
      <c r="Y1395" s="101"/>
      <c r="Z1395" s="101"/>
      <c r="AA1395" s="101"/>
      <c r="AB1395" s="101"/>
      <c r="AC1395" s="101"/>
      <c r="AD1395" s="101"/>
      <c r="AE1395" s="101"/>
      <c r="AF1395" s="101"/>
      <c r="AG1395" s="101"/>
      <c r="AH1395" s="101"/>
      <c r="AI1395" s="101"/>
      <c r="AJ1395" s="101"/>
      <c r="AK1395" s="101"/>
      <c r="AL1395" s="101"/>
    </row>
    <row r="1396" customFormat="false" ht="12.75" hidden="false" customHeight="false" outlineLevel="0" collapsed="false">
      <c r="M1396" s="101"/>
      <c r="N1396" s="101"/>
      <c r="O1396" s="101"/>
      <c r="P1396" s="101"/>
      <c r="Q1396" s="101"/>
      <c r="R1396" s="101"/>
      <c r="S1396" s="101"/>
      <c r="T1396" s="101"/>
      <c r="U1396" s="101"/>
      <c r="V1396" s="101"/>
      <c r="W1396" s="101"/>
      <c r="X1396" s="101"/>
      <c r="Y1396" s="101"/>
      <c r="Z1396" s="101"/>
      <c r="AA1396" s="101"/>
      <c r="AB1396" s="101"/>
      <c r="AC1396" s="101"/>
      <c r="AD1396" s="101"/>
      <c r="AE1396" s="101"/>
      <c r="AF1396" s="101"/>
      <c r="AG1396" s="101"/>
      <c r="AH1396" s="101"/>
      <c r="AI1396" s="101"/>
      <c r="AJ1396" s="101"/>
      <c r="AK1396" s="101"/>
      <c r="AL1396" s="101"/>
    </row>
    <row r="1397" customFormat="false" ht="12.75" hidden="false" customHeight="false" outlineLevel="0" collapsed="false">
      <c r="M1397" s="101"/>
      <c r="N1397" s="101"/>
      <c r="O1397" s="101"/>
      <c r="P1397" s="101"/>
      <c r="Q1397" s="101"/>
      <c r="R1397" s="101"/>
      <c r="S1397" s="101"/>
      <c r="T1397" s="101"/>
      <c r="U1397" s="101"/>
      <c r="V1397" s="101"/>
      <c r="W1397" s="101"/>
      <c r="X1397" s="101"/>
      <c r="Y1397" s="101"/>
      <c r="Z1397" s="101"/>
      <c r="AA1397" s="101"/>
      <c r="AB1397" s="101"/>
      <c r="AC1397" s="101"/>
      <c r="AD1397" s="101"/>
      <c r="AE1397" s="101"/>
      <c r="AF1397" s="101"/>
      <c r="AG1397" s="101"/>
      <c r="AH1397" s="101"/>
      <c r="AI1397" s="101"/>
      <c r="AJ1397" s="101"/>
      <c r="AK1397" s="101"/>
      <c r="AL1397" s="101"/>
    </row>
    <row r="1398" customFormat="false" ht="12.75" hidden="false" customHeight="false" outlineLevel="0" collapsed="false">
      <c r="M1398" s="101"/>
      <c r="N1398" s="101"/>
      <c r="O1398" s="101"/>
      <c r="P1398" s="101"/>
      <c r="Q1398" s="101"/>
      <c r="R1398" s="101"/>
      <c r="S1398" s="101"/>
      <c r="T1398" s="101"/>
      <c r="U1398" s="101"/>
      <c r="V1398" s="101"/>
      <c r="W1398" s="101"/>
      <c r="X1398" s="101"/>
      <c r="Y1398" s="101"/>
      <c r="Z1398" s="101"/>
      <c r="AA1398" s="101"/>
      <c r="AB1398" s="101"/>
      <c r="AC1398" s="101"/>
      <c r="AD1398" s="101"/>
      <c r="AE1398" s="101"/>
      <c r="AF1398" s="101"/>
      <c r="AG1398" s="101"/>
      <c r="AH1398" s="101"/>
      <c r="AI1398" s="101"/>
      <c r="AJ1398" s="101"/>
      <c r="AK1398" s="101"/>
      <c r="AL1398" s="101"/>
    </row>
    <row r="1399" customFormat="false" ht="12.75" hidden="false" customHeight="false" outlineLevel="0" collapsed="false">
      <c r="M1399" s="101"/>
      <c r="N1399" s="101"/>
      <c r="O1399" s="101"/>
      <c r="P1399" s="101"/>
      <c r="Q1399" s="101"/>
      <c r="R1399" s="101"/>
      <c r="S1399" s="101"/>
      <c r="T1399" s="101"/>
      <c r="U1399" s="101"/>
      <c r="V1399" s="101"/>
      <c r="W1399" s="101"/>
      <c r="X1399" s="101"/>
      <c r="Y1399" s="101"/>
      <c r="Z1399" s="101"/>
      <c r="AA1399" s="101"/>
      <c r="AB1399" s="101"/>
      <c r="AC1399" s="101"/>
      <c r="AD1399" s="101"/>
      <c r="AE1399" s="101"/>
      <c r="AF1399" s="101"/>
      <c r="AG1399" s="101"/>
      <c r="AH1399" s="101"/>
      <c r="AI1399" s="101"/>
      <c r="AJ1399" s="101"/>
      <c r="AK1399" s="101"/>
      <c r="AL1399" s="101"/>
    </row>
    <row r="1400" customFormat="false" ht="12.75" hidden="false" customHeight="false" outlineLevel="0" collapsed="false">
      <c r="M1400" s="101"/>
      <c r="N1400" s="101"/>
      <c r="O1400" s="101"/>
      <c r="P1400" s="101"/>
      <c r="Q1400" s="101"/>
      <c r="R1400" s="101"/>
      <c r="S1400" s="101"/>
      <c r="T1400" s="101"/>
      <c r="U1400" s="101"/>
      <c r="V1400" s="101"/>
      <c r="W1400" s="101"/>
      <c r="X1400" s="101"/>
      <c r="Y1400" s="101"/>
      <c r="Z1400" s="101"/>
      <c r="AA1400" s="101"/>
      <c r="AB1400" s="101"/>
      <c r="AC1400" s="101"/>
      <c r="AD1400" s="101"/>
      <c r="AE1400" s="101"/>
      <c r="AF1400" s="101"/>
      <c r="AG1400" s="101"/>
      <c r="AH1400" s="101"/>
      <c r="AI1400" s="101"/>
      <c r="AJ1400" s="101"/>
      <c r="AK1400" s="101"/>
      <c r="AL1400" s="101"/>
    </row>
    <row r="1401" customFormat="false" ht="12.75" hidden="false" customHeight="false" outlineLevel="0" collapsed="false">
      <c r="M1401" s="101"/>
      <c r="N1401" s="101"/>
      <c r="O1401" s="101"/>
      <c r="P1401" s="101"/>
      <c r="Q1401" s="101"/>
      <c r="R1401" s="101"/>
      <c r="S1401" s="101"/>
      <c r="T1401" s="101"/>
      <c r="U1401" s="101"/>
      <c r="V1401" s="101"/>
      <c r="W1401" s="101"/>
      <c r="X1401" s="101"/>
      <c r="Y1401" s="101"/>
      <c r="Z1401" s="101"/>
      <c r="AA1401" s="101"/>
      <c r="AB1401" s="101"/>
      <c r="AC1401" s="101"/>
      <c r="AD1401" s="101"/>
      <c r="AE1401" s="101"/>
      <c r="AF1401" s="101"/>
      <c r="AG1401" s="101"/>
      <c r="AH1401" s="101"/>
      <c r="AI1401" s="101"/>
      <c r="AJ1401" s="101"/>
      <c r="AK1401" s="101"/>
      <c r="AL1401" s="101"/>
    </row>
    <row r="1402" customFormat="false" ht="12.75" hidden="false" customHeight="false" outlineLevel="0" collapsed="false">
      <c r="M1402" s="101"/>
      <c r="N1402" s="101"/>
      <c r="O1402" s="101"/>
      <c r="P1402" s="101"/>
      <c r="Q1402" s="101"/>
      <c r="R1402" s="101"/>
      <c r="S1402" s="101"/>
      <c r="T1402" s="101"/>
      <c r="U1402" s="101"/>
      <c r="V1402" s="101"/>
      <c r="W1402" s="101"/>
      <c r="X1402" s="101"/>
      <c r="Y1402" s="101"/>
      <c r="Z1402" s="101"/>
      <c r="AA1402" s="101"/>
      <c r="AB1402" s="101"/>
      <c r="AC1402" s="101"/>
      <c r="AD1402" s="101"/>
      <c r="AE1402" s="101"/>
      <c r="AF1402" s="101"/>
      <c r="AG1402" s="101"/>
      <c r="AH1402" s="101"/>
      <c r="AI1402" s="101"/>
      <c r="AJ1402" s="101"/>
      <c r="AK1402" s="101"/>
      <c r="AL1402" s="101"/>
    </row>
    <row r="1403" customFormat="false" ht="12.75" hidden="false" customHeight="false" outlineLevel="0" collapsed="false">
      <c r="M1403" s="101"/>
      <c r="N1403" s="101"/>
      <c r="O1403" s="101"/>
      <c r="P1403" s="101"/>
      <c r="Q1403" s="101"/>
      <c r="R1403" s="101"/>
      <c r="S1403" s="101"/>
      <c r="T1403" s="101"/>
      <c r="U1403" s="101"/>
      <c r="V1403" s="101"/>
      <c r="W1403" s="101"/>
      <c r="X1403" s="101"/>
      <c r="Y1403" s="101"/>
      <c r="Z1403" s="101"/>
      <c r="AA1403" s="101"/>
      <c r="AB1403" s="101"/>
      <c r="AC1403" s="101"/>
      <c r="AD1403" s="101"/>
      <c r="AE1403" s="101"/>
      <c r="AF1403" s="101"/>
      <c r="AG1403" s="101"/>
      <c r="AH1403" s="101"/>
      <c r="AI1403" s="101"/>
      <c r="AJ1403" s="101"/>
      <c r="AK1403" s="101"/>
      <c r="AL1403" s="101"/>
    </row>
    <row r="1404" customFormat="false" ht="12.75" hidden="false" customHeight="false" outlineLevel="0" collapsed="false">
      <c r="M1404" s="101"/>
      <c r="N1404" s="101"/>
      <c r="O1404" s="101"/>
      <c r="P1404" s="101"/>
      <c r="Q1404" s="101"/>
      <c r="R1404" s="101"/>
      <c r="S1404" s="101"/>
      <c r="T1404" s="101"/>
      <c r="U1404" s="101"/>
      <c r="V1404" s="101"/>
      <c r="W1404" s="101"/>
      <c r="X1404" s="101"/>
      <c r="Y1404" s="101"/>
      <c r="Z1404" s="101"/>
      <c r="AA1404" s="101"/>
      <c r="AB1404" s="101"/>
      <c r="AC1404" s="101"/>
      <c r="AD1404" s="101"/>
      <c r="AE1404" s="101"/>
      <c r="AF1404" s="101"/>
      <c r="AG1404" s="101"/>
      <c r="AH1404" s="101"/>
      <c r="AI1404" s="101"/>
      <c r="AJ1404" s="101"/>
      <c r="AK1404" s="101"/>
      <c r="AL1404" s="101"/>
    </row>
    <row r="1405" customFormat="false" ht="12.75" hidden="false" customHeight="false" outlineLevel="0" collapsed="false">
      <c r="M1405" s="101"/>
      <c r="N1405" s="101"/>
      <c r="O1405" s="101"/>
      <c r="P1405" s="101"/>
      <c r="Q1405" s="101"/>
      <c r="R1405" s="101"/>
      <c r="S1405" s="101"/>
      <c r="T1405" s="101"/>
      <c r="U1405" s="101"/>
      <c r="V1405" s="101"/>
      <c r="W1405" s="101"/>
      <c r="X1405" s="101"/>
      <c r="Y1405" s="101"/>
      <c r="Z1405" s="101"/>
      <c r="AA1405" s="101"/>
      <c r="AB1405" s="101"/>
      <c r="AC1405" s="101"/>
      <c r="AD1405" s="101"/>
      <c r="AE1405" s="101"/>
      <c r="AF1405" s="101"/>
      <c r="AG1405" s="101"/>
      <c r="AH1405" s="101"/>
      <c r="AI1405" s="101"/>
      <c r="AJ1405" s="101"/>
      <c r="AK1405" s="101"/>
      <c r="AL1405" s="101"/>
    </row>
    <row r="1406" customFormat="false" ht="12.75" hidden="false" customHeight="false" outlineLevel="0" collapsed="false">
      <c r="M1406" s="101"/>
      <c r="N1406" s="101"/>
      <c r="O1406" s="101"/>
      <c r="P1406" s="101"/>
      <c r="Q1406" s="101"/>
      <c r="R1406" s="101"/>
      <c r="S1406" s="101"/>
      <c r="T1406" s="101"/>
      <c r="U1406" s="101"/>
      <c r="V1406" s="101"/>
      <c r="W1406" s="101"/>
      <c r="X1406" s="101"/>
      <c r="Y1406" s="101"/>
      <c r="Z1406" s="101"/>
      <c r="AA1406" s="101"/>
      <c r="AB1406" s="101"/>
      <c r="AC1406" s="101"/>
      <c r="AD1406" s="101"/>
      <c r="AE1406" s="101"/>
      <c r="AF1406" s="101"/>
      <c r="AG1406" s="101"/>
      <c r="AH1406" s="101"/>
      <c r="AI1406" s="101"/>
      <c r="AJ1406" s="101"/>
      <c r="AK1406" s="101"/>
      <c r="AL1406" s="101"/>
    </row>
    <row r="1407" customFormat="false" ht="12.75" hidden="false" customHeight="false" outlineLevel="0" collapsed="false">
      <c r="M1407" s="101"/>
      <c r="N1407" s="101"/>
      <c r="O1407" s="101"/>
      <c r="P1407" s="101"/>
      <c r="Q1407" s="101"/>
      <c r="R1407" s="101"/>
      <c r="S1407" s="101"/>
      <c r="T1407" s="101"/>
      <c r="U1407" s="101"/>
      <c r="V1407" s="101"/>
      <c r="W1407" s="101"/>
      <c r="X1407" s="101"/>
      <c r="Y1407" s="101"/>
      <c r="Z1407" s="101"/>
      <c r="AA1407" s="101"/>
      <c r="AB1407" s="101"/>
      <c r="AC1407" s="101"/>
      <c r="AD1407" s="101"/>
      <c r="AE1407" s="101"/>
      <c r="AF1407" s="101"/>
      <c r="AG1407" s="101"/>
      <c r="AH1407" s="101"/>
      <c r="AI1407" s="101"/>
      <c r="AJ1407" s="101"/>
      <c r="AK1407" s="101"/>
      <c r="AL1407" s="101"/>
    </row>
    <row r="1408" customFormat="false" ht="12.75" hidden="false" customHeight="false" outlineLevel="0" collapsed="false">
      <c r="M1408" s="101"/>
      <c r="N1408" s="101"/>
      <c r="O1408" s="101"/>
      <c r="P1408" s="101"/>
      <c r="Q1408" s="101"/>
      <c r="R1408" s="101"/>
      <c r="S1408" s="101"/>
      <c r="T1408" s="101"/>
      <c r="U1408" s="101"/>
      <c r="V1408" s="101"/>
      <c r="W1408" s="101"/>
      <c r="X1408" s="101"/>
      <c r="Y1408" s="101"/>
      <c r="Z1408" s="101"/>
      <c r="AA1408" s="101"/>
      <c r="AB1408" s="101"/>
      <c r="AC1408" s="101"/>
      <c r="AD1408" s="101"/>
      <c r="AE1408" s="101"/>
      <c r="AF1408" s="101"/>
      <c r="AG1408" s="101"/>
      <c r="AH1408" s="101"/>
      <c r="AI1408" s="101"/>
      <c r="AJ1408" s="101"/>
      <c r="AK1408" s="101"/>
      <c r="AL1408" s="101"/>
    </row>
    <row r="1409" customFormat="false" ht="12.75" hidden="false" customHeight="false" outlineLevel="0" collapsed="false">
      <c r="M1409" s="101"/>
      <c r="N1409" s="101"/>
      <c r="O1409" s="101"/>
      <c r="P1409" s="101"/>
      <c r="Q1409" s="101"/>
      <c r="R1409" s="101"/>
      <c r="S1409" s="101"/>
      <c r="T1409" s="101"/>
      <c r="U1409" s="101"/>
      <c r="V1409" s="101"/>
      <c r="W1409" s="101"/>
      <c r="X1409" s="101"/>
      <c r="Y1409" s="101"/>
      <c r="Z1409" s="101"/>
      <c r="AA1409" s="101"/>
      <c r="AB1409" s="101"/>
      <c r="AC1409" s="101"/>
      <c r="AD1409" s="101"/>
      <c r="AE1409" s="101"/>
      <c r="AF1409" s="101"/>
      <c r="AG1409" s="101"/>
      <c r="AH1409" s="101"/>
      <c r="AI1409" s="101"/>
      <c r="AJ1409" s="101"/>
      <c r="AK1409" s="101"/>
      <c r="AL1409" s="101"/>
    </row>
    <row r="1410" customFormat="false" ht="12.75" hidden="false" customHeight="false" outlineLevel="0" collapsed="false">
      <c r="M1410" s="101"/>
      <c r="N1410" s="101"/>
      <c r="O1410" s="101"/>
      <c r="P1410" s="101"/>
      <c r="Q1410" s="101"/>
      <c r="R1410" s="101"/>
      <c r="S1410" s="101"/>
      <c r="T1410" s="101"/>
      <c r="U1410" s="101"/>
      <c r="V1410" s="101"/>
      <c r="W1410" s="101"/>
      <c r="X1410" s="101"/>
      <c r="Y1410" s="101"/>
      <c r="Z1410" s="101"/>
      <c r="AA1410" s="101"/>
      <c r="AB1410" s="101"/>
      <c r="AC1410" s="101"/>
      <c r="AD1410" s="101"/>
      <c r="AE1410" s="101"/>
      <c r="AF1410" s="101"/>
      <c r="AG1410" s="101"/>
      <c r="AH1410" s="101"/>
      <c r="AI1410" s="101"/>
      <c r="AJ1410" s="101"/>
      <c r="AK1410" s="101"/>
      <c r="AL1410" s="101"/>
    </row>
  </sheetData>
  <sheetProtection sheet="true" password="e6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102" width="2.56"/>
    <col collapsed="false" customWidth="true" hidden="false" outlineLevel="0" max="14" min="14" style="0" width="8.14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11" width="7.28"/>
    <col collapsed="false" customWidth="true" hidden="false" outlineLevel="0" max="21" min="21" style="12" width="12.85"/>
    <col collapsed="false" customWidth="true" hidden="false" outlineLevel="0" max="22" min="22" style="0" width="11.13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11" width="10.41"/>
    <col collapsed="false" customWidth="true" hidden="false" outlineLevel="0" max="26" min="26" style="12" width="10.56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12" width="15.56"/>
    <col collapsed="false" customWidth="true" hidden="false" outlineLevel="0" max="30" min="30" style="11" width="10.99"/>
    <col collapsed="false" customWidth="true" hidden="false" outlineLevel="0" max="31" min="31" style="12" width="10.71"/>
    <col collapsed="false" customWidth="true" hidden="false" outlineLevel="0" max="32" min="32" style="12" width="11.13"/>
    <col collapsed="false" customWidth="true" hidden="false" outlineLevel="0" max="33" min="33" style="12" width="10.99"/>
    <col collapsed="false" customWidth="true" hidden="false" outlineLevel="0" max="34" min="34" style="12" width="11.13"/>
    <col collapsed="false" customWidth="true" hidden="false" outlineLevel="0" max="36" min="35" style="12" width="10.85"/>
    <col collapsed="false" customWidth="true" hidden="false" outlineLevel="0" max="37" min="37" style="0" width="11.28"/>
    <col collapsed="false" customWidth="true" hidden="false" outlineLevel="0" max="39" min="38" style="0" width="11.7"/>
    <col collapsed="false" customWidth="true" hidden="false" outlineLevel="0" max="40" min="40" style="0" width="7.56"/>
    <col collapsed="false" customWidth="true" hidden="false" outlineLevel="0" max="41" min="41" style="0" width="9.41"/>
    <col collapsed="false" customWidth="true" hidden="false" outlineLevel="0" max="43" min="42" style="0" width="11.7"/>
    <col collapsed="false" customWidth="true" hidden="false" outlineLevel="0" max="44" min="44" style="0" width="7.56"/>
    <col collapsed="false" customWidth="true" hidden="false" outlineLevel="0" max="45" min="45" style="0" width="9.7"/>
    <col collapsed="false" customWidth="true" hidden="false" outlineLevel="0" max="46" min="46" style="0" width="10.28"/>
    <col collapsed="false" customWidth="true" hidden="false" outlineLevel="0" max="47" min="47" style="0" width="1.56"/>
    <col collapsed="false" customWidth="true" hidden="false" outlineLevel="0" max="106" min="48" style="0" width="11.7"/>
  </cols>
  <sheetData>
    <row r="1" customFormat="false" ht="13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103"/>
      <c r="N1" s="90"/>
      <c r="O1" s="90"/>
      <c r="P1" s="90"/>
      <c r="Q1" s="90"/>
      <c r="R1" s="90"/>
      <c r="S1" s="90"/>
      <c r="T1" s="13"/>
      <c r="U1" s="91"/>
      <c r="V1" s="90"/>
      <c r="W1" s="90"/>
      <c r="X1" s="90"/>
      <c r="Y1" s="13"/>
      <c r="Z1" s="91"/>
      <c r="AA1" s="90"/>
      <c r="AB1" s="90"/>
      <c r="AC1" s="91"/>
      <c r="AD1" s="13"/>
      <c r="AE1" s="91"/>
      <c r="AF1" s="91"/>
      <c r="AG1" s="91"/>
      <c r="AH1" s="91"/>
      <c r="AI1" s="91"/>
      <c r="AJ1" s="91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104"/>
      <c r="N2" s="90"/>
      <c r="O2" s="90"/>
      <c r="P2" s="90"/>
      <c r="Q2" s="90"/>
      <c r="R2" s="90"/>
      <c r="S2" s="90"/>
      <c r="T2" s="13"/>
      <c r="U2" s="91"/>
      <c r="V2" s="90"/>
      <c r="W2" s="90"/>
      <c r="X2" s="90"/>
      <c r="Y2" s="13"/>
      <c r="Z2" s="91"/>
      <c r="AA2" s="90"/>
      <c r="AB2" s="90"/>
      <c r="AC2" s="91"/>
      <c r="AD2" s="13"/>
      <c r="AE2" s="91"/>
      <c r="AF2" s="91"/>
      <c r="AG2" s="91"/>
      <c r="AH2" s="91"/>
      <c r="AI2" s="91"/>
      <c r="AJ2" s="91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</row>
    <row r="3" customFormat="false" ht="12.75" hidden="false" customHeight="false" outlineLevel="0" collapsed="false">
      <c r="A3" s="90"/>
      <c r="B3" s="90"/>
      <c r="C3" s="99"/>
      <c r="D3" s="91"/>
      <c r="E3" s="91"/>
      <c r="F3" s="91"/>
      <c r="G3" s="91"/>
      <c r="H3" s="91"/>
      <c r="I3" s="90"/>
      <c r="J3" s="90"/>
      <c r="K3" s="90"/>
      <c r="L3" s="90"/>
      <c r="M3" s="104"/>
      <c r="N3" s="90"/>
      <c r="O3" s="90"/>
      <c r="P3" s="90"/>
      <c r="Q3" s="90"/>
      <c r="R3" s="90"/>
      <c r="S3" s="90"/>
      <c r="T3" s="13"/>
      <c r="U3" s="91"/>
      <c r="V3" s="90"/>
      <c r="W3" s="90"/>
      <c r="X3" s="90"/>
      <c r="Y3" s="13"/>
      <c r="Z3" s="91"/>
      <c r="AA3" s="90"/>
      <c r="AB3" s="90"/>
      <c r="AC3" s="91"/>
      <c r="AD3" s="13"/>
      <c r="AE3" s="91"/>
      <c r="AF3" s="91"/>
      <c r="AG3" s="91"/>
      <c r="AH3" s="91"/>
      <c r="AI3" s="91"/>
      <c r="AJ3" s="91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</row>
    <row r="4" customFormat="false" ht="13.5" hidden="false" customHeight="false" outlineLevel="0" collapsed="false">
      <c r="A4" s="90"/>
      <c r="B4" s="90"/>
      <c r="C4" s="90"/>
      <c r="D4" s="90"/>
      <c r="E4" s="91"/>
      <c r="F4" s="91"/>
      <c r="G4" s="91"/>
      <c r="H4" s="91"/>
      <c r="I4" s="90"/>
      <c r="J4" s="90"/>
      <c r="K4" s="90"/>
      <c r="L4" s="90"/>
      <c r="M4" s="104"/>
      <c r="N4" s="90"/>
      <c r="O4" s="90"/>
      <c r="P4" s="90"/>
      <c r="Q4" s="90"/>
      <c r="R4" s="90"/>
      <c r="S4" s="90"/>
      <c r="T4" s="13"/>
      <c r="U4" s="91"/>
      <c r="V4" s="90"/>
      <c r="W4" s="90"/>
      <c r="X4" s="90"/>
      <c r="Y4" s="13"/>
      <c r="Z4" s="91"/>
      <c r="AA4" s="90"/>
      <c r="AB4" s="90"/>
      <c r="AC4" s="91"/>
      <c r="AD4" s="13"/>
      <c r="AE4" s="91"/>
      <c r="AF4" s="91"/>
      <c r="AG4" s="91"/>
      <c r="AH4" s="91"/>
      <c r="AI4" s="91"/>
      <c r="AJ4" s="91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104"/>
      <c r="N5" s="105"/>
      <c r="O5" s="105"/>
      <c r="P5" s="105"/>
      <c r="Q5" s="105"/>
      <c r="R5" s="105"/>
      <c r="S5" s="105"/>
      <c r="T5" s="106"/>
      <c r="U5" s="107"/>
      <c r="V5" s="108"/>
      <c r="W5" s="105"/>
      <c r="X5" s="105"/>
      <c r="Y5" s="106"/>
      <c r="Z5" s="109"/>
      <c r="AA5" s="108"/>
      <c r="AB5" s="105"/>
      <c r="AC5" s="107"/>
      <c r="AD5" s="106"/>
      <c r="AE5" s="109"/>
      <c r="AF5" s="110"/>
      <c r="AG5" s="107"/>
      <c r="AH5" s="107"/>
      <c r="AI5" s="107"/>
      <c r="AJ5" s="107"/>
      <c r="AK5" s="111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104"/>
      <c r="N6" s="112"/>
      <c r="O6" s="113" t="s">
        <v>58</v>
      </c>
      <c r="P6" s="113"/>
      <c r="Q6" s="113"/>
      <c r="R6" s="113"/>
      <c r="S6" s="113"/>
      <c r="T6" s="15"/>
      <c r="U6" s="114"/>
      <c r="V6" s="115"/>
      <c r="W6" s="116"/>
      <c r="X6" s="116"/>
      <c r="Y6" s="15"/>
      <c r="Z6" s="117"/>
      <c r="AA6" s="115"/>
      <c r="AB6" s="116"/>
      <c r="AC6" s="114"/>
      <c r="AD6" s="15"/>
      <c r="AE6" s="117"/>
      <c r="AF6" s="118"/>
      <c r="AG6" s="114"/>
      <c r="AH6" s="114"/>
      <c r="AI6" s="114"/>
      <c r="AJ6" s="114"/>
      <c r="AK6" s="119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</row>
    <row r="7" customFormat="false" ht="13.5" hidden="false" customHeight="false" outlineLevel="0" collapsed="false">
      <c r="A7" s="90"/>
      <c r="B7" s="90"/>
      <c r="C7" s="120" t="s">
        <v>59</v>
      </c>
      <c r="D7" s="120"/>
      <c r="E7" s="120"/>
      <c r="F7" s="120"/>
      <c r="G7" s="120"/>
      <c r="H7" s="120"/>
      <c r="I7" s="120"/>
      <c r="J7" s="120"/>
      <c r="K7" s="120"/>
      <c r="L7" s="120"/>
      <c r="M7" s="104"/>
      <c r="N7" s="116"/>
      <c r="O7" s="116"/>
      <c r="P7" s="116"/>
      <c r="Q7" s="116"/>
      <c r="R7" s="116"/>
      <c r="S7" s="116"/>
      <c r="T7" s="15"/>
      <c r="U7" s="114"/>
      <c r="V7" s="115"/>
      <c r="W7" s="116"/>
      <c r="X7" s="116"/>
      <c r="Y7" s="15"/>
      <c r="Z7" s="117"/>
      <c r="AA7" s="115"/>
      <c r="AB7" s="116"/>
      <c r="AC7" s="114"/>
      <c r="AD7" s="15"/>
      <c r="AE7" s="117"/>
      <c r="AF7" s="115"/>
      <c r="AG7" s="116"/>
      <c r="AH7" s="114"/>
      <c r="AI7" s="15"/>
      <c r="AJ7" s="114"/>
      <c r="AK7" s="119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</row>
    <row r="8" customFormat="false" ht="13.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104"/>
      <c r="N8" s="112" t="s">
        <v>60</v>
      </c>
      <c r="O8" s="116"/>
      <c r="P8" s="30" t="s">
        <v>61</v>
      </c>
      <c r="Q8" s="28"/>
      <c r="R8" s="121"/>
      <c r="S8" s="116"/>
      <c r="T8" s="15"/>
      <c r="U8" s="122" t="s">
        <v>62</v>
      </c>
      <c r="V8" s="123" t="s">
        <v>63</v>
      </c>
      <c r="W8" s="116"/>
      <c r="X8" s="116"/>
      <c r="Y8" s="15"/>
      <c r="Z8" s="122" t="s">
        <v>62</v>
      </c>
      <c r="AA8" s="123" t="s">
        <v>64</v>
      </c>
      <c r="AB8" s="116"/>
      <c r="AC8" s="114"/>
      <c r="AD8" s="15"/>
      <c r="AE8" s="122" t="s">
        <v>62</v>
      </c>
      <c r="AF8" s="123" t="s">
        <v>65</v>
      </c>
      <c r="AG8" s="116"/>
      <c r="AH8" s="114"/>
      <c r="AI8" s="15"/>
      <c r="AJ8" s="122" t="s">
        <v>62</v>
      </c>
      <c r="AK8" s="24" t="s">
        <v>62</v>
      </c>
      <c r="AL8" s="99" t="s">
        <v>66</v>
      </c>
      <c r="AM8" s="21"/>
      <c r="AN8" s="22" t="s">
        <v>67</v>
      </c>
      <c r="AO8" s="21" t="s">
        <v>68</v>
      </c>
      <c r="AP8" s="21" t="s">
        <v>69</v>
      </c>
      <c r="AQ8" s="99"/>
      <c r="AR8" s="99"/>
      <c r="AS8" s="99"/>
      <c r="AT8" s="99"/>
      <c r="AU8" s="99"/>
      <c r="AV8" s="99"/>
      <c r="AW8" s="99"/>
      <c r="AX8" s="99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</row>
    <row r="9" customFormat="false" ht="13.5" hidden="false" customHeight="false" outlineLevel="0" collapsed="false">
      <c r="A9" s="90"/>
      <c r="B9" s="108" t="s">
        <v>70</v>
      </c>
      <c r="C9" s="105" t="s">
        <v>71</v>
      </c>
      <c r="D9" s="105" t="s">
        <v>72</v>
      </c>
      <c r="E9" s="105" t="s">
        <v>73</v>
      </c>
      <c r="F9" s="105" t="s">
        <v>74</v>
      </c>
      <c r="G9" s="105" t="s">
        <v>75</v>
      </c>
      <c r="H9" s="105" t="s">
        <v>76</v>
      </c>
      <c r="I9" s="24" t="s">
        <v>16</v>
      </c>
      <c r="J9" s="21" t="s">
        <v>17</v>
      </c>
      <c r="K9" s="125" t="s">
        <v>77</v>
      </c>
      <c r="L9" s="105" t="s">
        <v>78</v>
      </c>
      <c r="M9" s="126"/>
      <c r="N9" s="33" t="s">
        <v>79</v>
      </c>
      <c r="O9" s="21" t="s">
        <v>80</v>
      </c>
      <c r="P9" s="127" t="s">
        <v>81</v>
      </c>
      <c r="Q9" s="123"/>
      <c r="R9" s="123" t="s">
        <v>82</v>
      </c>
      <c r="S9" s="128" t="s">
        <v>83</v>
      </c>
      <c r="T9" s="37"/>
      <c r="U9" s="27" t="s">
        <v>84</v>
      </c>
      <c r="V9" s="24" t="s">
        <v>79</v>
      </c>
      <c r="W9" s="21" t="s">
        <v>80</v>
      </c>
      <c r="X9" s="128" t="s">
        <v>85</v>
      </c>
      <c r="Y9" s="37"/>
      <c r="Z9" s="27" t="s">
        <v>84</v>
      </c>
      <c r="AA9" s="24" t="s">
        <v>79</v>
      </c>
      <c r="AB9" s="21" t="s">
        <v>80</v>
      </c>
      <c r="AC9" s="129" t="s">
        <v>86</v>
      </c>
      <c r="AD9" s="37"/>
      <c r="AE9" s="27" t="s">
        <v>84</v>
      </c>
      <c r="AF9" s="24" t="s">
        <v>79</v>
      </c>
      <c r="AG9" s="21" t="s">
        <v>80</v>
      </c>
      <c r="AH9" s="129" t="s">
        <v>87</v>
      </c>
      <c r="AI9" s="37"/>
      <c r="AJ9" s="27" t="s">
        <v>84</v>
      </c>
      <c r="AK9" s="127" t="s">
        <v>88</v>
      </c>
      <c r="AL9" s="99" t="s">
        <v>89</v>
      </c>
      <c r="AM9" s="127" t="s">
        <v>90</v>
      </c>
      <c r="AN9" s="123" t="s">
        <v>91</v>
      </c>
      <c r="AO9" s="127" t="s">
        <v>92</v>
      </c>
      <c r="AP9" s="127" t="s">
        <v>93</v>
      </c>
      <c r="AQ9" s="99"/>
      <c r="AR9" s="99"/>
      <c r="AS9" s="99"/>
      <c r="AT9" s="99"/>
      <c r="AU9" s="99"/>
      <c r="AV9" s="99"/>
      <c r="AW9" s="99"/>
      <c r="AX9" s="99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</row>
    <row r="10" customFormat="false" ht="13.5" hidden="false" customHeight="false" outlineLevel="0" collapsed="false">
      <c r="A10" s="90"/>
      <c r="B10" s="130"/>
      <c r="C10" s="131"/>
      <c r="D10" s="131"/>
      <c r="E10" s="131"/>
      <c r="F10" s="131"/>
      <c r="G10" s="131" t="s">
        <v>76</v>
      </c>
      <c r="H10" s="131" t="s">
        <v>33</v>
      </c>
      <c r="I10" s="39"/>
      <c r="J10" s="39"/>
      <c r="K10" s="132" t="s">
        <v>76</v>
      </c>
      <c r="L10" s="131" t="s">
        <v>94</v>
      </c>
      <c r="M10" s="133"/>
      <c r="N10" s="42" t="s">
        <v>95</v>
      </c>
      <c r="O10" s="39" t="s">
        <v>89</v>
      </c>
      <c r="P10" s="134" t="s">
        <v>96</v>
      </c>
      <c r="Q10" s="132" t="s">
        <v>62</v>
      </c>
      <c r="R10" s="132"/>
      <c r="S10" s="47" t="s">
        <v>97</v>
      </c>
      <c r="T10" s="135" t="s">
        <v>98</v>
      </c>
      <c r="U10" s="136" t="s">
        <v>82</v>
      </c>
      <c r="V10" s="38" t="s">
        <v>95</v>
      </c>
      <c r="W10" s="39" t="s">
        <v>89</v>
      </c>
      <c r="X10" s="47" t="s">
        <v>97</v>
      </c>
      <c r="Y10" s="135" t="s">
        <v>98</v>
      </c>
      <c r="Z10" s="136" t="s">
        <v>82</v>
      </c>
      <c r="AA10" s="38" t="s">
        <v>99</v>
      </c>
      <c r="AB10" s="39" t="s">
        <v>89</v>
      </c>
      <c r="AC10" s="137" t="s">
        <v>97</v>
      </c>
      <c r="AD10" s="135" t="s">
        <v>98</v>
      </c>
      <c r="AE10" s="136" t="s">
        <v>82</v>
      </c>
      <c r="AF10" s="38" t="s">
        <v>99</v>
      </c>
      <c r="AG10" s="39" t="s">
        <v>89</v>
      </c>
      <c r="AH10" s="137" t="s">
        <v>97</v>
      </c>
      <c r="AI10" s="135" t="s">
        <v>98</v>
      </c>
      <c r="AJ10" s="136" t="s">
        <v>82</v>
      </c>
      <c r="AK10" s="38" t="s">
        <v>100</v>
      </c>
      <c r="AL10" s="99" t="s">
        <v>101</v>
      </c>
      <c r="AM10" s="39"/>
      <c r="AN10" s="123" t="s">
        <v>92</v>
      </c>
      <c r="AO10" s="127" t="s">
        <v>102</v>
      </c>
      <c r="AP10" s="127" t="s">
        <v>103</v>
      </c>
      <c r="AQ10" s="99"/>
      <c r="AR10" s="99"/>
      <c r="AS10" s="99"/>
      <c r="AT10" s="99"/>
      <c r="AU10" s="99"/>
      <c r="AV10" s="99"/>
      <c r="AW10" s="99"/>
      <c r="AX10" s="99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</row>
    <row r="11" customFormat="false" ht="13.5" hidden="false" customHeight="false" outlineLevel="0" collapsed="false">
      <c r="A11" s="90"/>
      <c r="B11" s="138" t="n">
        <f aca="false">Datos!B7</f>
        <v>1</v>
      </c>
      <c r="C11" s="138" t="str">
        <f aca="false">IF(Datos!C7="","",Datos!C7)</f>
        <v>MIRANDA</v>
      </c>
      <c r="D11" s="138" t="str">
        <f aca="false">IF(Datos!D7="","",Datos!D7)</f>
        <v>MUÑOZ</v>
      </c>
      <c r="E11" s="138" t="str">
        <f aca="false">IF(Datos!E7="","",Datos!E7)</f>
        <v>JUAN</v>
      </c>
      <c r="F11" s="138" t="str">
        <f aca="false">IF(Datos!F7="","",Datos!F7)</f>
        <v>COLMENA</v>
      </c>
      <c r="G11" s="139"/>
      <c r="H11" s="138" t="n">
        <f aca="false">Datos!G7</f>
        <v>0</v>
      </c>
      <c r="I11" s="140" t="n">
        <f aca="false">IF(Datos!H7="","",Datos!H7)</f>
        <v>41268</v>
      </c>
      <c r="J11" s="140" t="n">
        <f aca="false">Datos!I7</f>
        <v>41282</v>
      </c>
      <c r="K11" s="138" t="n">
        <f aca="false">Datos!J7</f>
        <v>15</v>
      </c>
      <c r="L11" s="141" t="n">
        <f aca="false">Datos!AK7</f>
        <v>71.8333333333333</v>
      </c>
      <c r="M11" s="103"/>
      <c r="N11" s="142"/>
      <c r="O11" s="143"/>
      <c r="P11" s="144"/>
      <c r="Q11" s="144"/>
      <c r="R11" s="145"/>
      <c r="S11" s="146"/>
      <c r="T11" s="147" t="str">
        <f aca="false">IF(U11="","",SUM(S11+U11)-1)</f>
        <v/>
      </c>
      <c r="U11" s="148"/>
      <c r="V11" s="149"/>
      <c r="W11" s="150"/>
      <c r="X11" s="151"/>
      <c r="Y11" s="152" t="str">
        <f aca="false">IF(Z11="","",SUM(X11+Z11)-1)</f>
        <v/>
      </c>
      <c r="Z11" s="153"/>
      <c r="AA11" s="149"/>
      <c r="AB11" s="150"/>
      <c r="AC11" s="154"/>
      <c r="AD11" s="155" t="str">
        <f aca="false">IF(AE11="","",SUM(AC11+AE11)-1)</f>
        <v/>
      </c>
      <c r="AE11" s="153"/>
      <c r="AF11" s="156"/>
      <c r="AG11" s="157"/>
      <c r="AH11" s="157"/>
      <c r="AI11" s="155" t="str">
        <f aca="false">IF(AJ11="","",SUM(AH11+AJ11)-1)</f>
        <v/>
      </c>
      <c r="AJ11" s="157"/>
      <c r="AK11" s="158" t="n">
        <f aca="false">SUM(K11-AE11-Z11-U11-Q11-AJ11)</f>
        <v>15</v>
      </c>
      <c r="AL11" s="159" t="n">
        <f aca="false">O11+W11+AB11+AG11</f>
        <v>0</v>
      </c>
      <c r="AM11" s="160" t="n">
        <f aca="false">SUM(L11-AL11)</f>
        <v>71.8333333333333</v>
      </c>
      <c r="AN11" s="80"/>
      <c r="AO11" s="80"/>
      <c r="AP11" s="161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3"/>
      <c r="DD11" s="163"/>
      <c r="DE11" s="163"/>
      <c r="DF11" s="163"/>
      <c r="DG11" s="164"/>
      <c r="DH11" s="164"/>
    </row>
    <row r="12" customFormat="false" ht="12.75" hidden="false" customHeight="false" outlineLevel="0" collapsed="false">
      <c r="A12" s="90"/>
      <c r="B12" s="138" t="n">
        <f aca="false">Datos!B8</f>
        <v>2</v>
      </c>
      <c r="C12" s="138" t="str">
        <f aca="false">IF(Datos!C8="","",Datos!C8)</f>
        <v/>
      </c>
      <c r="D12" s="138" t="str">
        <f aca="false">IF(Datos!D8="","",Datos!D8)</f>
        <v/>
      </c>
      <c r="E12" s="138" t="str">
        <f aca="false">IF(Datos!E8="","",Datos!E8)</f>
        <v/>
      </c>
      <c r="F12" s="138" t="str">
        <f aca="false">IF(Datos!F8="","",Datos!F8)</f>
        <v/>
      </c>
      <c r="G12" s="139"/>
      <c r="H12" s="138" t="n">
        <f aca="false">Datos!G8</f>
        <v>0</v>
      </c>
      <c r="I12" s="140" t="str">
        <f aca="false">IF(Datos!H8="","",Datos!H8)</f>
        <v/>
      </c>
      <c r="J12" s="140" t="str">
        <f aca="false">Datos!I8</f>
        <v/>
      </c>
      <c r="K12" s="138" t="n">
        <f aca="false">Datos!J8</f>
        <v>0</v>
      </c>
      <c r="L12" s="141" t="n">
        <f aca="false">Datos!AK8</f>
        <v>0</v>
      </c>
      <c r="M12" s="104"/>
      <c r="N12" s="165"/>
      <c r="O12" s="150"/>
      <c r="P12" s="145"/>
      <c r="Q12" s="145"/>
      <c r="R12" s="145"/>
      <c r="S12" s="166"/>
      <c r="T12" s="167" t="str">
        <f aca="false">IF(U12="","",SUM(S12+U12)-1)</f>
        <v/>
      </c>
      <c r="U12" s="168"/>
      <c r="V12" s="149"/>
      <c r="W12" s="150"/>
      <c r="X12" s="151"/>
      <c r="Y12" s="152" t="str">
        <f aca="false">IF(Z12="","",SUM(X12+Z12)-1)</f>
        <v/>
      </c>
      <c r="Z12" s="153"/>
      <c r="AA12" s="149"/>
      <c r="AB12" s="150"/>
      <c r="AC12" s="154"/>
      <c r="AD12" s="155" t="str">
        <f aca="false">IF(AE12="","",SUM(AC12+AE12)-1)</f>
        <v/>
      </c>
      <c r="AE12" s="153"/>
      <c r="AF12" s="156"/>
      <c r="AG12" s="157"/>
      <c r="AH12" s="157"/>
      <c r="AI12" s="155" t="str">
        <f aca="false">IF(AJ12="","",SUM(AH12+AJ12)-1)</f>
        <v/>
      </c>
      <c r="AJ12" s="157"/>
      <c r="AK12" s="158" t="n">
        <f aca="false">SUM(K12-AE12-Z12-U12-Q12-AJ12)</f>
        <v>0</v>
      </c>
      <c r="AL12" s="159" t="n">
        <f aca="false">O12+W12+AB12+AG12</f>
        <v>0</v>
      </c>
      <c r="AM12" s="160" t="n">
        <f aca="false">SUM(L12-AL12)</f>
        <v>0</v>
      </c>
      <c r="AN12" s="80"/>
      <c r="AO12" s="80"/>
      <c r="AP12" s="161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3"/>
      <c r="DD12" s="163"/>
      <c r="DE12" s="163"/>
      <c r="DF12" s="163"/>
      <c r="DG12" s="164"/>
      <c r="DH12" s="164"/>
    </row>
    <row r="13" customFormat="false" ht="12.75" hidden="false" customHeight="false" outlineLevel="0" collapsed="false">
      <c r="A13" s="90"/>
      <c r="B13" s="138" t="n">
        <f aca="false">Datos!B9</f>
        <v>3</v>
      </c>
      <c r="C13" s="138" t="str">
        <f aca="false">IF(Datos!C9="","",Datos!C9)</f>
        <v/>
      </c>
      <c r="D13" s="138" t="str">
        <f aca="false">IF(Datos!D9="","",Datos!D9)</f>
        <v/>
      </c>
      <c r="E13" s="138" t="str">
        <f aca="false">IF(Datos!E9="","",Datos!E9)</f>
        <v/>
      </c>
      <c r="F13" s="138" t="str">
        <f aca="false">IF(Datos!F9="","",Datos!F9)</f>
        <v/>
      </c>
      <c r="G13" s="139"/>
      <c r="H13" s="138" t="n">
        <f aca="false">Datos!G9</f>
        <v>0</v>
      </c>
      <c r="I13" s="140" t="str">
        <f aca="false">IF(Datos!H9="","",Datos!H9)</f>
        <v/>
      </c>
      <c r="J13" s="140" t="str">
        <f aca="false">Datos!I9</f>
        <v/>
      </c>
      <c r="K13" s="138" t="n">
        <f aca="false">Datos!J9</f>
        <v>0</v>
      </c>
      <c r="L13" s="141" t="n">
        <f aca="false">Datos!AK9</f>
        <v>0</v>
      </c>
      <c r="M13" s="104"/>
      <c r="N13" s="165"/>
      <c r="O13" s="150"/>
      <c r="P13" s="145"/>
      <c r="Q13" s="145"/>
      <c r="R13" s="145"/>
      <c r="S13" s="166"/>
      <c r="T13" s="167" t="str">
        <f aca="false">IF(U13="","",SUM(S13+U13)-1)</f>
        <v/>
      </c>
      <c r="U13" s="168"/>
      <c r="V13" s="169"/>
      <c r="W13" s="150"/>
      <c r="X13" s="151"/>
      <c r="Y13" s="152" t="str">
        <f aca="false">IF(Z13="","",SUM(X13+Z13)-1)</f>
        <v/>
      </c>
      <c r="Z13" s="153"/>
      <c r="AA13" s="169"/>
      <c r="AB13" s="150"/>
      <c r="AC13" s="154"/>
      <c r="AD13" s="155" t="str">
        <f aca="false">IF(AE13="","",SUM(AC13+AE13)-1)</f>
        <v/>
      </c>
      <c r="AE13" s="153"/>
      <c r="AF13" s="156"/>
      <c r="AG13" s="157"/>
      <c r="AH13" s="157"/>
      <c r="AI13" s="155" t="str">
        <f aca="false">IF(AJ13="","",SUM(AH13+AJ13)-1)</f>
        <v/>
      </c>
      <c r="AJ13" s="157"/>
      <c r="AK13" s="158" t="n">
        <f aca="false">SUM(K13-AE13-Z13-U13-Q13-AJ13)</f>
        <v>0</v>
      </c>
      <c r="AL13" s="159" t="n">
        <f aca="false">O13+W13+AB13+AG13</f>
        <v>0</v>
      </c>
      <c r="AM13" s="160" t="n">
        <f aca="false">SUM(L13-AL13)</f>
        <v>0</v>
      </c>
      <c r="AN13" s="80"/>
      <c r="AO13" s="80"/>
      <c r="AP13" s="80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3"/>
      <c r="DD13" s="163"/>
      <c r="DE13" s="163"/>
      <c r="DF13" s="163"/>
      <c r="DG13" s="164"/>
      <c r="DH13" s="164"/>
    </row>
    <row r="14" customFormat="false" ht="12.75" hidden="false" customHeight="false" outlineLevel="0" collapsed="false">
      <c r="A14" s="90"/>
      <c r="B14" s="138" t="n">
        <f aca="false">Datos!B10</f>
        <v>4</v>
      </c>
      <c r="C14" s="138" t="str">
        <f aca="false">IF(Datos!C10="","",Datos!C10)</f>
        <v/>
      </c>
      <c r="D14" s="138" t="str">
        <f aca="false">IF(Datos!D10="","",Datos!D10)</f>
        <v/>
      </c>
      <c r="E14" s="138" t="str">
        <f aca="false">IF(Datos!E10="","",Datos!E10)</f>
        <v/>
      </c>
      <c r="F14" s="138" t="str">
        <f aca="false">IF(Datos!F10="","",Datos!F10)</f>
        <v/>
      </c>
      <c r="G14" s="139"/>
      <c r="H14" s="138" t="n">
        <f aca="false">Datos!G10</f>
        <v>0</v>
      </c>
      <c r="I14" s="140" t="str">
        <f aca="false">IF(Datos!H10="","",Datos!H10)</f>
        <v/>
      </c>
      <c r="J14" s="140" t="str">
        <f aca="false">Datos!I10</f>
        <v/>
      </c>
      <c r="K14" s="138" t="n">
        <f aca="false">Datos!J10</f>
        <v>0</v>
      </c>
      <c r="L14" s="141" t="n">
        <f aca="false">Datos!AK10</f>
        <v>0</v>
      </c>
      <c r="M14" s="104"/>
      <c r="N14" s="165"/>
      <c r="O14" s="150"/>
      <c r="P14" s="145"/>
      <c r="Q14" s="145"/>
      <c r="R14" s="145"/>
      <c r="S14" s="166"/>
      <c r="T14" s="167" t="str">
        <f aca="false">IF(U14="","",SUM(S14+U14)-1)</f>
        <v/>
      </c>
      <c r="U14" s="168"/>
      <c r="V14" s="169"/>
      <c r="W14" s="150"/>
      <c r="X14" s="151"/>
      <c r="Y14" s="152" t="str">
        <f aca="false">IF(Z14="","",SUM(X14+Z14)-1)</f>
        <v/>
      </c>
      <c r="Z14" s="153"/>
      <c r="AA14" s="169"/>
      <c r="AB14" s="150"/>
      <c r="AC14" s="154"/>
      <c r="AD14" s="155" t="str">
        <f aca="false">IF(AE14="","",SUM(AC14+AE14)-1)</f>
        <v/>
      </c>
      <c r="AE14" s="153"/>
      <c r="AF14" s="156"/>
      <c r="AG14" s="157"/>
      <c r="AH14" s="157"/>
      <c r="AI14" s="155" t="str">
        <f aca="false">IF(AJ14="","",SUM(AH14+AJ14)-1)</f>
        <v/>
      </c>
      <c r="AJ14" s="157"/>
      <c r="AK14" s="158" t="n">
        <f aca="false">SUM(K14-AE14-Z14-U14-Q14-AJ14)</f>
        <v>0</v>
      </c>
      <c r="AL14" s="159" t="n">
        <f aca="false">O14+W14+AB14+AG14</f>
        <v>0</v>
      </c>
      <c r="AM14" s="160" t="n">
        <f aca="false">SUM(L14-AL14)</f>
        <v>0</v>
      </c>
      <c r="AN14" s="80"/>
      <c r="AO14" s="80"/>
      <c r="AP14" s="80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3"/>
      <c r="DD14" s="163"/>
      <c r="DE14" s="163"/>
      <c r="DF14" s="163"/>
      <c r="DG14" s="164"/>
      <c r="DH14" s="164"/>
    </row>
    <row r="15" customFormat="false" ht="12.75" hidden="false" customHeight="false" outlineLevel="0" collapsed="false">
      <c r="A15" s="90"/>
      <c r="B15" s="138" t="n">
        <f aca="false">Datos!B11</f>
        <v>5</v>
      </c>
      <c r="C15" s="138" t="str">
        <f aca="false">IF(Datos!C11="","",Datos!C11)</f>
        <v/>
      </c>
      <c r="D15" s="138" t="str">
        <f aca="false">IF(Datos!D11="","",Datos!D11)</f>
        <v/>
      </c>
      <c r="E15" s="138" t="str">
        <f aca="false">IF(Datos!E11="","",Datos!E11)</f>
        <v/>
      </c>
      <c r="F15" s="138" t="str">
        <f aca="false">IF(Datos!F11="","",Datos!F11)</f>
        <v/>
      </c>
      <c r="G15" s="139"/>
      <c r="H15" s="138" t="n">
        <f aca="false">Datos!G11</f>
        <v>0</v>
      </c>
      <c r="I15" s="140" t="str">
        <f aca="false">IF(Datos!H11="","",Datos!H11)</f>
        <v/>
      </c>
      <c r="J15" s="140" t="str">
        <f aca="false">Datos!I11</f>
        <v/>
      </c>
      <c r="K15" s="138" t="n">
        <f aca="false">Datos!J11</f>
        <v>0</v>
      </c>
      <c r="L15" s="141" t="n">
        <f aca="false">Datos!AK11</f>
        <v>0</v>
      </c>
      <c r="M15" s="104"/>
      <c r="N15" s="165"/>
      <c r="O15" s="150"/>
      <c r="P15" s="145"/>
      <c r="Q15" s="145"/>
      <c r="R15" s="145"/>
      <c r="S15" s="166"/>
      <c r="T15" s="167" t="str">
        <f aca="false">IF(U15="","",SUM(S15+U15)-1)</f>
        <v/>
      </c>
      <c r="U15" s="168"/>
      <c r="V15" s="169"/>
      <c r="W15" s="150"/>
      <c r="X15" s="151"/>
      <c r="Y15" s="152" t="str">
        <f aca="false">IF(Z15="","",SUM(X15+Z15)-1)</f>
        <v/>
      </c>
      <c r="Z15" s="153"/>
      <c r="AA15" s="169"/>
      <c r="AB15" s="150"/>
      <c r="AC15" s="154"/>
      <c r="AD15" s="155" t="str">
        <f aca="false">IF(AE15="","",SUM(AC15+AE15)-1)</f>
        <v/>
      </c>
      <c r="AE15" s="153"/>
      <c r="AF15" s="156"/>
      <c r="AG15" s="157"/>
      <c r="AH15" s="157"/>
      <c r="AI15" s="155" t="str">
        <f aca="false">IF(AJ15="","",SUM(AH15+AJ15)-1)</f>
        <v/>
      </c>
      <c r="AJ15" s="157"/>
      <c r="AK15" s="158" t="n">
        <f aca="false">SUM(K15-AE15-Z15-U15-Q15-AJ15)</f>
        <v>0</v>
      </c>
      <c r="AL15" s="159" t="n">
        <f aca="false">O15+W15+AB15+AG15</f>
        <v>0</v>
      </c>
      <c r="AM15" s="160" t="n">
        <f aca="false">SUM(L15-AL15)</f>
        <v>0</v>
      </c>
      <c r="AN15" s="80"/>
      <c r="AO15" s="80"/>
      <c r="AP15" s="80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3"/>
      <c r="DD15" s="163"/>
      <c r="DE15" s="163"/>
      <c r="DF15" s="163"/>
      <c r="DG15" s="164"/>
      <c r="DH15" s="164"/>
    </row>
    <row r="16" customFormat="false" ht="12.75" hidden="false" customHeight="false" outlineLevel="0" collapsed="false">
      <c r="A16" s="90"/>
      <c r="B16" s="138" t="n">
        <f aca="false">Datos!B12</f>
        <v>6</v>
      </c>
      <c r="C16" s="138" t="str">
        <f aca="false">IF(Datos!C12="","",Datos!C12)</f>
        <v/>
      </c>
      <c r="D16" s="138" t="str">
        <f aca="false">IF(Datos!D12="","",Datos!D12)</f>
        <v/>
      </c>
      <c r="E16" s="138" t="str">
        <f aca="false">IF(Datos!E12="","",Datos!E12)</f>
        <v/>
      </c>
      <c r="F16" s="138" t="str">
        <f aca="false">IF(Datos!F12="","",Datos!F12)</f>
        <v/>
      </c>
      <c r="G16" s="139"/>
      <c r="H16" s="138" t="n">
        <f aca="false">Datos!G12</f>
        <v>0</v>
      </c>
      <c r="I16" s="140" t="str">
        <f aca="false">IF(Datos!H12="","",Datos!H12)</f>
        <v/>
      </c>
      <c r="J16" s="140" t="str">
        <f aca="false">Datos!I12</f>
        <v/>
      </c>
      <c r="K16" s="138" t="n">
        <f aca="false">Datos!J12</f>
        <v>0</v>
      </c>
      <c r="L16" s="141" t="n">
        <f aca="false">Datos!AK12</f>
        <v>0</v>
      </c>
      <c r="M16" s="104"/>
      <c r="N16" s="165"/>
      <c r="O16" s="150"/>
      <c r="P16" s="145"/>
      <c r="Q16" s="145"/>
      <c r="R16" s="145"/>
      <c r="S16" s="166"/>
      <c r="T16" s="167" t="str">
        <f aca="false">IF(U16="","",SUM(S16+U16)-1)</f>
        <v/>
      </c>
      <c r="U16" s="168"/>
      <c r="V16" s="169"/>
      <c r="W16" s="150"/>
      <c r="X16" s="151"/>
      <c r="Y16" s="152" t="str">
        <f aca="false">IF(Z16="","",SUM(X16+Z16)-1)</f>
        <v/>
      </c>
      <c r="Z16" s="153"/>
      <c r="AA16" s="169"/>
      <c r="AB16" s="150"/>
      <c r="AC16" s="154"/>
      <c r="AD16" s="155" t="str">
        <f aca="false">IF(AE16="","",SUM(AC16+AE16)-1)</f>
        <v/>
      </c>
      <c r="AE16" s="153"/>
      <c r="AF16" s="156"/>
      <c r="AG16" s="157"/>
      <c r="AH16" s="157"/>
      <c r="AI16" s="155" t="str">
        <f aca="false">IF(AJ16="","",SUM(AH16+AJ16)-1)</f>
        <v/>
      </c>
      <c r="AJ16" s="157"/>
      <c r="AK16" s="158" t="n">
        <f aca="false">SUM(K16-AE16-Z16-U16-Q16-AJ16)</f>
        <v>0</v>
      </c>
      <c r="AL16" s="159" t="n">
        <f aca="false">O16+W16+AB16+AG16</f>
        <v>0</v>
      </c>
      <c r="AM16" s="160" t="n">
        <f aca="false">SUM(L16-AL16)</f>
        <v>0</v>
      </c>
      <c r="AN16" s="80"/>
      <c r="AO16" s="80"/>
      <c r="AP16" s="80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3"/>
      <c r="DD16" s="163"/>
      <c r="DE16" s="163"/>
      <c r="DF16" s="163"/>
      <c r="DG16" s="164"/>
      <c r="DH16" s="164"/>
    </row>
    <row r="17" customFormat="false" ht="12.75" hidden="false" customHeight="false" outlineLevel="0" collapsed="false">
      <c r="A17" s="90"/>
      <c r="B17" s="138" t="n">
        <f aca="false">Datos!B13</f>
        <v>7</v>
      </c>
      <c r="C17" s="138" t="str">
        <f aca="false">IF(Datos!C13="","",Datos!C13)</f>
        <v/>
      </c>
      <c r="D17" s="138" t="str">
        <f aca="false">IF(Datos!D13="","",Datos!D13)</f>
        <v/>
      </c>
      <c r="E17" s="138" t="str">
        <f aca="false">IF(Datos!E13="","",Datos!E13)</f>
        <v/>
      </c>
      <c r="F17" s="138" t="str">
        <f aca="false">IF(Datos!F13="","",Datos!F13)</f>
        <v/>
      </c>
      <c r="G17" s="139"/>
      <c r="H17" s="138" t="n">
        <f aca="false">Datos!G13</f>
        <v>0</v>
      </c>
      <c r="I17" s="140" t="str">
        <f aca="false">IF(Datos!H13="","",Datos!H13)</f>
        <v/>
      </c>
      <c r="J17" s="140" t="str">
        <f aca="false">Datos!I13</f>
        <v/>
      </c>
      <c r="K17" s="138" t="n">
        <f aca="false">Datos!J13</f>
        <v>0</v>
      </c>
      <c r="L17" s="141" t="n">
        <f aca="false">Datos!AK13</f>
        <v>0</v>
      </c>
      <c r="M17" s="104"/>
      <c r="N17" s="165"/>
      <c r="O17" s="150"/>
      <c r="P17" s="145"/>
      <c r="Q17" s="145"/>
      <c r="R17" s="145"/>
      <c r="S17" s="166"/>
      <c r="T17" s="167" t="str">
        <f aca="false">IF(U17="","",SUM(S17+U17)-1)</f>
        <v/>
      </c>
      <c r="U17" s="168"/>
      <c r="V17" s="169"/>
      <c r="W17" s="150"/>
      <c r="X17" s="151"/>
      <c r="Y17" s="152" t="str">
        <f aca="false">IF(Z17="","",SUM(X17+Z17)-1)</f>
        <v/>
      </c>
      <c r="Z17" s="153"/>
      <c r="AA17" s="169"/>
      <c r="AB17" s="150"/>
      <c r="AC17" s="154"/>
      <c r="AD17" s="155" t="str">
        <f aca="false">IF(AE17="","",SUM(AC17+AE17)-1)</f>
        <v/>
      </c>
      <c r="AE17" s="153"/>
      <c r="AF17" s="156"/>
      <c r="AG17" s="157"/>
      <c r="AH17" s="157"/>
      <c r="AI17" s="155" t="str">
        <f aca="false">IF(AJ17="","",SUM(AH17+AJ17)-1)</f>
        <v/>
      </c>
      <c r="AJ17" s="157"/>
      <c r="AK17" s="158" t="n">
        <f aca="false">SUM(K17-AE17-Z17-U17-Q17-AJ17)</f>
        <v>0</v>
      </c>
      <c r="AL17" s="159" t="n">
        <f aca="false">O17+W17+AB17+AG17</f>
        <v>0</v>
      </c>
      <c r="AM17" s="160" t="n">
        <f aca="false">SUM(L17-AL17)</f>
        <v>0</v>
      </c>
      <c r="AN17" s="80"/>
      <c r="AO17" s="80"/>
      <c r="AP17" s="80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3"/>
      <c r="DD17" s="163"/>
      <c r="DE17" s="163"/>
      <c r="DF17" s="163"/>
      <c r="DG17" s="164"/>
      <c r="DH17" s="164"/>
    </row>
    <row r="18" customFormat="false" ht="12.75" hidden="false" customHeight="false" outlineLevel="0" collapsed="false">
      <c r="A18" s="90"/>
      <c r="B18" s="138" t="n">
        <f aca="false">Datos!B14</f>
        <v>8</v>
      </c>
      <c r="C18" s="138" t="str">
        <f aca="false">IF(Datos!C14="","",Datos!C14)</f>
        <v/>
      </c>
      <c r="D18" s="138" t="str">
        <f aca="false">IF(Datos!D14="","",Datos!D14)</f>
        <v/>
      </c>
      <c r="E18" s="138" t="str">
        <f aca="false">IF(Datos!E14="","",Datos!E14)</f>
        <v/>
      </c>
      <c r="F18" s="138" t="str">
        <f aca="false">IF(Datos!F14="","",Datos!F14)</f>
        <v/>
      </c>
      <c r="G18" s="139"/>
      <c r="H18" s="138" t="n">
        <f aca="false">Datos!G14</f>
        <v>0</v>
      </c>
      <c r="I18" s="140" t="str">
        <f aca="false">IF(Datos!H14="","",Datos!H14)</f>
        <v/>
      </c>
      <c r="J18" s="140" t="str">
        <f aca="false">Datos!I14</f>
        <v/>
      </c>
      <c r="K18" s="138" t="n">
        <f aca="false">Datos!J14</f>
        <v>0</v>
      </c>
      <c r="L18" s="141" t="n">
        <f aca="false">Datos!AK14</f>
        <v>0</v>
      </c>
      <c r="M18" s="104"/>
      <c r="N18" s="165"/>
      <c r="O18" s="150"/>
      <c r="P18" s="145"/>
      <c r="Q18" s="145"/>
      <c r="R18" s="145"/>
      <c r="S18" s="166"/>
      <c r="T18" s="167" t="str">
        <f aca="false">IF(U18="","",SUM(S18+U18)-1)</f>
        <v/>
      </c>
      <c r="U18" s="168"/>
      <c r="V18" s="169"/>
      <c r="W18" s="150"/>
      <c r="X18" s="151"/>
      <c r="Y18" s="152" t="str">
        <f aca="false">IF(Z18="","",SUM(X18+Z18)-1)</f>
        <v/>
      </c>
      <c r="Z18" s="153"/>
      <c r="AA18" s="169"/>
      <c r="AB18" s="150"/>
      <c r="AC18" s="154"/>
      <c r="AD18" s="155" t="str">
        <f aca="false">IF(AE18="","",SUM(AC18+AE18)-1)</f>
        <v/>
      </c>
      <c r="AE18" s="153"/>
      <c r="AF18" s="156"/>
      <c r="AG18" s="157"/>
      <c r="AH18" s="157"/>
      <c r="AI18" s="155" t="str">
        <f aca="false">IF(AJ18="","",SUM(AH18+AJ18)-1)</f>
        <v/>
      </c>
      <c r="AJ18" s="157"/>
      <c r="AK18" s="158" t="n">
        <f aca="false">SUM(K18-AE18-Z18-U18-Q18-AJ18)</f>
        <v>0</v>
      </c>
      <c r="AL18" s="159" t="n">
        <f aca="false">O18+W18+AB18+AG18</f>
        <v>0</v>
      </c>
      <c r="AM18" s="160" t="n">
        <f aca="false">SUM(L18-AL18)</f>
        <v>0</v>
      </c>
      <c r="AN18" s="80"/>
      <c r="AO18" s="170"/>
      <c r="AP18" s="80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3"/>
      <c r="DD18" s="163"/>
      <c r="DE18" s="163"/>
      <c r="DF18" s="163"/>
      <c r="DG18" s="164"/>
      <c r="DH18" s="164"/>
    </row>
    <row r="19" customFormat="false" ht="12.75" hidden="false" customHeight="false" outlineLevel="0" collapsed="false">
      <c r="A19" s="90"/>
      <c r="B19" s="138" t="n">
        <f aca="false">Datos!B15</f>
        <v>9</v>
      </c>
      <c r="C19" s="138" t="str">
        <f aca="false">IF(Datos!C15="","",Datos!C15)</f>
        <v/>
      </c>
      <c r="D19" s="138" t="str">
        <f aca="false">IF(Datos!D15="","",Datos!D15)</f>
        <v/>
      </c>
      <c r="E19" s="138" t="str">
        <f aca="false">IF(Datos!E15="","",Datos!E15)</f>
        <v/>
      </c>
      <c r="F19" s="138" t="str">
        <f aca="false">IF(Datos!F15="","",Datos!F15)</f>
        <v/>
      </c>
      <c r="G19" s="139"/>
      <c r="H19" s="138" t="n">
        <f aca="false">Datos!G15</f>
        <v>0</v>
      </c>
      <c r="I19" s="140" t="str">
        <f aca="false">IF(Datos!H15="","",Datos!H15)</f>
        <v/>
      </c>
      <c r="J19" s="140" t="str">
        <f aca="false">Datos!I15</f>
        <v/>
      </c>
      <c r="K19" s="138" t="n">
        <f aca="false">Datos!J15</f>
        <v>0</v>
      </c>
      <c r="L19" s="141" t="n">
        <f aca="false">Datos!AK15</f>
        <v>0</v>
      </c>
      <c r="M19" s="104"/>
      <c r="N19" s="165"/>
      <c r="O19" s="150"/>
      <c r="P19" s="145"/>
      <c r="Q19" s="145"/>
      <c r="R19" s="145"/>
      <c r="S19" s="166"/>
      <c r="T19" s="167" t="str">
        <f aca="false">IF(U19="","",SUM(S19+U19)-1)</f>
        <v/>
      </c>
      <c r="U19" s="168"/>
      <c r="V19" s="169"/>
      <c r="W19" s="150"/>
      <c r="X19" s="151"/>
      <c r="Y19" s="152" t="str">
        <f aca="false">IF(Z19="","",SUM(X19+Z19)-1)</f>
        <v/>
      </c>
      <c r="Z19" s="153"/>
      <c r="AA19" s="169"/>
      <c r="AB19" s="150"/>
      <c r="AC19" s="154"/>
      <c r="AD19" s="155" t="str">
        <f aca="false">IF(AE19="","",SUM(AC19+AE19)-1)</f>
        <v/>
      </c>
      <c r="AE19" s="153"/>
      <c r="AF19" s="156"/>
      <c r="AG19" s="157"/>
      <c r="AH19" s="157"/>
      <c r="AI19" s="155" t="str">
        <f aca="false">IF(AJ19="","",SUM(AH19+AJ19)-1)</f>
        <v/>
      </c>
      <c r="AJ19" s="157"/>
      <c r="AK19" s="158" t="n">
        <f aca="false">SUM(K19-AE19-Z19-U19-Q19-AJ19)</f>
        <v>0</v>
      </c>
      <c r="AL19" s="159" t="n">
        <f aca="false">O19+W19+AB19+AG19</f>
        <v>0</v>
      </c>
      <c r="AM19" s="160" t="n">
        <f aca="false">SUM(L19-AL19)</f>
        <v>0</v>
      </c>
      <c r="AN19" s="80"/>
      <c r="AO19" s="80"/>
      <c r="AP19" s="80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3"/>
      <c r="DD19" s="163"/>
      <c r="DE19" s="163"/>
      <c r="DF19" s="163"/>
      <c r="DG19" s="164"/>
      <c r="DH19" s="164"/>
    </row>
    <row r="20" customFormat="false" ht="12.75" hidden="false" customHeight="false" outlineLevel="0" collapsed="false">
      <c r="A20" s="90"/>
      <c r="B20" s="138" t="n">
        <f aca="false">Datos!B16</f>
        <v>10</v>
      </c>
      <c r="C20" s="138" t="str">
        <f aca="false">IF(Datos!C16="","",Datos!C16)</f>
        <v/>
      </c>
      <c r="D20" s="138" t="str">
        <f aca="false">IF(Datos!D16="","",Datos!D16)</f>
        <v/>
      </c>
      <c r="E20" s="138" t="str">
        <f aca="false">IF(Datos!E16="","",Datos!E16)</f>
        <v/>
      </c>
      <c r="F20" s="138" t="str">
        <f aca="false">IF(Datos!F16="","",Datos!F16)</f>
        <v/>
      </c>
      <c r="G20" s="139"/>
      <c r="H20" s="138" t="n">
        <f aca="false">Datos!G16</f>
        <v>0</v>
      </c>
      <c r="I20" s="140" t="str">
        <f aca="false">IF(Datos!H16="","",Datos!H16)</f>
        <v/>
      </c>
      <c r="J20" s="140" t="str">
        <f aca="false">Datos!I16</f>
        <v/>
      </c>
      <c r="K20" s="138" t="n">
        <f aca="false">Datos!J16</f>
        <v>0</v>
      </c>
      <c r="L20" s="141" t="n">
        <f aca="false">Datos!AK16</f>
        <v>0</v>
      </c>
      <c r="M20" s="104"/>
      <c r="N20" s="165"/>
      <c r="O20" s="150"/>
      <c r="P20" s="145"/>
      <c r="Q20" s="145"/>
      <c r="R20" s="145"/>
      <c r="S20" s="166"/>
      <c r="T20" s="167" t="str">
        <f aca="false">IF(U20="","",SUM(S20+U20)-1)</f>
        <v/>
      </c>
      <c r="U20" s="168"/>
      <c r="V20" s="169"/>
      <c r="W20" s="150"/>
      <c r="X20" s="151"/>
      <c r="Y20" s="152" t="str">
        <f aca="false">IF(Z20="","",SUM(X20+Z20)-1)</f>
        <v/>
      </c>
      <c r="Z20" s="153"/>
      <c r="AA20" s="149"/>
      <c r="AB20" s="150"/>
      <c r="AC20" s="154"/>
      <c r="AD20" s="155" t="str">
        <f aca="false">IF(AE20="","",SUM(AC20+AE20)-1)</f>
        <v/>
      </c>
      <c r="AE20" s="153"/>
      <c r="AF20" s="156"/>
      <c r="AG20" s="157"/>
      <c r="AH20" s="157"/>
      <c r="AI20" s="155" t="str">
        <f aca="false">IF(AJ20="","",SUM(AH20+AJ20)-1)</f>
        <v/>
      </c>
      <c r="AJ20" s="157"/>
      <c r="AK20" s="158" t="n">
        <f aca="false">SUM(K20-AE20-Z20-U20-Q20-AJ20)</f>
        <v>0</v>
      </c>
      <c r="AL20" s="159" t="n">
        <f aca="false">O20+W20+AB20+AG20</f>
        <v>0</v>
      </c>
      <c r="AM20" s="160" t="n">
        <f aca="false">SUM(L20-AL20)</f>
        <v>0</v>
      </c>
      <c r="AN20" s="80"/>
      <c r="AO20" s="170"/>
      <c r="AP20" s="80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3"/>
      <c r="DD20" s="163"/>
      <c r="DE20" s="163"/>
      <c r="DF20" s="163"/>
      <c r="DG20" s="164"/>
      <c r="DH20" s="164"/>
    </row>
    <row r="21" customFormat="false" ht="12.75" hidden="false" customHeight="false" outlineLevel="0" collapsed="false">
      <c r="A21" s="90"/>
      <c r="B21" s="138" t="n">
        <f aca="false">Datos!B17</f>
        <v>11</v>
      </c>
      <c r="C21" s="138" t="str">
        <f aca="false">IF(Datos!C17="","",Datos!C17)</f>
        <v/>
      </c>
      <c r="D21" s="138" t="str">
        <f aca="false">IF(Datos!D17="","",Datos!D17)</f>
        <v/>
      </c>
      <c r="E21" s="138" t="str">
        <f aca="false">IF(Datos!E17="","",Datos!E17)</f>
        <v/>
      </c>
      <c r="F21" s="138" t="str">
        <f aca="false">IF(Datos!F17="","",Datos!F17)</f>
        <v/>
      </c>
      <c r="G21" s="139"/>
      <c r="H21" s="138" t="n">
        <f aca="false">Datos!G17</f>
        <v>0</v>
      </c>
      <c r="I21" s="140" t="str">
        <f aca="false">IF(Datos!H17="","",Datos!H17)</f>
        <v/>
      </c>
      <c r="J21" s="140" t="str">
        <f aca="false">Datos!I17</f>
        <v/>
      </c>
      <c r="K21" s="138" t="n">
        <f aca="false">Datos!J17</f>
        <v>0</v>
      </c>
      <c r="L21" s="141" t="n">
        <f aca="false">Datos!AK17</f>
        <v>0</v>
      </c>
      <c r="M21" s="104"/>
      <c r="N21" s="165"/>
      <c r="O21" s="150"/>
      <c r="P21" s="145"/>
      <c r="Q21" s="145"/>
      <c r="R21" s="145"/>
      <c r="S21" s="166"/>
      <c r="T21" s="167" t="str">
        <f aca="false">IF(U21="","",SUM(S21+U21)-1)</f>
        <v/>
      </c>
      <c r="U21" s="168"/>
      <c r="V21" s="169"/>
      <c r="W21" s="150"/>
      <c r="X21" s="151"/>
      <c r="Y21" s="152" t="str">
        <f aca="false">IF(Z21="","",SUM(X21+Z21)-1)</f>
        <v/>
      </c>
      <c r="Z21" s="153"/>
      <c r="AA21" s="169"/>
      <c r="AB21" s="150"/>
      <c r="AC21" s="154"/>
      <c r="AD21" s="155" t="str">
        <f aca="false">IF(AE21="","",SUM(AC21+AE21)-1)</f>
        <v/>
      </c>
      <c r="AE21" s="153"/>
      <c r="AF21" s="156"/>
      <c r="AG21" s="157"/>
      <c r="AH21" s="157"/>
      <c r="AI21" s="155" t="str">
        <f aca="false">IF(AJ21="","",SUM(AH21+AJ21)-1)</f>
        <v/>
      </c>
      <c r="AJ21" s="157"/>
      <c r="AK21" s="158" t="n">
        <f aca="false">SUM(K21-AE21-Z21-U21-Q21-AJ21)</f>
        <v>0</v>
      </c>
      <c r="AL21" s="159" t="n">
        <f aca="false">O21+W21+AB21+AG21</f>
        <v>0</v>
      </c>
      <c r="AM21" s="160" t="n">
        <f aca="false">SUM(L21-AL21)</f>
        <v>0</v>
      </c>
      <c r="AN21" s="80"/>
      <c r="AO21" s="80"/>
      <c r="AP21" s="80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3"/>
      <c r="DD21" s="163"/>
      <c r="DE21" s="163"/>
      <c r="DF21" s="163"/>
      <c r="DG21" s="164"/>
      <c r="DH21" s="164"/>
    </row>
    <row r="22" customFormat="false" ht="12.75" hidden="false" customHeight="false" outlineLevel="0" collapsed="false">
      <c r="A22" s="90"/>
      <c r="B22" s="138" t="n">
        <f aca="false">Datos!B18</f>
        <v>12</v>
      </c>
      <c r="C22" s="138" t="str">
        <f aca="false">IF(Datos!C18="","",Datos!C18)</f>
        <v/>
      </c>
      <c r="D22" s="138" t="str">
        <f aca="false">IF(Datos!D18="","",Datos!D18)</f>
        <v/>
      </c>
      <c r="E22" s="138" t="str">
        <f aca="false">IF(Datos!E18="","",Datos!E18)</f>
        <v/>
      </c>
      <c r="F22" s="138" t="str">
        <f aca="false">IF(Datos!F18="","",Datos!F18)</f>
        <v/>
      </c>
      <c r="G22" s="139"/>
      <c r="H22" s="138" t="n">
        <f aca="false">Datos!G18</f>
        <v>0</v>
      </c>
      <c r="I22" s="140" t="str">
        <f aca="false">IF(Datos!H18="","",Datos!H18)</f>
        <v/>
      </c>
      <c r="J22" s="140" t="str">
        <f aca="false">Datos!I18</f>
        <v/>
      </c>
      <c r="K22" s="138" t="n">
        <f aca="false">Datos!J18</f>
        <v>0</v>
      </c>
      <c r="L22" s="141" t="n">
        <f aca="false">Datos!AK18</f>
        <v>0</v>
      </c>
      <c r="M22" s="104"/>
      <c r="N22" s="165"/>
      <c r="O22" s="150"/>
      <c r="P22" s="145"/>
      <c r="Q22" s="145"/>
      <c r="R22" s="145"/>
      <c r="S22" s="166"/>
      <c r="T22" s="167" t="str">
        <f aca="false">IF(U22="","",SUM(S22+U22)-1)</f>
        <v/>
      </c>
      <c r="U22" s="168"/>
      <c r="V22" s="149"/>
      <c r="W22" s="150"/>
      <c r="X22" s="151"/>
      <c r="Y22" s="152" t="str">
        <f aca="false">IF(Z22="","",SUM(X22+Z22)-1)</f>
        <v/>
      </c>
      <c r="Z22" s="153"/>
      <c r="AA22" s="149"/>
      <c r="AB22" s="150"/>
      <c r="AC22" s="154"/>
      <c r="AD22" s="155" t="str">
        <f aca="false">IF(AE22="","",SUM(AC22+AE22)-1)</f>
        <v/>
      </c>
      <c r="AE22" s="153"/>
      <c r="AF22" s="156"/>
      <c r="AG22" s="157"/>
      <c r="AH22" s="157"/>
      <c r="AI22" s="155" t="str">
        <f aca="false">IF(AJ22="","",SUM(AH22+AJ22)-1)</f>
        <v/>
      </c>
      <c r="AJ22" s="157"/>
      <c r="AK22" s="158" t="n">
        <f aca="false">SUM(K22-AE22-Z22-U22-Q22-AJ22)</f>
        <v>0</v>
      </c>
      <c r="AL22" s="159" t="n">
        <f aca="false">O22+W22+AB22+AG22</f>
        <v>0</v>
      </c>
      <c r="AM22" s="160" t="n">
        <f aca="false">SUM(L22-AL22)</f>
        <v>0</v>
      </c>
      <c r="AN22" s="80"/>
      <c r="AO22" s="80"/>
      <c r="AP22" s="80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3"/>
      <c r="DD22" s="163"/>
      <c r="DE22" s="163"/>
      <c r="DF22" s="163"/>
      <c r="DG22" s="164"/>
      <c r="DH22" s="164"/>
    </row>
    <row r="23" customFormat="false" ht="12.75" hidden="false" customHeight="false" outlineLevel="0" collapsed="false">
      <c r="A23" s="90"/>
      <c r="B23" s="138" t="n">
        <f aca="false">Datos!B19</f>
        <v>13</v>
      </c>
      <c r="C23" s="138" t="str">
        <f aca="false">IF(Datos!C19="","",Datos!C19)</f>
        <v/>
      </c>
      <c r="D23" s="138" t="str">
        <f aca="false">IF(Datos!D19="","",Datos!D19)</f>
        <v/>
      </c>
      <c r="E23" s="138" t="str">
        <f aca="false">IF(Datos!E19="","",Datos!E19)</f>
        <v/>
      </c>
      <c r="F23" s="138" t="str">
        <f aca="false">IF(Datos!F19="","",Datos!F19)</f>
        <v/>
      </c>
      <c r="G23" s="139"/>
      <c r="H23" s="138" t="n">
        <f aca="false">Datos!G19</f>
        <v>0</v>
      </c>
      <c r="I23" s="140" t="str">
        <f aca="false">IF(Datos!H19="","",Datos!H19)</f>
        <v/>
      </c>
      <c r="J23" s="140" t="str">
        <f aca="false">Datos!I19</f>
        <v/>
      </c>
      <c r="K23" s="138" t="n">
        <f aca="false">Datos!J19</f>
        <v>0</v>
      </c>
      <c r="L23" s="141" t="n">
        <f aca="false">Datos!AK19</f>
        <v>0</v>
      </c>
      <c r="M23" s="104"/>
      <c r="N23" s="165"/>
      <c r="O23" s="150"/>
      <c r="P23" s="145"/>
      <c r="Q23" s="145"/>
      <c r="R23" s="145"/>
      <c r="S23" s="166"/>
      <c r="T23" s="167" t="str">
        <f aca="false">IF(U23="","",SUM(S23+U23)-1)</f>
        <v/>
      </c>
      <c r="U23" s="168"/>
      <c r="V23" s="149"/>
      <c r="W23" s="150"/>
      <c r="X23" s="151"/>
      <c r="Y23" s="152" t="str">
        <f aca="false">IF(Z23="","",SUM(X23+Z23)-1)</f>
        <v/>
      </c>
      <c r="Z23" s="153"/>
      <c r="AA23" s="149"/>
      <c r="AB23" s="150"/>
      <c r="AC23" s="154"/>
      <c r="AD23" s="155" t="str">
        <f aca="false">IF(AE23="","",SUM(AC23+AE23)-1)</f>
        <v/>
      </c>
      <c r="AE23" s="153"/>
      <c r="AF23" s="156"/>
      <c r="AG23" s="157"/>
      <c r="AH23" s="157"/>
      <c r="AI23" s="155" t="str">
        <f aca="false">IF(AJ23="","",SUM(AH23+AJ23)-1)</f>
        <v/>
      </c>
      <c r="AJ23" s="157"/>
      <c r="AK23" s="158" t="n">
        <f aca="false">SUM(K23-AE23-Z23-U23-Q23-AJ23)</f>
        <v>0</v>
      </c>
      <c r="AL23" s="159" t="n">
        <f aca="false">O23+W23+AB23+AG23</f>
        <v>0</v>
      </c>
      <c r="AM23" s="160" t="n">
        <f aca="false">SUM(L23-AL23)</f>
        <v>0</v>
      </c>
      <c r="AN23" s="80"/>
      <c r="AO23" s="80"/>
      <c r="AP23" s="80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71"/>
      <c r="DD23" s="163"/>
      <c r="DE23" s="163"/>
      <c r="DF23" s="163"/>
      <c r="DG23" s="164"/>
      <c r="DH23" s="164"/>
    </row>
    <row r="24" customFormat="false" ht="12.75" hidden="false" customHeight="false" outlineLevel="0" collapsed="false">
      <c r="A24" s="90"/>
      <c r="B24" s="138" t="n">
        <f aca="false">Datos!B20</f>
        <v>14</v>
      </c>
      <c r="C24" s="138" t="str">
        <f aca="false">IF(Datos!C20="","",Datos!C20)</f>
        <v/>
      </c>
      <c r="D24" s="138" t="str">
        <f aca="false">IF(Datos!D20="","",Datos!D20)</f>
        <v/>
      </c>
      <c r="E24" s="138" t="str">
        <f aca="false">IF(Datos!E20="","",Datos!E20)</f>
        <v/>
      </c>
      <c r="F24" s="138" t="str">
        <f aca="false">IF(Datos!F20="","",Datos!F20)</f>
        <v/>
      </c>
      <c r="G24" s="139"/>
      <c r="H24" s="138" t="n">
        <f aca="false">Datos!G20</f>
        <v>0</v>
      </c>
      <c r="I24" s="140" t="str">
        <f aca="false">IF(Datos!H20="","",Datos!H20)</f>
        <v/>
      </c>
      <c r="J24" s="140" t="str">
        <f aca="false">Datos!I20</f>
        <v/>
      </c>
      <c r="K24" s="138" t="n">
        <f aca="false">Datos!J20</f>
        <v>0</v>
      </c>
      <c r="L24" s="141" t="n">
        <f aca="false">Datos!AK20</f>
        <v>0</v>
      </c>
      <c r="M24" s="104"/>
      <c r="N24" s="165"/>
      <c r="O24" s="150"/>
      <c r="P24" s="145"/>
      <c r="Q24" s="145"/>
      <c r="R24" s="145"/>
      <c r="S24" s="166"/>
      <c r="T24" s="167" t="str">
        <f aca="false">IF(U24="","",SUM(S24+U24)-1)</f>
        <v/>
      </c>
      <c r="U24" s="168"/>
      <c r="V24" s="169"/>
      <c r="W24" s="150"/>
      <c r="X24" s="151"/>
      <c r="Y24" s="152" t="str">
        <f aca="false">IF(Z24="","",SUM(X24+Z24)-1)</f>
        <v/>
      </c>
      <c r="Z24" s="153"/>
      <c r="AA24" s="169"/>
      <c r="AB24" s="150"/>
      <c r="AC24" s="154"/>
      <c r="AD24" s="155" t="str">
        <f aca="false">IF(AE24="","",SUM(AC24+AE24)-1)</f>
        <v/>
      </c>
      <c r="AE24" s="153"/>
      <c r="AF24" s="156"/>
      <c r="AG24" s="157"/>
      <c r="AH24" s="157"/>
      <c r="AI24" s="155" t="str">
        <f aca="false">IF(AJ24="","",SUM(AH24+AJ24)-1)</f>
        <v/>
      </c>
      <c r="AJ24" s="157"/>
      <c r="AK24" s="158" t="n">
        <f aca="false">SUM(K24-AE24-Z24-U24-Q24-AJ24)</f>
        <v>0</v>
      </c>
      <c r="AL24" s="159" t="n">
        <f aca="false">O24+W24+AB24+AG24</f>
        <v>0</v>
      </c>
      <c r="AM24" s="160" t="n">
        <f aca="false">SUM(L24-AL24)</f>
        <v>0</v>
      </c>
      <c r="AN24" s="80"/>
      <c r="AO24" s="80"/>
      <c r="AP24" s="80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3"/>
      <c r="DD24" s="163"/>
      <c r="DE24" s="163"/>
      <c r="DF24" s="163"/>
      <c r="DG24" s="164"/>
      <c r="DH24" s="164"/>
    </row>
    <row r="25" customFormat="false" ht="12.75" hidden="false" customHeight="false" outlineLevel="0" collapsed="false">
      <c r="A25" s="90"/>
      <c r="B25" s="138" t="n">
        <f aca="false">Datos!B21</f>
        <v>15</v>
      </c>
      <c r="C25" s="138" t="str">
        <f aca="false">IF(Datos!C21="","",Datos!C21)</f>
        <v/>
      </c>
      <c r="D25" s="138" t="str">
        <f aca="false">IF(Datos!D21="","",Datos!D21)</f>
        <v/>
      </c>
      <c r="E25" s="138" t="str">
        <f aca="false">IF(Datos!E21="","",Datos!E21)</f>
        <v/>
      </c>
      <c r="F25" s="138" t="str">
        <f aca="false">IF(Datos!F21="","",Datos!F21)</f>
        <v/>
      </c>
      <c r="G25" s="139"/>
      <c r="H25" s="138" t="n">
        <f aca="false">Datos!G21</f>
        <v>0</v>
      </c>
      <c r="I25" s="140" t="str">
        <f aca="false">IF(Datos!H21="","",Datos!H21)</f>
        <v/>
      </c>
      <c r="J25" s="140" t="str">
        <f aca="false">Datos!I21</f>
        <v/>
      </c>
      <c r="K25" s="138" t="n">
        <f aca="false">Datos!J21</f>
        <v>0</v>
      </c>
      <c r="L25" s="141" t="n">
        <f aca="false">Datos!AK21</f>
        <v>0</v>
      </c>
      <c r="M25" s="104"/>
      <c r="N25" s="165"/>
      <c r="O25" s="150"/>
      <c r="P25" s="145"/>
      <c r="Q25" s="145"/>
      <c r="R25" s="145"/>
      <c r="S25" s="166"/>
      <c r="T25" s="167" t="str">
        <f aca="false">IF(U25="","",SUM(S25+U25)-1)</f>
        <v/>
      </c>
      <c r="U25" s="168"/>
      <c r="V25" s="169"/>
      <c r="W25" s="150"/>
      <c r="X25" s="151"/>
      <c r="Y25" s="152" t="str">
        <f aca="false">IF(Z25="","",SUM(X25+Z25)-1)</f>
        <v/>
      </c>
      <c r="Z25" s="153"/>
      <c r="AA25" s="169"/>
      <c r="AB25" s="150"/>
      <c r="AC25" s="154"/>
      <c r="AD25" s="155" t="str">
        <f aca="false">IF(AE25="","",SUM(AC25+AE25)-1)</f>
        <v/>
      </c>
      <c r="AE25" s="153"/>
      <c r="AF25" s="156"/>
      <c r="AG25" s="157"/>
      <c r="AH25" s="157"/>
      <c r="AI25" s="155" t="str">
        <f aca="false">IF(AJ25="","",SUM(AH25+AJ25)-1)</f>
        <v/>
      </c>
      <c r="AJ25" s="157"/>
      <c r="AK25" s="158" t="n">
        <f aca="false">SUM(K25-AE25-Z25-U25-Q25-AJ25)</f>
        <v>0</v>
      </c>
      <c r="AL25" s="159" t="n">
        <f aca="false">O25+W25+AB25+AG25</f>
        <v>0</v>
      </c>
      <c r="AM25" s="160" t="n">
        <f aca="false">SUM(L25-AL25)</f>
        <v>0</v>
      </c>
      <c r="AN25" s="80"/>
      <c r="AO25" s="80"/>
      <c r="AP25" s="80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3"/>
      <c r="DD25" s="163"/>
      <c r="DE25" s="163"/>
      <c r="DF25" s="163"/>
      <c r="DG25" s="164"/>
      <c r="DH25" s="164"/>
    </row>
    <row r="26" customFormat="false" ht="12.75" hidden="false" customHeight="false" outlineLevel="0" collapsed="false">
      <c r="A26" s="90"/>
      <c r="B26" s="138" t="n">
        <f aca="false">Datos!B22</f>
        <v>16</v>
      </c>
      <c r="C26" s="138" t="str">
        <f aca="false">IF(Datos!C22="","",Datos!C22)</f>
        <v/>
      </c>
      <c r="D26" s="138" t="str">
        <f aca="false">IF(Datos!D22="","",Datos!D22)</f>
        <v/>
      </c>
      <c r="E26" s="138" t="str">
        <f aca="false">IF(Datos!E22="","",Datos!E22)</f>
        <v/>
      </c>
      <c r="F26" s="138" t="str">
        <f aca="false">IF(Datos!F22="","",Datos!F22)</f>
        <v/>
      </c>
      <c r="G26" s="139"/>
      <c r="H26" s="138" t="n">
        <f aca="false">Datos!G22</f>
        <v>0</v>
      </c>
      <c r="I26" s="140" t="str">
        <f aca="false">IF(Datos!H22="","",Datos!H22)</f>
        <v/>
      </c>
      <c r="J26" s="140" t="str">
        <f aca="false">Datos!I22</f>
        <v/>
      </c>
      <c r="K26" s="138" t="n">
        <f aca="false">Datos!J22</f>
        <v>0</v>
      </c>
      <c r="L26" s="141" t="n">
        <f aca="false">Datos!AK22</f>
        <v>0</v>
      </c>
      <c r="M26" s="104"/>
      <c r="N26" s="165"/>
      <c r="O26" s="150"/>
      <c r="P26" s="145"/>
      <c r="Q26" s="145"/>
      <c r="R26" s="145"/>
      <c r="S26" s="166"/>
      <c r="T26" s="167" t="str">
        <f aca="false">IF(U26="","",SUM(S26+U26)-1)</f>
        <v/>
      </c>
      <c r="U26" s="168"/>
      <c r="V26" s="169"/>
      <c r="W26" s="150"/>
      <c r="X26" s="151"/>
      <c r="Y26" s="152" t="str">
        <f aca="false">IF(Z26="","",SUM(X26+Z26)-1)</f>
        <v/>
      </c>
      <c r="Z26" s="153"/>
      <c r="AA26" s="169"/>
      <c r="AB26" s="150"/>
      <c r="AC26" s="154"/>
      <c r="AD26" s="155" t="str">
        <f aca="false">IF(AE26="","",SUM(AC26+AE26)-1)</f>
        <v/>
      </c>
      <c r="AE26" s="153"/>
      <c r="AF26" s="156"/>
      <c r="AG26" s="157"/>
      <c r="AH26" s="157"/>
      <c r="AI26" s="155" t="str">
        <f aca="false">IF(AJ26="","",SUM(AH26+AJ26)-1)</f>
        <v/>
      </c>
      <c r="AJ26" s="157"/>
      <c r="AK26" s="158" t="n">
        <f aca="false">SUM(K26-AE26-Z26-U26-Q26-AJ26)</f>
        <v>0</v>
      </c>
      <c r="AL26" s="159" t="n">
        <f aca="false">O26+W26+AB26+AG26</f>
        <v>0</v>
      </c>
      <c r="AM26" s="160" t="n">
        <f aca="false">SUM(L26-AL26)</f>
        <v>0</v>
      </c>
      <c r="AN26" s="80"/>
      <c r="AO26" s="80"/>
      <c r="AP26" s="80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3"/>
      <c r="DD26" s="163"/>
      <c r="DE26" s="163"/>
      <c r="DF26" s="163"/>
      <c r="DG26" s="164"/>
      <c r="DH26" s="164"/>
    </row>
    <row r="27" customFormat="false" ht="12.75" hidden="false" customHeight="false" outlineLevel="0" collapsed="false">
      <c r="A27" s="90"/>
      <c r="B27" s="138" t="n">
        <f aca="false">Datos!B23</f>
        <v>17</v>
      </c>
      <c r="C27" s="138" t="str">
        <f aca="false">IF(Datos!C23="","",Datos!C23)</f>
        <v/>
      </c>
      <c r="D27" s="138" t="str">
        <f aca="false">IF(Datos!D23="","",Datos!D23)</f>
        <v/>
      </c>
      <c r="E27" s="138" t="str">
        <f aca="false">IF(Datos!E23="","",Datos!E23)</f>
        <v/>
      </c>
      <c r="F27" s="138" t="str">
        <f aca="false">IF(Datos!F23="","",Datos!F23)</f>
        <v/>
      </c>
      <c r="G27" s="139"/>
      <c r="H27" s="138" t="n">
        <f aca="false">Datos!G23</f>
        <v>0</v>
      </c>
      <c r="I27" s="140" t="str">
        <f aca="false">IF(Datos!H23="","",Datos!H23)</f>
        <v/>
      </c>
      <c r="J27" s="140" t="str">
        <f aca="false">Datos!I23</f>
        <v/>
      </c>
      <c r="K27" s="138" t="n">
        <f aca="false">Datos!J23</f>
        <v>0</v>
      </c>
      <c r="L27" s="141" t="n">
        <f aca="false">Datos!AK23</f>
        <v>0</v>
      </c>
      <c r="M27" s="104"/>
      <c r="N27" s="165"/>
      <c r="O27" s="150"/>
      <c r="P27" s="145"/>
      <c r="Q27" s="145"/>
      <c r="R27" s="145"/>
      <c r="S27" s="166"/>
      <c r="T27" s="167" t="str">
        <f aca="false">IF(U27="","",SUM(S27+U27)-1)</f>
        <v/>
      </c>
      <c r="U27" s="168"/>
      <c r="V27" s="169"/>
      <c r="W27" s="150"/>
      <c r="X27" s="151"/>
      <c r="Y27" s="152" t="str">
        <f aca="false">IF(Z27="","",SUM(X27+Z27)-1)</f>
        <v/>
      </c>
      <c r="Z27" s="153"/>
      <c r="AA27" s="169"/>
      <c r="AB27" s="150"/>
      <c r="AC27" s="154"/>
      <c r="AD27" s="155" t="str">
        <f aca="false">IF(AE27="","",SUM(AC27+AE27)-1)</f>
        <v/>
      </c>
      <c r="AE27" s="153"/>
      <c r="AF27" s="156"/>
      <c r="AG27" s="157"/>
      <c r="AH27" s="157"/>
      <c r="AI27" s="155" t="str">
        <f aca="false">IF(AJ27="","",SUM(AH27+AJ27)-1)</f>
        <v/>
      </c>
      <c r="AJ27" s="157"/>
      <c r="AK27" s="158" t="n">
        <f aca="false">SUM(K27-AE27-Z27-U27-Q27-AJ27)</f>
        <v>0</v>
      </c>
      <c r="AL27" s="159" t="n">
        <f aca="false">O27+W27+AB27+AG27</f>
        <v>0</v>
      </c>
      <c r="AM27" s="160" t="n">
        <f aca="false">SUM(L27-AL27)</f>
        <v>0</v>
      </c>
      <c r="AN27" s="80"/>
      <c r="AO27" s="80"/>
      <c r="AP27" s="80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3"/>
      <c r="DD27" s="163"/>
      <c r="DE27" s="163"/>
      <c r="DF27" s="163"/>
      <c r="DG27" s="164"/>
      <c r="DH27" s="164"/>
    </row>
    <row r="28" customFormat="false" ht="12.75" hidden="false" customHeight="false" outlineLevel="0" collapsed="false">
      <c r="A28" s="90"/>
      <c r="B28" s="138" t="n">
        <f aca="false">Datos!B24</f>
        <v>18</v>
      </c>
      <c r="C28" s="138" t="str">
        <f aca="false">IF(Datos!C24="","",Datos!C24)</f>
        <v/>
      </c>
      <c r="D28" s="138" t="str">
        <f aca="false">IF(Datos!D24="","",Datos!D24)</f>
        <v/>
      </c>
      <c r="E28" s="138" t="str">
        <f aca="false">IF(Datos!E24="","",Datos!E24)</f>
        <v/>
      </c>
      <c r="F28" s="138" t="str">
        <f aca="false">IF(Datos!F24="","",Datos!F24)</f>
        <v/>
      </c>
      <c r="G28" s="139"/>
      <c r="H28" s="138" t="n">
        <f aca="false">Datos!G24</f>
        <v>0</v>
      </c>
      <c r="I28" s="140" t="str">
        <f aca="false">IF(Datos!H24="","",Datos!H24)</f>
        <v/>
      </c>
      <c r="J28" s="140" t="str">
        <f aca="false">Datos!I24</f>
        <v/>
      </c>
      <c r="K28" s="138" t="n">
        <f aca="false">Datos!J24</f>
        <v>0</v>
      </c>
      <c r="L28" s="141" t="n">
        <f aca="false">Datos!AK24</f>
        <v>0</v>
      </c>
      <c r="M28" s="104"/>
      <c r="N28" s="165"/>
      <c r="O28" s="150"/>
      <c r="P28" s="145"/>
      <c r="Q28" s="145"/>
      <c r="R28" s="145"/>
      <c r="S28" s="166"/>
      <c r="T28" s="167" t="str">
        <f aca="false">IF(U28="","",SUM(S28+U28)-1)</f>
        <v/>
      </c>
      <c r="U28" s="168"/>
      <c r="V28" s="169"/>
      <c r="W28" s="150"/>
      <c r="X28" s="151"/>
      <c r="Y28" s="152" t="str">
        <f aca="false">IF(Z28="","",SUM(X28+Z28)-1)</f>
        <v/>
      </c>
      <c r="Z28" s="153"/>
      <c r="AA28" s="169"/>
      <c r="AB28" s="150"/>
      <c r="AC28" s="154"/>
      <c r="AD28" s="155" t="str">
        <f aca="false">IF(AE28="","",SUM(AC28+AE28)-1)</f>
        <v/>
      </c>
      <c r="AE28" s="153"/>
      <c r="AF28" s="156"/>
      <c r="AG28" s="157"/>
      <c r="AH28" s="157"/>
      <c r="AI28" s="155" t="str">
        <f aca="false">IF(AJ28="","",SUM(AH28+AJ28)-1)</f>
        <v/>
      </c>
      <c r="AJ28" s="157"/>
      <c r="AK28" s="158" t="n">
        <f aca="false">SUM(K28-AE28-Z28-U28-Q28-AJ28)</f>
        <v>0</v>
      </c>
      <c r="AL28" s="159" t="n">
        <f aca="false">O28+W28+AB28+AG28</f>
        <v>0</v>
      </c>
      <c r="AM28" s="160" t="n">
        <f aca="false">SUM(L28-AL28)</f>
        <v>0</v>
      </c>
      <c r="AN28" s="80"/>
      <c r="AO28" s="80"/>
      <c r="AP28" s="80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3"/>
      <c r="DD28" s="163"/>
      <c r="DE28" s="163"/>
      <c r="DF28" s="163"/>
      <c r="DG28" s="164"/>
      <c r="DH28" s="164"/>
    </row>
    <row r="29" customFormat="false" ht="12.75" hidden="false" customHeight="false" outlineLevel="0" collapsed="false">
      <c r="A29" s="90"/>
      <c r="B29" s="138" t="n">
        <f aca="false">Datos!B25</f>
        <v>19</v>
      </c>
      <c r="C29" s="138" t="str">
        <f aca="false">IF(Datos!C25="","",Datos!C25)</f>
        <v/>
      </c>
      <c r="D29" s="138" t="str">
        <f aca="false">IF(Datos!D25="","",Datos!D25)</f>
        <v/>
      </c>
      <c r="E29" s="138" t="str">
        <f aca="false">IF(Datos!E25="","",Datos!E25)</f>
        <v/>
      </c>
      <c r="F29" s="138" t="str">
        <f aca="false">IF(Datos!F25="","",Datos!F25)</f>
        <v/>
      </c>
      <c r="G29" s="139"/>
      <c r="H29" s="138" t="n">
        <f aca="false">Datos!G25</f>
        <v>0</v>
      </c>
      <c r="I29" s="140" t="str">
        <f aca="false">IF(Datos!H25="","",Datos!H25)</f>
        <v/>
      </c>
      <c r="J29" s="140" t="str">
        <f aca="false">Datos!I25</f>
        <v/>
      </c>
      <c r="K29" s="138" t="n">
        <f aca="false">Datos!J25</f>
        <v>0</v>
      </c>
      <c r="L29" s="141" t="n">
        <f aca="false">Datos!AK25</f>
        <v>0</v>
      </c>
      <c r="M29" s="104"/>
      <c r="N29" s="165"/>
      <c r="O29" s="150"/>
      <c r="P29" s="145"/>
      <c r="Q29" s="145"/>
      <c r="R29" s="145"/>
      <c r="S29" s="166"/>
      <c r="T29" s="167" t="str">
        <f aca="false">IF(U29="","",SUM(S29+U29)-1)</f>
        <v/>
      </c>
      <c r="U29" s="168"/>
      <c r="V29" s="169"/>
      <c r="W29" s="150"/>
      <c r="X29" s="151"/>
      <c r="Y29" s="152" t="str">
        <f aca="false">IF(Z29="","",SUM(X29+Z29)-1)</f>
        <v/>
      </c>
      <c r="Z29" s="153"/>
      <c r="AA29" s="169"/>
      <c r="AB29" s="150"/>
      <c r="AC29" s="154"/>
      <c r="AD29" s="155" t="str">
        <f aca="false">IF(AE29="","",SUM(AC29+AE29)-1)</f>
        <v/>
      </c>
      <c r="AE29" s="153"/>
      <c r="AF29" s="156"/>
      <c r="AG29" s="157"/>
      <c r="AH29" s="157"/>
      <c r="AI29" s="155" t="str">
        <f aca="false">IF(AJ29="","",SUM(AH29+AJ29)-1)</f>
        <v/>
      </c>
      <c r="AJ29" s="157"/>
      <c r="AK29" s="158" t="n">
        <f aca="false">SUM(K29-AE29-Z29-U29-Q29-AJ29)</f>
        <v>0</v>
      </c>
      <c r="AL29" s="159" t="n">
        <f aca="false">O29+W29+AB29+AG29</f>
        <v>0</v>
      </c>
      <c r="AM29" s="160" t="n">
        <f aca="false">SUM(L29-AL29)</f>
        <v>0</v>
      </c>
      <c r="AN29" s="80"/>
      <c r="AO29" s="80"/>
      <c r="AP29" s="80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3"/>
      <c r="DD29" s="163"/>
      <c r="DE29" s="163"/>
      <c r="DF29" s="163"/>
      <c r="DG29" s="164"/>
      <c r="DH29" s="164"/>
    </row>
    <row r="30" customFormat="false" ht="12.75" hidden="false" customHeight="false" outlineLevel="0" collapsed="false">
      <c r="A30" s="90"/>
      <c r="B30" s="138" t="n">
        <f aca="false">Datos!B26</f>
        <v>20</v>
      </c>
      <c r="C30" s="138" t="str">
        <f aca="false">IF(Datos!C26="","",Datos!C26)</f>
        <v/>
      </c>
      <c r="D30" s="138" t="str">
        <f aca="false">IF(Datos!D26="","",Datos!D26)</f>
        <v/>
      </c>
      <c r="E30" s="138" t="str">
        <f aca="false">IF(Datos!E26="","",Datos!E26)</f>
        <v/>
      </c>
      <c r="F30" s="138" t="str">
        <f aca="false">IF(Datos!F26="","",Datos!F26)</f>
        <v/>
      </c>
      <c r="G30" s="139"/>
      <c r="H30" s="138" t="n">
        <f aca="false">Datos!H26</f>
        <v>0</v>
      </c>
      <c r="I30" s="140" t="str">
        <f aca="false">IF(Datos!H26="","",Datos!H26)</f>
        <v/>
      </c>
      <c r="J30" s="140" t="str">
        <f aca="false">Datos!I26</f>
        <v/>
      </c>
      <c r="K30" s="138" t="n">
        <f aca="false">Datos!J26</f>
        <v>0</v>
      </c>
      <c r="L30" s="141" t="n">
        <f aca="false">Datos!AK26</f>
        <v>0</v>
      </c>
      <c r="M30" s="104"/>
      <c r="N30" s="165"/>
      <c r="O30" s="150"/>
      <c r="P30" s="145"/>
      <c r="Q30" s="145"/>
      <c r="R30" s="145"/>
      <c r="S30" s="166"/>
      <c r="T30" s="167" t="str">
        <f aca="false">IF(U30="","",SUM(S30+U30)-1)</f>
        <v/>
      </c>
      <c r="U30" s="168"/>
      <c r="V30" s="169"/>
      <c r="W30" s="150"/>
      <c r="X30" s="151"/>
      <c r="Y30" s="152" t="str">
        <f aca="false">IF(Z30="","",SUM(X30+Z30)-1)</f>
        <v/>
      </c>
      <c r="Z30" s="153"/>
      <c r="AA30" s="169"/>
      <c r="AB30" s="150"/>
      <c r="AC30" s="154"/>
      <c r="AD30" s="155" t="str">
        <f aca="false">IF(AE30="","",SUM(AC30+AE30)-1)</f>
        <v/>
      </c>
      <c r="AE30" s="153"/>
      <c r="AF30" s="156"/>
      <c r="AG30" s="157"/>
      <c r="AH30" s="157"/>
      <c r="AI30" s="155" t="str">
        <f aca="false">IF(AJ30="","",SUM(AH30+AJ30)-1)</f>
        <v/>
      </c>
      <c r="AJ30" s="157"/>
      <c r="AK30" s="158" t="n">
        <f aca="false">SUM(K30-AE30-Z30-U30-Q30-AJ30)</f>
        <v>0</v>
      </c>
      <c r="AL30" s="159" t="n">
        <f aca="false">O30+W30+AB30+AG30</f>
        <v>0</v>
      </c>
      <c r="AM30" s="160" t="n">
        <f aca="false">SUM(L30-AL30)</f>
        <v>0</v>
      </c>
      <c r="AN30" s="80"/>
      <c r="AO30" s="80"/>
      <c r="AP30" s="80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3"/>
      <c r="DD30" s="163"/>
      <c r="DE30" s="163"/>
      <c r="DF30" s="163"/>
      <c r="DG30" s="164"/>
      <c r="DH30" s="164"/>
    </row>
    <row r="31" customFormat="false" ht="12.75" hidden="false" customHeight="false" outlineLevel="0" collapsed="false">
      <c r="A31" s="90"/>
      <c r="B31" s="138" t="n">
        <f aca="false">Datos!B27</f>
        <v>21</v>
      </c>
      <c r="C31" s="138" t="str">
        <f aca="false">IF(Datos!C27="","",Datos!C27)</f>
        <v/>
      </c>
      <c r="D31" s="138" t="str">
        <f aca="false">IF(Datos!D27="","",Datos!D27)</f>
        <v/>
      </c>
      <c r="E31" s="138" t="str">
        <f aca="false">IF(Datos!E27="","",Datos!E27)</f>
        <v/>
      </c>
      <c r="F31" s="138" t="str">
        <f aca="false">IF(Datos!F27="","",Datos!F27)</f>
        <v/>
      </c>
      <c r="G31" s="139"/>
      <c r="H31" s="138" t="n">
        <f aca="false">Datos!G27</f>
        <v>0</v>
      </c>
      <c r="I31" s="140" t="str">
        <f aca="false">IF(Datos!H27="","",Datos!H27)</f>
        <v/>
      </c>
      <c r="J31" s="140" t="str">
        <f aca="false">Datos!I27</f>
        <v/>
      </c>
      <c r="K31" s="138" t="n">
        <f aca="false">Datos!J27</f>
        <v>0</v>
      </c>
      <c r="L31" s="141" t="n">
        <f aca="false">Datos!AK27</f>
        <v>0</v>
      </c>
      <c r="M31" s="104"/>
      <c r="N31" s="165"/>
      <c r="O31" s="150"/>
      <c r="P31" s="145"/>
      <c r="Q31" s="145"/>
      <c r="R31" s="145"/>
      <c r="S31" s="172"/>
      <c r="T31" s="167" t="str">
        <f aca="false">IF(U31="","",SUM(S31+U31)-1)</f>
        <v/>
      </c>
      <c r="U31" s="168"/>
      <c r="V31" s="149"/>
      <c r="W31" s="150"/>
      <c r="X31" s="151"/>
      <c r="Y31" s="152" t="str">
        <f aca="false">IF(Z31="","",SUM(X31+Z31)-1)</f>
        <v/>
      </c>
      <c r="Z31" s="153"/>
      <c r="AA31" s="149"/>
      <c r="AB31" s="150"/>
      <c r="AC31" s="154"/>
      <c r="AD31" s="155" t="str">
        <f aca="false">IF(AE31="","",SUM(AC31+AE31)-1)</f>
        <v/>
      </c>
      <c r="AE31" s="153"/>
      <c r="AF31" s="156"/>
      <c r="AG31" s="157"/>
      <c r="AH31" s="157"/>
      <c r="AI31" s="155" t="str">
        <f aca="false">IF(AJ31="","",SUM(AH31+AJ31)-1)</f>
        <v/>
      </c>
      <c r="AJ31" s="157"/>
      <c r="AK31" s="158" t="n">
        <f aca="false">SUM(K31-AE31-Z31-U31-Q31-AJ31)</f>
        <v>0</v>
      </c>
      <c r="AL31" s="159" t="n">
        <f aca="false">O31+W31+AB31+AG31</f>
        <v>0</v>
      </c>
      <c r="AM31" s="160" t="n">
        <f aca="false">SUM(L31-AL31)</f>
        <v>0</v>
      </c>
      <c r="AN31" s="80"/>
      <c r="AO31" s="80"/>
      <c r="AP31" s="80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3"/>
      <c r="DD31" s="163"/>
      <c r="DE31" s="163"/>
      <c r="DF31" s="163"/>
      <c r="DG31" s="164"/>
      <c r="DH31" s="164"/>
    </row>
    <row r="32" customFormat="false" ht="12.75" hidden="false" customHeight="false" outlineLevel="0" collapsed="false">
      <c r="A32" s="90"/>
      <c r="B32" s="138" t="n">
        <f aca="false">Datos!B28</f>
        <v>22</v>
      </c>
      <c r="C32" s="138" t="str">
        <f aca="false">IF(Datos!C28="","",Datos!C28)</f>
        <v/>
      </c>
      <c r="D32" s="138" t="str">
        <f aca="false">IF(Datos!D28="","",Datos!D28)</f>
        <v/>
      </c>
      <c r="E32" s="138" t="str">
        <f aca="false">IF(Datos!E28="","",Datos!E28)</f>
        <v/>
      </c>
      <c r="F32" s="138" t="str">
        <f aca="false">IF(Datos!F28="","",Datos!F28)</f>
        <v/>
      </c>
      <c r="G32" s="139"/>
      <c r="H32" s="138" t="n">
        <f aca="false">Datos!G28</f>
        <v>0</v>
      </c>
      <c r="I32" s="140" t="str">
        <f aca="false">IF(Datos!H28="","",Datos!H28)</f>
        <v/>
      </c>
      <c r="J32" s="140" t="str">
        <f aca="false">Datos!I28</f>
        <v/>
      </c>
      <c r="K32" s="138" t="n">
        <f aca="false">Datos!J28</f>
        <v>0</v>
      </c>
      <c r="L32" s="141" t="n">
        <f aca="false">Datos!AK28</f>
        <v>0</v>
      </c>
      <c r="M32" s="104"/>
      <c r="N32" s="165"/>
      <c r="O32" s="150"/>
      <c r="P32" s="145"/>
      <c r="Q32" s="145"/>
      <c r="R32" s="145"/>
      <c r="S32" s="166"/>
      <c r="T32" s="167" t="str">
        <f aca="false">IF(U32="","",SUM(S32+U32)-1)</f>
        <v/>
      </c>
      <c r="U32" s="168"/>
      <c r="V32" s="169"/>
      <c r="W32" s="150"/>
      <c r="X32" s="151"/>
      <c r="Y32" s="152" t="str">
        <f aca="false">IF(Z32="","",SUM(X32+Z32)-1)</f>
        <v/>
      </c>
      <c r="Z32" s="153"/>
      <c r="AA32" s="169"/>
      <c r="AB32" s="150"/>
      <c r="AC32" s="154"/>
      <c r="AD32" s="155" t="str">
        <f aca="false">IF(AE32="","",SUM(AC32+AE32)-1)</f>
        <v/>
      </c>
      <c r="AE32" s="153"/>
      <c r="AF32" s="156"/>
      <c r="AG32" s="157"/>
      <c r="AH32" s="157"/>
      <c r="AI32" s="155" t="str">
        <f aca="false">IF(AJ32="","",SUM(AH32+AJ32)-1)</f>
        <v/>
      </c>
      <c r="AJ32" s="157"/>
      <c r="AK32" s="158" t="n">
        <f aca="false">SUM(K32-AE32-Z32-U32-Q32-AJ32)</f>
        <v>0</v>
      </c>
      <c r="AL32" s="159" t="n">
        <f aca="false">O32+W32+AB32+AG32</f>
        <v>0</v>
      </c>
      <c r="AM32" s="160" t="n">
        <f aca="false">SUM(L32-AL32)</f>
        <v>0</v>
      </c>
      <c r="AN32" s="80"/>
      <c r="AO32" s="80"/>
      <c r="AP32" s="80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3"/>
      <c r="DD32" s="163"/>
      <c r="DE32" s="163"/>
      <c r="DF32" s="163"/>
      <c r="DG32" s="164"/>
      <c r="DH32" s="164"/>
    </row>
    <row r="33" customFormat="false" ht="12.75" hidden="false" customHeight="false" outlineLevel="0" collapsed="false">
      <c r="A33" s="90"/>
      <c r="B33" s="138" t="n">
        <f aca="false">Datos!B29</f>
        <v>23</v>
      </c>
      <c r="C33" s="138" t="str">
        <f aca="false">IF(Datos!C29="","",Datos!C29)</f>
        <v/>
      </c>
      <c r="D33" s="138" t="str">
        <f aca="false">IF(Datos!D29="","",Datos!D29)</f>
        <v/>
      </c>
      <c r="E33" s="138" t="str">
        <f aca="false">IF(Datos!E29="","",Datos!E29)</f>
        <v/>
      </c>
      <c r="F33" s="138" t="str">
        <f aca="false">IF(Datos!F29="","",Datos!F29)</f>
        <v/>
      </c>
      <c r="G33" s="139"/>
      <c r="H33" s="138" t="n">
        <f aca="false">Datos!G29</f>
        <v>0</v>
      </c>
      <c r="I33" s="140" t="str">
        <f aca="false">IF(Datos!H29="","",Datos!H29)</f>
        <v/>
      </c>
      <c r="J33" s="140" t="str">
        <f aca="false">Datos!I29</f>
        <v/>
      </c>
      <c r="K33" s="138" t="n">
        <f aca="false">Datos!J29</f>
        <v>0</v>
      </c>
      <c r="L33" s="141" t="n">
        <f aca="false">Datos!AK29</f>
        <v>0</v>
      </c>
      <c r="M33" s="104"/>
      <c r="N33" s="165"/>
      <c r="O33" s="150"/>
      <c r="P33" s="145"/>
      <c r="Q33" s="145"/>
      <c r="R33" s="145"/>
      <c r="S33" s="166"/>
      <c r="T33" s="167" t="str">
        <f aca="false">IF(U33="","",SUM(S33+U33)-1)</f>
        <v/>
      </c>
      <c r="U33" s="168"/>
      <c r="V33" s="149"/>
      <c r="W33" s="173"/>
      <c r="X33" s="151"/>
      <c r="Y33" s="152" t="str">
        <f aca="false">IF(Z33="","",SUM(X33+Z33)-1)</f>
        <v/>
      </c>
      <c r="Z33" s="153"/>
      <c r="AA33" s="169"/>
      <c r="AB33" s="150"/>
      <c r="AC33" s="154"/>
      <c r="AD33" s="155" t="str">
        <f aca="false">IF(AE33="","",SUM(AC33+AE33)-1)</f>
        <v/>
      </c>
      <c r="AE33" s="153"/>
      <c r="AF33" s="156"/>
      <c r="AG33" s="157"/>
      <c r="AH33" s="157"/>
      <c r="AI33" s="155" t="str">
        <f aca="false">IF(AJ33="","",SUM(AH33+AJ33)-1)</f>
        <v/>
      </c>
      <c r="AJ33" s="157"/>
      <c r="AK33" s="158" t="n">
        <f aca="false">SUM(K33-AE33-Z33-U33-Q33-AJ33)</f>
        <v>0</v>
      </c>
      <c r="AL33" s="159" t="n">
        <f aca="false">O33+W33+AB33+AG33</f>
        <v>0</v>
      </c>
      <c r="AM33" s="160" t="n">
        <f aca="false">SUM(L33-AL33)</f>
        <v>0</v>
      </c>
      <c r="AN33" s="80"/>
      <c r="AO33" s="80"/>
      <c r="AP33" s="80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3"/>
      <c r="DD33" s="163"/>
      <c r="DE33" s="163"/>
      <c r="DF33" s="163"/>
      <c r="DG33" s="164"/>
      <c r="DH33" s="164"/>
    </row>
    <row r="34" customFormat="false" ht="12.75" hidden="false" customHeight="false" outlineLevel="0" collapsed="false">
      <c r="A34" s="90"/>
      <c r="B34" s="138" t="n">
        <f aca="false">Datos!B30</f>
        <v>24</v>
      </c>
      <c r="C34" s="138" t="str">
        <f aca="false">IF(Datos!C30="","",Datos!C30)</f>
        <v/>
      </c>
      <c r="D34" s="138" t="str">
        <f aca="false">IF(Datos!D30="","",Datos!D30)</f>
        <v/>
      </c>
      <c r="E34" s="138" t="str">
        <f aca="false">IF(Datos!E30="","",Datos!E30)</f>
        <v/>
      </c>
      <c r="F34" s="138" t="str">
        <f aca="false">IF(Datos!F30="","",Datos!F30)</f>
        <v/>
      </c>
      <c r="G34" s="139"/>
      <c r="H34" s="138" t="n">
        <f aca="false">Datos!G30</f>
        <v>0</v>
      </c>
      <c r="I34" s="140" t="str">
        <f aca="false">IF(Datos!H30="","",Datos!H30)</f>
        <v/>
      </c>
      <c r="J34" s="140" t="str">
        <f aca="false">Datos!I30</f>
        <v/>
      </c>
      <c r="K34" s="138" t="n">
        <f aca="false">Datos!J30</f>
        <v>0</v>
      </c>
      <c r="L34" s="141" t="n">
        <f aca="false">Datos!AK30</f>
        <v>0</v>
      </c>
      <c r="M34" s="104"/>
      <c r="N34" s="165"/>
      <c r="O34" s="150"/>
      <c r="P34" s="145"/>
      <c r="Q34" s="145"/>
      <c r="R34" s="145"/>
      <c r="S34" s="166"/>
      <c r="T34" s="167" t="str">
        <f aca="false">IF(U34="","",SUM(S34+U34)-1)</f>
        <v/>
      </c>
      <c r="U34" s="168"/>
      <c r="V34" s="169"/>
      <c r="W34" s="150"/>
      <c r="X34" s="151"/>
      <c r="Y34" s="152" t="str">
        <f aca="false">IF(Z34="","",SUM(X34+Z34)-1)</f>
        <v/>
      </c>
      <c r="Z34" s="153"/>
      <c r="AA34" s="169"/>
      <c r="AB34" s="150"/>
      <c r="AC34" s="154"/>
      <c r="AD34" s="155" t="str">
        <f aca="false">IF(AE34="","",SUM(AC34+AE34)-1)</f>
        <v/>
      </c>
      <c r="AE34" s="153"/>
      <c r="AF34" s="156"/>
      <c r="AG34" s="157"/>
      <c r="AH34" s="157"/>
      <c r="AI34" s="155" t="str">
        <f aca="false">IF(AJ34="","",SUM(AH34+AJ34)-1)</f>
        <v/>
      </c>
      <c r="AJ34" s="157"/>
      <c r="AK34" s="158" t="n">
        <f aca="false">SUM(K34-AE34-Z34-U34-Q34-AJ34)</f>
        <v>0</v>
      </c>
      <c r="AL34" s="159" t="n">
        <f aca="false">O34+W34+AB34+AG34</f>
        <v>0</v>
      </c>
      <c r="AM34" s="160" t="n">
        <f aca="false">SUM(L34-AL34)</f>
        <v>0</v>
      </c>
      <c r="AN34" s="80"/>
      <c r="AO34" s="80"/>
      <c r="AP34" s="80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3"/>
      <c r="DD34" s="163"/>
      <c r="DE34" s="163"/>
      <c r="DF34" s="163"/>
      <c r="DG34" s="164"/>
      <c r="DH34" s="164"/>
    </row>
    <row r="35" customFormat="false" ht="12.75" hidden="false" customHeight="false" outlineLevel="0" collapsed="false">
      <c r="A35" s="90"/>
      <c r="B35" s="138" t="n">
        <f aca="false">Datos!B31</f>
        <v>25</v>
      </c>
      <c r="C35" s="138" t="str">
        <f aca="false">IF(Datos!C31="","",Datos!C31)</f>
        <v/>
      </c>
      <c r="D35" s="138" t="str">
        <f aca="false">IF(Datos!D31="","",Datos!D31)</f>
        <v/>
      </c>
      <c r="E35" s="138" t="str">
        <f aca="false">IF(Datos!E31="","",Datos!E31)</f>
        <v/>
      </c>
      <c r="F35" s="138" t="str">
        <f aca="false">IF(Datos!F31="","",Datos!F31)</f>
        <v/>
      </c>
      <c r="G35" s="139"/>
      <c r="H35" s="138" t="n">
        <f aca="false">Datos!G31</f>
        <v>0</v>
      </c>
      <c r="I35" s="140" t="str">
        <f aca="false">IF(Datos!H31="","",Datos!H31)</f>
        <v/>
      </c>
      <c r="J35" s="140" t="str">
        <f aca="false">Datos!I31</f>
        <v/>
      </c>
      <c r="K35" s="138" t="n">
        <f aca="false">Datos!J31</f>
        <v>0</v>
      </c>
      <c r="L35" s="141" t="n">
        <f aca="false">Datos!AK31</f>
        <v>0</v>
      </c>
      <c r="M35" s="104"/>
      <c r="N35" s="165"/>
      <c r="O35" s="150"/>
      <c r="P35" s="145"/>
      <c r="Q35" s="145"/>
      <c r="R35" s="145"/>
      <c r="S35" s="166"/>
      <c r="T35" s="167" t="str">
        <f aca="false">IF(U35="","",SUM(S35+U35)-1)</f>
        <v/>
      </c>
      <c r="U35" s="168"/>
      <c r="V35" s="169"/>
      <c r="W35" s="150"/>
      <c r="X35" s="151"/>
      <c r="Y35" s="152" t="str">
        <f aca="false">IF(Z35="","",SUM(X35+Z35)-1)</f>
        <v/>
      </c>
      <c r="Z35" s="153"/>
      <c r="AA35" s="169"/>
      <c r="AB35" s="150"/>
      <c r="AC35" s="154"/>
      <c r="AD35" s="155" t="str">
        <f aca="false">IF(AE35="","",SUM(AC35+AE35)-1)</f>
        <v/>
      </c>
      <c r="AE35" s="153"/>
      <c r="AF35" s="156"/>
      <c r="AG35" s="157"/>
      <c r="AH35" s="157"/>
      <c r="AI35" s="155" t="str">
        <f aca="false">IF(AJ35="","",SUM(AH35+AJ35)-1)</f>
        <v/>
      </c>
      <c r="AJ35" s="157"/>
      <c r="AK35" s="158" t="n">
        <f aca="false">SUM(K35-AE35-Z35-U35-Q35-AJ35)</f>
        <v>0</v>
      </c>
      <c r="AL35" s="159" t="n">
        <f aca="false">O35+W35+AB35+AG35</f>
        <v>0</v>
      </c>
      <c r="AM35" s="160" t="n">
        <f aca="false">SUM(L35-AL35)</f>
        <v>0</v>
      </c>
      <c r="AN35" s="80"/>
      <c r="AO35" s="80"/>
      <c r="AP35" s="80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3"/>
      <c r="DD35" s="163"/>
      <c r="DE35" s="163"/>
      <c r="DF35" s="163"/>
      <c r="DG35" s="164"/>
      <c r="DH35" s="164"/>
    </row>
    <row r="36" customFormat="false" ht="12.75" hidden="false" customHeight="false" outlineLevel="0" collapsed="false">
      <c r="A36" s="90"/>
      <c r="B36" s="138" t="n">
        <f aca="false">Datos!B32</f>
        <v>26</v>
      </c>
      <c r="C36" s="138" t="str">
        <f aca="false">IF(Datos!C32="","",Datos!C32)</f>
        <v/>
      </c>
      <c r="D36" s="138" t="str">
        <f aca="false">IF(Datos!D32="","",Datos!D32)</f>
        <v/>
      </c>
      <c r="E36" s="138" t="str">
        <f aca="false">IF(Datos!E32="","",Datos!E32)</f>
        <v/>
      </c>
      <c r="F36" s="138" t="str">
        <f aca="false">IF(Datos!F32="","",Datos!F32)</f>
        <v/>
      </c>
      <c r="G36" s="139"/>
      <c r="H36" s="138" t="n">
        <f aca="false">Datos!G32</f>
        <v>0</v>
      </c>
      <c r="I36" s="140" t="str">
        <f aca="false">IF(Datos!H32="","",Datos!H32)</f>
        <v/>
      </c>
      <c r="J36" s="140" t="str">
        <f aca="false">Datos!I32</f>
        <v/>
      </c>
      <c r="K36" s="138" t="n">
        <f aca="false">Datos!J32</f>
        <v>0</v>
      </c>
      <c r="L36" s="141" t="n">
        <f aca="false">Datos!AK32</f>
        <v>0</v>
      </c>
      <c r="M36" s="104"/>
      <c r="N36" s="165"/>
      <c r="O36" s="150"/>
      <c r="P36" s="145"/>
      <c r="Q36" s="145"/>
      <c r="R36" s="145"/>
      <c r="S36" s="166"/>
      <c r="T36" s="167" t="str">
        <f aca="false">IF(U36="","",SUM(S36+U36)-1)</f>
        <v/>
      </c>
      <c r="U36" s="168"/>
      <c r="V36" s="169"/>
      <c r="W36" s="150"/>
      <c r="X36" s="151"/>
      <c r="Y36" s="152" t="str">
        <f aca="false">IF(Z36="","",SUM(X36+Z36)-1)</f>
        <v/>
      </c>
      <c r="Z36" s="153"/>
      <c r="AA36" s="169"/>
      <c r="AB36" s="150"/>
      <c r="AC36" s="154"/>
      <c r="AD36" s="155" t="str">
        <f aca="false">IF(AE36="","",SUM(AC36+AE36)-1)</f>
        <v/>
      </c>
      <c r="AE36" s="153"/>
      <c r="AF36" s="156"/>
      <c r="AG36" s="157"/>
      <c r="AH36" s="157"/>
      <c r="AI36" s="155" t="str">
        <f aca="false">IF(AJ36="","",SUM(AH36+AJ36)-1)</f>
        <v/>
      </c>
      <c r="AJ36" s="157"/>
      <c r="AK36" s="158" t="n">
        <f aca="false">SUM(K36-AE36-Z36-U36-Q36-AJ36)</f>
        <v>0</v>
      </c>
      <c r="AL36" s="159" t="n">
        <f aca="false">O36+W36+AB36+AG36</f>
        <v>0</v>
      </c>
      <c r="AM36" s="160" t="n">
        <f aca="false">SUM(L36-AL36)</f>
        <v>0</v>
      </c>
      <c r="AN36" s="80"/>
      <c r="AO36" s="80"/>
      <c r="AP36" s="80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3"/>
      <c r="DD36" s="163"/>
      <c r="DE36" s="163"/>
      <c r="DF36" s="163"/>
      <c r="DG36" s="164"/>
      <c r="DH36" s="164"/>
    </row>
    <row r="37" customFormat="false" ht="12.75" hidden="false" customHeight="false" outlineLevel="0" collapsed="false">
      <c r="A37" s="90"/>
      <c r="B37" s="138" t="n">
        <f aca="false">Datos!B33</f>
        <v>27</v>
      </c>
      <c r="C37" s="138" t="str">
        <f aca="false">IF(Datos!C33="","",Datos!C33)</f>
        <v/>
      </c>
      <c r="D37" s="138" t="str">
        <f aca="false">IF(Datos!D33="","",Datos!D33)</f>
        <v/>
      </c>
      <c r="E37" s="138" t="str">
        <f aca="false">IF(Datos!E33="","",Datos!E33)</f>
        <v/>
      </c>
      <c r="F37" s="138" t="str">
        <f aca="false">IF(Datos!F33="","",Datos!F33)</f>
        <v/>
      </c>
      <c r="G37" s="139"/>
      <c r="H37" s="138" t="n">
        <f aca="false">Datos!G33</f>
        <v>0</v>
      </c>
      <c r="I37" s="140" t="str">
        <f aca="false">IF(Datos!H33="","",Datos!H33)</f>
        <v/>
      </c>
      <c r="J37" s="140" t="str">
        <f aca="false">Datos!I33</f>
        <v/>
      </c>
      <c r="K37" s="138" t="n">
        <f aca="false">Datos!J33</f>
        <v>0</v>
      </c>
      <c r="L37" s="141" t="n">
        <f aca="false">Datos!AK33</f>
        <v>0</v>
      </c>
      <c r="M37" s="104"/>
      <c r="N37" s="165"/>
      <c r="O37" s="150"/>
      <c r="P37" s="145"/>
      <c r="Q37" s="145"/>
      <c r="R37" s="145"/>
      <c r="S37" s="166"/>
      <c r="T37" s="167" t="str">
        <f aca="false">IF(U37="","",SUM(S37+U37)-1)</f>
        <v/>
      </c>
      <c r="U37" s="168"/>
      <c r="V37" s="169"/>
      <c r="W37" s="150"/>
      <c r="X37" s="151"/>
      <c r="Y37" s="152" t="str">
        <f aca="false">IF(Z37="","",SUM(X37+Z37)-1)</f>
        <v/>
      </c>
      <c r="Z37" s="153"/>
      <c r="AA37" s="169"/>
      <c r="AB37" s="150"/>
      <c r="AC37" s="154"/>
      <c r="AD37" s="155" t="str">
        <f aca="false">IF(AE37="","",SUM(AC37+AE37)-1)</f>
        <v/>
      </c>
      <c r="AE37" s="153"/>
      <c r="AF37" s="156"/>
      <c r="AG37" s="157"/>
      <c r="AH37" s="157"/>
      <c r="AI37" s="155" t="str">
        <f aca="false">IF(AJ37="","",SUM(AH37+AJ37)-1)</f>
        <v/>
      </c>
      <c r="AJ37" s="157"/>
      <c r="AK37" s="158" t="n">
        <f aca="false">SUM(K37-AE37-Z37-U37-Q37-AJ37)</f>
        <v>0</v>
      </c>
      <c r="AL37" s="159" t="n">
        <f aca="false">O37+W37+AB37+AG37</f>
        <v>0</v>
      </c>
      <c r="AM37" s="160" t="n">
        <f aca="false">SUM(L37-AL37)</f>
        <v>0</v>
      </c>
      <c r="AN37" s="80"/>
      <c r="AO37" s="80"/>
      <c r="AP37" s="80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3"/>
      <c r="DD37" s="163"/>
      <c r="DE37" s="163"/>
      <c r="DF37" s="163"/>
      <c r="DG37" s="164"/>
      <c r="DH37" s="164"/>
    </row>
    <row r="38" customFormat="false" ht="12.75" hidden="false" customHeight="false" outlineLevel="0" collapsed="false">
      <c r="A38" s="90"/>
      <c r="B38" s="138" t="n">
        <f aca="false">Datos!B34</f>
        <v>28</v>
      </c>
      <c r="C38" s="138" t="str">
        <f aca="false">IF(Datos!C34="","",Datos!C34)</f>
        <v/>
      </c>
      <c r="D38" s="138" t="str">
        <f aca="false">IF(Datos!D34="","",Datos!D34)</f>
        <v/>
      </c>
      <c r="E38" s="138" t="str">
        <f aca="false">IF(Datos!E34="","",Datos!E34)</f>
        <v/>
      </c>
      <c r="F38" s="138" t="str">
        <f aca="false">IF(Datos!F34="","",Datos!F34)</f>
        <v/>
      </c>
      <c r="G38" s="139"/>
      <c r="H38" s="138" t="n">
        <f aca="false">Datos!G34</f>
        <v>0</v>
      </c>
      <c r="I38" s="140" t="str">
        <f aca="false">IF(Datos!H34="","",Datos!H34)</f>
        <v/>
      </c>
      <c r="J38" s="140" t="str">
        <f aca="false">Datos!I34</f>
        <v/>
      </c>
      <c r="K38" s="138" t="n">
        <f aca="false">Datos!J34</f>
        <v>0</v>
      </c>
      <c r="L38" s="141" t="n">
        <f aca="false">Datos!AK34</f>
        <v>0</v>
      </c>
      <c r="M38" s="104"/>
      <c r="N38" s="165"/>
      <c r="O38" s="150"/>
      <c r="P38" s="145"/>
      <c r="Q38" s="145"/>
      <c r="R38" s="145"/>
      <c r="S38" s="174"/>
      <c r="T38" s="167" t="str">
        <f aca="false">IF(U38="","",SUM(S38+U38)-1)</f>
        <v/>
      </c>
      <c r="U38" s="168"/>
      <c r="V38" s="169"/>
      <c r="W38" s="150"/>
      <c r="X38" s="151"/>
      <c r="Y38" s="152" t="str">
        <f aca="false">IF(Z38="","",SUM(X38+Z38)-1)</f>
        <v/>
      </c>
      <c r="Z38" s="153"/>
      <c r="AA38" s="169"/>
      <c r="AB38" s="150"/>
      <c r="AC38" s="154"/>
      <c r="AD38" s="155" t="str">
        <f aca="false">IF(AE38="","",SUM(AC38+AE38)-1)</f>
        <v/>
      </c>
      <c r="AE38" s="153"/>
      <c r="AF38" s="156"/>
      <c r="AG38" s="157"/>
      <c r="AH38" s="157"/>
      <c r="AI38" s="155" t="str">
        <f aca="false">IF(AJ38="","",SUM(AH38+AJ38)-1)</f>
        <v/>
      </c>
      <c r="AJ38" s="157"/>
      <c r="AK38" s="158" t="n">
        <f aca="false">SUM(K38-AE38-Z38-U38-Q38-AJ38)</f>
        <v>0</v>
      </c>
      <c r="AL38" s="159" t="n">
        <f aca="false">O38+W38+AB38+AG38</f>
        <v>0</v>
      </c>
      <c r="AM38" s="160" t="n">
        <f aca="false">SUM(L38-AL38)</f>
        <v>0</v>
      </c>
      <c r="AN38" s="80"/>
      <c r="AO38" s="80"/>
      <c r="AP38" s="80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3"/>
      <c r="DD38" s="163"/>
      <c r="DE38" s="163"/>
      <c r="DF38" s="163"/>
      <c r="DG38" s="164"/>
      <c r="DH38" s="164"/>
    </row>
    <row r="39" customFormat="false" ht="12.75" hidden="false" customHeight="false" outlineLevel="0" collapsed="false">
      <c r="A39" s="90"/>
      <c r="B39" s="138" t="n">
        <f aca="false">Datos!B35</f>
        <v>29</v>
      </c>
      <c r="C39" s="138" t="str">
        <f aca="false">IF(Datos!C35="","",Datos!C35)</f>
        <v/>
      </c>
      <c r="D39" s="138" t="str">
        <f aca="false">IF(Datos!D35="","",Datos!D35)</f>
        <v/>
      </c>
      <c r="E39" s="138" t="str">
        <f aca="false">IF(Datos!E35="","",Datos!E35)</f>
        <v/>
      </c>
      <c r="F39" s="138" t="str">
        <f aca="false">IF(Datos!F35="","",Datos!F35)</f>
        <v/>
      </c>
      <c r="G39" s="139"/>
      <c r="H39" s="138" t="n">
        <f aca="false">Datos!G35</f>
        <v>0</v>
      </c>
      <c r="I39" s="140" t="str">
        <f aca="false">IF(Datos!H35="","",Datos!H35)</f>
        <v/>
      </c>
      <c r="J39" s="140" t="str">
        <f aca="false">Datos!I35</f>
        <v/>
      </c>
      <c r="K39" s="138" t="n">
        <f aca="false">Datos!J35</f>
        <v>0</v>
      </c>
      <c r="L39" s="141" t="n">
        <f aca="false">Datos!AK35</f>
        <v>0</v>
      </c>
      <c r="M39" s="104"/>
      <c r="N39" s="165"/>
      <c r="O39" s="150"/>
      <c r="P39" s="145"/>
      <c r="Q39" s="145"/>
      <c r="R39" s="145"/>
      <c r="S39" s="166"/>
      <c r="T39" s="167" t="str">
        <f aca="false">IF(U39="","",SUM(S39+U39)-1)</f>
        <v/>
      </c>
      <c r="U39" s="168"/>
      <c r="V39" s="149"/>
      <c r="W39" s="173"/>
      <c r="X39" s="151"/>
      <c r="Y39" s="152" t="str">
        <f aca="false">IF(Z39="","",SUM(X39+Z39)-1)</f>
        <v/>
      </c>
      <c r="Z39" s="153"/>
      <c r="AA39" s="149"/>
      <c r="AB39" s="150"/>
      <c r="AC39" s="154"/>
      <c r="AD39" s="155" t="str">
        <f aca="false">IF(AE39="","",SUM(AC39+AE39)-1)</f>
        <v/>
      </c>
      <c r="AE39" s="153"/>
      <c r="AF39" s="156"/>
      <c r="AG39" s="157"/>
      <c r="AH39" s="157"/>
      <c r="AI39" s="155" t="str">
        <f aca="false">IF(AJ39="","",SUM(AH39+AJ39)-1)</f>
        <v/>
      </c>
      <c r="AJ39" s="157"/>
      <c r="AK39" s="158" t="n">
        <f aca="false">SUM(K39-AE39-Z39-U39-Q39-AJ39)</f>
        <v>0</v>
      </c>
      <c r="AL39" s="159" t="n">
        <f aca="false">O39+W39+AB39+AG39</f>
        <v>0</v>
      </c>
      <c r="AM39" s="160" t="n">
        <f aca="false">SUM(L39-AL39)</f>
        <v>0</v>
      </c>
      <c r="AN39" s="80"/>
      <c r="AO39" s="80"/>
      <c r="AP39" s="80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3"/>
      <c r="DD39" s="163"/>
      <c r="DE39" s="163"/>
      <c r="DF39" s="163"/>
      <c r="DG39" s="164"/>
      <c r="DH39" s="164"/>
    </row>
    <row r="40" customFormat="false" ht="12.75" hidden="false" customHeight="false" outlineLevel="0" collapsed="false">
      <c r="A40" s="90"/>
      <c r="B40" s="138" t="n">
        <f aca="false">Datos!B36</f>
        <v>30</v>
      </c>
      <c r="C40" s="138" t="str">
        <f aca="false">IF(Datos!C36="","",Datos!C36)</f>
        <v/>
      </c>
      <c r="D40" s="138" t="str">
        <f aca="false">IF(Datos!D36="","",Datos!D36)</f>
        <v/>
      </c>
      <c r="E40" s="138" t="str">
        <f aca="false">IF(Datos!E36="","",Datos!E36)</f>
        <v/>
      </c>
      <c r="F40" s="138" t="str">
        <f aca="false">IF(Datos!F36="","",Datos!F36)</f>
        <v/>
      </c>
      <c r="G40" s="139"/>
      <c r="H40" s="138" t="n">
        <f aca="false">Datos!G36</f>
        <v>0</v>
      </c>
      <c r="I40" s="140" t="str">
        <f aca="false">IF(Datos!H36="","",Datos!H36)</f>
        <v/>
      </c>
      <c r="J40" s="140" t="str">
        <f aca="false">Datos!I36</f>
        <v/>
      </c>
      <c r="K40" s="138" t="n">
        <f aca="false">Datos!J36</f>
        <v>0</v>
      </c>
      <c r="L40" s="141" t="n">
        <f aca="false">Datos!AK36</f>
        <v>0</v>
      </c>
      <c r="M40" s="104"/>
      <c r="N40" s="165"/>
      <c r="O40" s="150"/>
      <c r="P40" s="145"/>
      <c r="Q40" s="145"/>
      <c r="R40" s="145"/>
      <c r="S40" s="166"/>
      <c r="T40" s="167" t="str">
        <f aca="false">IF(U40="","",SUM(S40+U40)-1)</f>
        <v/>
      </c>
      <c r="U40" s="168"/>
      <c r="V40" s="169"/>
      <c r="W40" s="150"/>
      <c r="X40" s="151"/>
      <c r="Y40" s="152" t="str">
        <f aca="false">IF(Z40="","",SUM(X40+Z40)-1)</f>
        <v/>
      </c>
      <c r="Z40" s="153"/>
      <c r="AA40" s="169"/>
      <c r="AB40" s="150"/>
      <c r="AC40" s="154"/>
      <c r="AD40" s="155" t="str">
        <f aca="false">IF(AE40="","",SUM(AC40+AE40)-1)</f>
        <v/>
      </c>
      <c r="AE40" s="153"/>
      <c r="AF40" s="156"/>
      <c r="AG40" s="157"/>
      <c r="AH40" s="157"/>
      <c r="AI40" s="155" t="str">
        <f aca="false">IF(AJ40="","",SUM(AH40+AJ40)-1)</f>
        <v/>
      </c>
      <c r="AJ40" s="157"/>
      <c r="AK40" s="158" t="n">
        <f aca="false">SUM(K40-AE40-Z40-U40-Q40-AJ40)</f>
        <v>0</v>
      </c>
      <c r="AL40" s="159" t="n">
        <f aca="false">O40+W40+AB40+AG40</f>
        <v>0</v>
      </c>
      <c r="AM40" s="160" t="n">
        <f aca="false">SUM(L40-AL40)</f>
        <v>0</v>
      </c>
      <c r="AN40" s="80"/>
      <c r="AO40" s="80"/>
      <c r="AP40" s="80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3"/>
      <c r="DD40" s="163"/>
      <c r="DE40" s="163"/>
      <c r="DF40" s="163"/>
      <c r="DG40" s="164"/>
      <c r="DH40" s="164"/>
    </row>
    <row r="41" customFormat="false" ht="12.75" hidden="false" customHeight="false" outlineLevel="0" collapsed="false">
      <c r="A41" s="90"/>
      <c r="B41" s="138" t="n">
        <f aca="false">Datos!B37</f>
        <v>31</v>
      </c>
      <c r="C41" s="138" t="str">
        <f aca="false">IF(Datos!C37="","",Datos!C37)</f>
        <v/>
      </c>
      <c r="D41" s="138" t="str">
        <f aca="false">IF(Datos!D37="","",Datos!D37)</f>
        <v/>
      </c>
      <c r="E41" s="138" t="str">
        <f aca="false">IF(Datos!E37="","",Datos!E37)</f>
        <v/>
      </c>
      <c r="F41" s="138" t="str">
        <f aca="false">IF(Datos!F37="","",Datos!F37)</f>
        <v/>
      </c>
      <c r="G41" s="139"/>
      <c r="H41" s="138" t="n">
        <f aca="false">Datos!G37</f>
        <v>0</v>
      </c>
      <c r="I41" s="140" t="str">
        <f aca="false">IF(Datos!H37="","",Datos!H37)</f>
        <v/>
      </c>
      <c r="J41" s="140" t="str">
        <f aca="false">Datos!I37</f>
        <v/>
      </c>
      <c r="K41" s="138" t="n">
        <f aca="false">Datos!J37</f>
        <v>0</v>
      </c>
      <c r="L41" s="141" t="n">
        <f aca="false">Datos!AK37</f>
        <v>0</v>
      </c>
      <c r="M41" s="104"/>
      <c r="N41" s="165"/>
      <c r="O41" s="150"/>
      <c r="P41" s="145"/>
      <c r="Q41" s="145"/>
      <c r="R41" s="145"/>
      <c r="S41" s="174"/>
      <c r="T41" s="167" t="str">
        <f aca="false">IF(U41="","",SUM(S41+U41)-1)</f>
        <v/>
      </c>
      <c r="U41" s="168"/>
      <c r="V41" s="169"/>
      <c r="W41" s="150"/>
      <c r="X41" s="151"/>
      <c r="Y41" s="152" t="str">
        <f aca="false">IF(Z41="","",SUM(X41+Z41)-1)</f>
        <v/>
      </c>
      <c r="Z41" s="153"/>
      <c r="AA41" s="169"/>
      <c r="AB41" s="150"/>
      <c r="AC41" s="154"/>
      <c r="AD41" s="155" t="str">
        <f aca="false">IF(AE41="","",SUM(AC41+AE41)-1)</f>
        <v/>
      </c>
      <c r="AE41" s="153"/>
      <c r="AF41" s="156"/>
      <c r="AG41" s="157"/>
      <c r="AH41" s="157"/>
      <c r="AI41" s="155" t="str">
        <f aca="false">IF(AJ41="","",SUM(AH41+AJ41)-1)</f>
        <v/>
      </c>
      <c r="AJ41" s="157"/>
      <c r="AK41" s="158" t="n">
        <f aca="false">SUM(K41-AE41-Z41-U41-Q41-AJ41)</f>
        <v>0</v>
      </c>
      <c r="AL41" s="159" t="n">
        <f aca="false">O41+W41+AB41+AG41</f>
        <v>0</v>
      </c>
      <c r="AM41" s="160" t="n">
        <f aca="false">SUM(L41-AL41)</f>
        <v>0</v>
      </c>
      <c r="AN41" s="80"/>
      <c r="AO41" s="80"/>
      <c r="AP41" s="80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3"/>
      <c r="DD41" s="163"/>
      <c r="DE41" s="163"/>
      <c r="DF41" s="163"/>
      <c r="DG41" s="164"/>
      <c r="DH41" s="164"/>
    </row>
    <row r="42" customFormat="false" ht="12.75" hidden="false" customHeight="false" outlineLevel="0" collapsed="false">
      <c r="A42" s="90"/>
      <c r="B42" s="138" t="n">
        <f aca="false">Datos!B38</f>
        <v>32</v>
      </c>
      <c r="C42" s="138" t="str">
        <f aca="false">IF(Datos!C38="","",Datos!C38)</f>
        <v/>
      </c>
      <c r="D42" s="138" t="str">
        <f aca="false">IF(Datos!D38="","",Datos!D38)</f>
        <v/>
      </c>
      <c r="E42" s="138" t="str">
        <f aca="false">IF(Datos!E38="","",Datos!E38)</f>
        <v/>
      </c>
      <c r="F42" s="138" t="str">
        <f aca="false">IF(Datos!F38="","",Datos!F38)</f>
        <v/>
      </c>
      <c r="G42" s="139"/>
      <c r="H42" s="138" t="n">
        <f aca="false">Datos!G38</f>
        <v>0</v>
      </c>
      <c r="I42" s="140" t="str">
        <f aca="false">IF(Datos!H38="","",Datos!H38)</f>
        <v/>
      </c>
      <c r="J42" s="140" t="str">
        <f aca="false">Datos!I38</f>
        <v/>
      </c>
      <c r="K42" s="138" t="n">
        <f aca="false">Datos!J38</f>
        <v>0</v>
      </c>
      <c r="L42" s="141" t="n">
        <f aca="false">Datos!AK38</f>
        <v>0</v>
      </c>
      <c r="M42" s="104"/>
      <c r="N42" s="165"/>
      <c r="O42" s="150"/>
      <c r="P42" s="145"/>
      <c r="Q42" s="145"/>
      <c r="R42" s="145"/>
      <c r="S42" s="174"/>
      <c r="T42" s="167" t="str">
        <f aca="false">IF(U42="","",SUM(S42+U42)-1)</f>
        <v/>
      </c>
      <c r="U42" s="168"/>
      <c r="V42" s="169"/>
      <c r="W42" s="150"/>
      <c r="X42" s="151"/>
      <c r="Y42" s="152" t="str">
        <f aca="false">IF(Z42="","",SUM(X42+Z42)-1)</f>
        <v/>
      </c>
      <c r="Z42" s="153"/>
      <c r="AA42" s="169"/>
      <c r="AB42" s="150"/>
      <c r="AC42" s="154"/>
      <c r="AD42" s="155" t="str">
        <f aca="false">IF(AE42="","",SUM(AC42+AE42)-1)</f>
        <v/>
      </c>
      <c r="AE42" s="153"/>
      <c r="AF42" s="156"/>
      <c r="AG42" s="157"/>
      <c r="AH42" s="157"/>
      <c r="AI42" s="155" t="str">
        <f aca="false">IF(AJ42="","",SUM(AH42+AJ42)-1)</f>
        <v/>
      </c>
      <c r="AJ42" s="157"/>
      <c r="AK42" s="158" t="n">
        <f aca="false">SUM(K42-AE42-Z42-U42-Q42-AJ42)</f>
        <v>0</v>
      </c>
      <c r="AL42" s="159" t="n">
        <f aca="false">O42+W42+AB42+AG42</f>
        <v>0</v>
      </c>
      <c r="AM42" s="160" t="n">
        <f aca="false">SUM(L42-AL42)</f>
        <v>0</v>
      </c>
      <c r="AN42" s="80"/>
      <c r="AO42" s="80"/>
      <c r="AP42" s="80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3"/>
      <c r="DD42" s="163"/>
      <c r="DE42" s="163"/>
      <c r="DF42" s="163"/>
      <c r="DG42" s="164"/>
      <c r="DH42" s="164"/>
    </row>
    <row r="43" customFormat="false" ht="12.75" hidden="false" customHeight="false" outlineLevel="0" collapsed="false">
      <c r="A43" s="90"/>
      <c r="B43" s="138" t="n">
        <f aca="false">Datos!B39</f>
        <v>33</v>
      </c>
      <c r="C43" s="138" t="str">
        <f aca="false">IF(Datos!C39="","",Datos!C39)</f>
        <v/>
      </c>
      <c r="D43" s="138" t="str">
        <f aca="false">IF(Datos!D39="","",Datos!D39)</f>
        <v/>
      </c>
      <c r="E43" s="138" t="str">
        <f aca="false">IF(Datos!E39="","",Datos!E39)</f>
        <v/>
      </c>
      <c r="F43" s="138" t="str">
        <f aca="false">IF(Datos!F39="","",Datos!F39)</f>
        <v/>
      </c>
      <c r="G43" s="139"/>
      <c r="H43" s="138" t="n">
        <f aca="false">Datos!G39</f>
        <v>0</v>
      </c>
      <c r="I43" s="140" t="str">
        <f aca="false">IF(Datos!H39="","",Datos!H39)</f>
        <v/>
      </c>
      <c r="J43" s="140" t="str">
        <f aca="false">Datos!I39</f>
        <v/>
      </c>
      <c r="K43" s="138" t="n">
        <f aca="false">Datos!J39</f>
        <v>0</v>
      </c>
      <c r="L43" s="141" t="n">
        <f aca="false">Datos!AK39</f>
        <v>0</v>
      </c>
      <c r="M43" s="104"/>
      <c r="N43" s="165"/>
      <c r="O43" s="150"/>
      <c r="P43" s="145"/>
      <c r="Q43" s="145"/>
      <c r="R43" s="145"/>
      <c r="S43" s="174"/>
      <c r="T43" s="167" t="str">
        <f aca="false">IF(U43="","",SUM(S43+U43)-1)</f>
        <v/>
      </c>
      <c r="U43" s="168"/>
      <c r="V43" s="169"/>
      <c r="W43" s="150"/>
      <c r="X43" s="151"/>
      <c r="Y43" s="152" t="str">
        <f aca="false">IF(Z43="","",SUM(X43+Z43)-1)</f>
        <v/>
      </c>
      <c r="Z43" s="153"/>
      <c r="AA43" s="169"/>
      <c r="AB43" s="150"/>
      <c r="AC43" s="154"/>
      <c r="AD43" s="155" t="str">
        <f aca="false">IF(AE43="","",SUM(AC43+AE43)-1)</f>
        <v/>
      </c>
      <c r="AE43" s="153"/>
      <c r="AF43" s="156"/>
      <c r="AG43" s="157"/>
      <c r="AH43" s="157"/>
      <c r="AI43" s="155" t="str">
        <f aca="false">IF(AJ43="","",SUM(AH43+AJ43)-1)</f>
        <v/>
      </c>
      <c r="AJ43" s="157"/>
      <c r="AK43" s="158" t="n">
        <f aca="false">SUM(K43-AE43-Z43-U43-Q43-AJ43)</f>
        <v>0</v>
      </c>
      <c r="AL43" s="159" t="n">
        <f aca="false">O43+W43+AB43+AG43</f>
        <v>0</v>
      </c>
      <c r="AM43" s="160" t="n">
        <f aca="false">SUM(L43-AL43)</f>
        <v>0</v>
      </c>
      <c r="AN43" s="80"/>
      <c r="AO43" s="80"/>
      <c r="AP43" s="80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3"/>
      <c r="DD43" s="163"/>
      <c r="DE43" s="163"/>
      <c r="DF43" s="163"/>
      <c r="DG43" s="164"/>
      <c r="DH43" s="164"/>
    </row>
    <row r="44" customFormat="false" ht="12.75" hidden="false" customHeight="false" outlineLevel="0" collapsed="false">
      <c r="A44" s="90"/>
      <c r="B44" s="138" t="n">
        <f aca="false">Datos!B40</f>
        <v>34</v>
      </c>
      <c r="C44" s="138" t="str">
        <f aca="false">IF(Datos!C40="","",Datos!C40)</f>
        <v/>
      </c>
      <c r="D44" s="138" t="str">
        <f aca="false">IF(Datos!D40="","",Datos!D40)</f>
        <v/>
      </c>
      <c r="E44" s="138" t="str">
        <f aca="false">IF(Datos!E40="","",Datos!E40)</f>
        <v/>
      </c>
      <c r="F44" s="138" t="str">
        <f aca="false">IF(Datos!F40="","",Datos!F40)</f>
        <v/>
      </c>
      <c r="G44" s="139"/>
      <c r="H44" s="138" t="n">
        <f aca="false">Datos!G40</f>
        <v>0</v>
      </c>
      <c r="I44" s="140" t="str">
        <f aca="false">IF(Datos!H40="","",Datos!H40)</f>
        <v/>
      </c>
      <c r="J44" s="140" t="str">
        <f aca="false">Datos!I40</f>
        <v/>
      </c>
      <c r="K44" s="138" t="n">
        <f aca="false">Datos!J40</f>
        <v>0</v>
      </c>
      <c r="L44" s="141" t="n">
        <f aca="false">Datos!AK40</f>
        <v>0</v>
      </c>
      <c r="M44" s="104"/>
      <c r="N44" s="165"/>
      <c r="O44" s="150"/>
      <c r="P44" s="145"/>
      <c r="Q44" s="145"/>
      <c r="R44" s="145"/>
      <c r="S44" s="174"/>
      <c r="T44" s="167" t="str">
        <f aca="false">IF(U44="","",SUM(S44+U44)-1)</f>
        <v/>
      </c>
      <c r="U44" s="168"/>
      <c r="V44" s="169"/>
      <c r="W44" s="150"/>
      <c r="X44" s="151"/>
      <c r="Y44" s="152" t="str">
        <f aca="false">IF(Z44="","",SUM(X44+Z44)-1)</f>
        <v/>
      </c>
      <c r="Z44" s="153"/>
      <c r="AA44" s="169"/>
      <c r="AB44" s="150"/>
      <c r="AC44" s="154"/>
      <c r="AD44" s="155" t="str">
        <f aca="false">IF(AE44="","",SUM(AC44+AE44)-1)</f>
        <v/>
      </c>
      <c r="AE44" s="153"/>
      <c r="AF44" s="156"/>
      <c r="AG44" s="157"/>
      <c r="AH44" s="157"/>
      <c r="AI44" s="155" t="str">
        <f aca="false">IF(AJ44="","",SUM(AH44+AJ44)-1)</f>
        <v/>
      </c>
      <c r="AJ44" s="157"/>
      <c r="AK44" s="158" t="n">
        <f aca="false">SUM(K44-AE44-Z44-U44-Q44-AJ44)</f>
        <v>0</v>
      </c>
      <c r="AL44" s="159" t="n">
        <f aca="false">O44+W44+AB44+AG44</f>
        <v>0</v>
      </c>
      <c r="AM44" s="160" t="n">
        <f aca="false">SUM(L44-AL44)</f>
        <v>0</v>
      </c>
      <c r="AN44" s="80"/>
      <c r="AO44" s="80"/>
      <c r="AP44" s="80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3"/>
      <c r="DD44" s="163"/>
      <c r="DE44" s="163"/>
      <c r="DF44" s="163"/>
      <c r="DG44" s="164"/>
      <c r="DH44" s="164"/>
    </row>
    <row r="45" customFormat="false" ht="12.75" hidden="false" customHeight="false" outlineLevel="0" collapsed="false">
      <c r="A45" s="90"/>
      <c r="B45" s="138" t="n">
        <f aca="false">Datos!B41</f>
        <v>35</v>
      </c>
      <c r="C45" s="138" t="str">
        <f aca="false">IF(Datos!C41="","",Datos!C41)</f>
        <v/>
      </c>
      <c r="D45" s="138" t="str">
        <f aca="false">IF(Datos!D41="","",Datos!D41)</f>
        <v/>
      </c>
      <c r="E45" s="138" t="str">
        <f aca="false">IF(Datos!E41="","",Datos!E41)</f>
        <v/>
      </c>
      <c r="F45" s="138" t="str">
        <f aca="false">IF(Datos!F41="","",Datos!F41)</f>
        <v/>
      </c>
      <c r="G45" s="139"/>
      <c r="H45" s="138" t="n">
        <f aca="false">Datos!G41</f>
        <v>0</v>
      </c>
      <c r="I45" s="140" t="str">
        <f aca="false">IF(Datos!H41="","",Datos!H41)</f>
        <v/>
      </c>
      <c r="J45" s="140" t="str">
        <f aca="false">Datos!I41</f>
        <v/>
      </c>
      <c r="K45" s="138" t="n">
        <f aca="false">Datos!J41</f>
        <v>0</v>
      </c>
      <c r="L45" s="141" t="n">
        <f aca="false">Datos!AK41</f>
        <v>0</v>
      </c>
      <c r="M45" s="104"/>
      <c r="N45" s="165"/>
      <c r="O45" s="150"/>
      <c r="P45" s="145"/>
      <c r="Q45" s="145"/>
      <c r="R45" s="145"/>
      <c r="S45" s="174"/>
      <c r="T45" s="167" t="str">
        <f aca="false">IF(U45="","",SUM(S45+U45)-1)</f>
        <v/>
      </c>
      <c r="U45" s="168"/>
      <c r="V45" s="169"/>
      <c r="W45" s="150"/>
      <c r="X45" s="151"/>
      <c r="Y45" s="152" t="str">
        <f aca="false">IF(Z45="","",SUM(X45+Z45)-1)</f>
        <v/>
      </c>
      <c r="Z45" s="153"/>
      <c r="AA45" s="169"/>
      <c r="AB45" s="150"/>
      <c r="AC45" s="154"/>
      <c r="AD45" s="155" t="str">
        <f aca="false">IF(AE45="","",SUM(AC45+AE45)-1)</f>
        <v/>
      </c>
      <c r="AE45" s="153"/>
      <c r="AF45" s="156"/>
      <c r="AG45" s="157"/>
      <c r="AH45" s="157"/>
      <c r="AI45" s="155" t="str">
        <f aca="false">IF(AJ45="","",SUM(AH45+AJ45)-1)</f>
        <v/>
      </c>
      <c r="AJ45" s="157"/>
      <c r="AK45" s="158" t="n">
        <f aca="false">SUM(K45-AE45-Z45-U45-Q45-AJ45)</f>
        <v>0</v>
      </c>
      <c r="AL45" s="159" t="n">
        <f aca="false">O45+W45+AB45+AG45</f>
        <v>0</v>
      </c>
      <c r="AM45" s="160" t="n">
        <f aca="false">SUM(L45-AL45)</f>
        <v>0</v>
      </c>
      <c r="AN45" s="80"/>
      <c r="AO45" s="80"/>
      <c r="AP45" s="80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3"/>
      <c r="DD45" s="163"/>
      <c r="DE45" s="163"/>
      <c r="DF45" s="163"/>
      <c r="DG45" s="164"/>
      <c r="DH45" s="164"/>
    </row>
    <row r="46" customFormat="false" ht="13.5" hidden="false" customHeight="false" outlineLevel="0" collapsed="false">
      <c r="A46" s="90"/>
      <c r="B46" s="138" t="n">
        <f aca="false">Datos!B42</f>
        <v>36</v>
      </c>
      <c r="C46" s="138" t="str">
        <f aca="false">IF(Datos!C42="","",Datos!C42)</f>
        <v/>
      </c>
      <c r="D46" s="138" t="str">
        <f aca="false">IF(Datos!D42="","",Datos!D42)</f>
        <v/>
      </c>
      <c r="E46" s="138" t="str">
        <f aca="false">IF(Datos!E42="","",Datos!E42)</f>
        <v/>
      </c>
      <c r="F46" s="138" t="str">
        <f aca="false">IF(Datos!F42="","",Datos!F42)</f>
        <v/>
      </c>
      <c r="G46" s="139"/>
      <c r="H46" s="138" t="n">
        <f aca="false">Datos!G42</f>
        <v>0</v>
      </c>
      <c r="I46" s="140" t="str">
        <f aca="false">IF(Datos!H42="","",Datos!H42)</f>
        <v/>
      </c>
      <c r="J46" s="140" t="str">
        <f aca="false">Datos!I42</f>
        <v/>
      </c>
      <c r="K46" s="138" t="n">
        <f aca="false">Datos!J42</f>
        <v>0</v>
      </c>
      <c r="L46" s="141" t="n">
        <f aca="false">Datos!AK42</f>
        <v>0</v>
      </c>
      <c r="M46" s="104"/>
      <c r="N46" s="165"/>
      <c r="O46" s="150"/>
      <c r="P46" s="145"/>
      <c r="Q46" s="145"/>
      <c r="R46" s="145"/>
      <c r="S46" s="174"/>
      <c r="T46" s="167" t="str">
        <f aca="false">IF(U46="","",SUM(S46+U46)-1)</f>
        <v/>
      </c>
      <c r="U46" s="168"/>
      <c r="V46" s="169"/>
      <c r="W46" s="150"/>
      <c r="X46" s="151"/>
      <c r="Y46" s="152" t="str">
        <f aca="false">IF(Z46="","",SUM(X46+Z46)-1)</f>
        <v/>
      </c>
      <c r="Z46" s="153"/>
      <c r="AA46" s="169"/>
      <c r="AB46" s="150"/>
      <c r="AC46" s="154"/>
      <c r="AD46" s="155" t="str">
        <f aca="false">IF(AE46="","",SUM(AC46+AE46)-1)</f>
        <v/>
      </c>
      <c r="AE46" s="153"/>
      <c r="AF46" s="156"/>
      <c r="AG46" s="157"/>
      <c r="AH46" s="157"/>
      <c r="AI46" s="155" t="str">
        <f aca="false">IF(AJ46="","",SUM(AH46+AJ46)-1)</f>
        <v/>
      </c>
      <c r="AJ46" s="157"/>
      <c r="AK46" s="158" t="n">
        <f aca="false">SUM(K46-AE46-Z46-U46-Q46-AJ46)</f>
        <v>0</v>
      </c>
      <c r="AL46" s="159" t="n">
        <f aca="false">O46+W46+AB46+AG46</f>
        <v>0</v>
      </c>
      <c r="AM46" s="160" t="n">
        <f aca="false">SUM(L46-AL46)</f>
        <v>0</v>
      </c>
      <c r="AN46" s="80"/>
      <c r="AO46" s="80"/>
      <c r="AP46" s="80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3"/>
      <c r="DD46" s="163"/>
      <c r="DE46" s="163"/>
      <c r="DF46" s="163"/>
      <c r="DG46" s="164"/>
      <c r="DH46" s="164"/>
    </row>
    <row r="47" customFormat="false" ht="13.5" hidden="false" customHeight="false" outlineLevel="0" collapsed="false">
      <c r="A47" s="90"/>
      <c r="B47" s="138" t="n">
        <f aca="false">Datos!B43</f>
        <v>37</v>
      </c>
      <c r="C47" s="138" t="str">
        <f aca="false">IF(Datos!C43="","",Datos!C43)</f>
        <v/>
      </c>
      <c r="D47" s="138" t="str">
        <f aca="false">IF(Datos!D43="","",Datos!D43)</f>
        <v/>
      </c>
      <c r="E47" s="138" t="str">
        <f aca="false">IF(Datos!E43="","",Datos!E43)</f>
        <v/>
      </c>
      <c r="F47" s="138" t="str">
        <f aca="false">IF(Datos!F43="","",Datos!F43)</f>
        <v/>
      </c>
      <c r="G47" s="139"/>
      <c r="H47" s="138" t="n">
        <f aca="false">Datos!G43</f>
        <v>0</v>
      </c>
      <c r="I47" s="140" t="str">
        <f aca="false">IF(Datos!H43="","",Datos!H43)</f>
        <v/>
      </c>
      <c r="J47" s="140" t="str">
        <f aca="false">Datos!I43</f>
        <v/>
      </c>
      <c r="K47" s="138" t="n">
        <f aca="false">Datos!J43</f>
        <v>0</v>
      </c>
      <c r="L47" s="141" t="n">
        <f aca="false">Datos!AK43</f>
        <v>0</v>
      </c>
      <c r="M47" s="104"/>
      <c r="N47" s="165"/>
      <c r="O47" s="150"/>
      <c r="P47" s="145"/>
      <c r="Q47" s="145"/>
      <c r="R47" s="145"/>
      <c r="S47" s="174"/>
      <c r="T47" s="167" t="str">
        <f aca="false">IF(U47="","",SUM(S47+U47)-1)</f>
        <v/>
      </c>
      <c r="U47" s="168"/>
      <c r="V47" s="149"/>
      <c r="W47" s="150"/>
      <c r="X47" s="151"/>
      <c r="Y47" s="152" t="str">
        <f aca="false">IF(Z47="","",SUM(X47+Z47)-1)</f>
        <v/>
      </c>
      <c r="Z47" s="153"/>
      <c r="AA47" s="149"/>
      <c r="AB47" s="150"/>
      <c r="AC47" s="154"/>
      <c r="AD47" s="155" t="str">
        <f aca="false">IF(AE47="","",SUM(AC47+AE47)-1)</f>
        <v/>
      </c>
      <c r="AE47" s="153"/>
      <c r="AF47" s="156"/>
      <c r="AG47" s="157"/>
      <c r="AH47" s="157"/>
      <c r="AI47" s="155" t="str">
        <f aca="false">IF(AJ47="","",SUM(AH47+AJ47)-1)</f>
        <v/>
      </c>
      <c r="AJ47" s="157"/>
      <c r="AK47" s="158" t="n">
        <f aca="false">SUM(K47-AE47-Z47-U47-Q47-AJ47)</f>
        <v>0</v>
      </c>
      <c r="AL47" s="159" t="n">
        <f aca="false">O47+W47+AB47+AG47</f>
        <v>0</v>
      </c>
      <c r="AM47" s="160" t="n">
        <f aca="false">SUM(L47-AL47)</f>
        <v>0</v>
      </c>
      <c r="AN47" s="80"/>
      <c r="AO47" s="80"/>
      <c r="AP47" s="80"/>
      <c r="AQ47" s="175" t="s">
        <v>104</v>
      </c>
      <c r="AR47" s="175"/>
      <c r="AS47" s="175"/>
      <c r="AT47" s="176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3"/>
      <c r="DD47" s="163"/>
      <c r="DE47" s="163"/>
      <c r="DF47" s="163"/>
      <c r="DG47" s="164"/>
      <c r="DH47" s="164"/>
    </row>
    <row r="48" customFormat="false" ht="12.75" hidden="false" customHeight="false" outlineLevel="0" collapsed="false">
      <c r="A48" s="90"/>
      <c r="B48" s="138" t="n">
        <f aca="false">Datos!B44</f>
        <v>38</v>
      </c>
      <c r="C48" s="138" t="str">
        <f aca="false">IF(Datos!C44="","",Datos!C44)</f>
        <v/>
      </c>
      <c r="D48" s="138" t="str">
        <f aca="false">IF(Datos!D44="","",Datos!D44)</f>
        <v/>
      </c>
      <c r="E48" s="138" t="str">
        <f aca="false">IF(Datos!E44="","",Datos!E44)</f>
        <v/>
      </c>
      <c r="F48" s="138" t="str">
        <f aca="false">IF(Datos!F44="","",Datos!F44)</f>
        <v/>
      </c>
      <c r="G48" s="139"/>
      <c r="H48" s="138" t="n">
        <f aca="false">Datos!G44</f>
        <v>0</v>
      </c>
      <c r="I48" s="140" t="str">
        <f aca="false">IF(Datos!H44="","",Datos!H44)</f>
        <v/>
      </c>
      <c r="J48" s="140" t="str">
        <f aca="false">Datos!I44</f>
        <v/>
      </c>
      <c r="K48" s="138" t="n">
        <f aca="false">Datos!J44</f>
        <v>0</v>
      </c>
      <c r="L48" s="141" t="n">
        <f aca="false">Datos!AK44</f>
        <v>0</v>
      </c>
      <c r="M48" s="104"/>
      <c r="N48" s="165"/>
      <c r="O48" s="150"/>
      <c r="P48" s="145"/>
      <c r="Q48" s="145"/>
      <c r="R48" s="145"/>
      <c r="S48" s="174"/>
      <c r="T48" s="167" t="str">
        <f aca="false">IF(U48="","",SUM(S48+U48)-1)</f>
        <v/>
      </c>
      <c r="U48" s="168"/>
      <c r="V48" s="169"/>
      <c r="W48" s="150"/>
      <c r="X48" s="151"/>
      <c r="Y48" s="152" t="str">
        <f aca="false">IF(Z48="","",SUM(X48+Z48)-1)</f>
        <v/>
      </c>
      <c r="Z48" s="153"/>
      <c r="AA48" s="169"/>
      <c r="AB48" s="150"/>
      <c r="AC48" s="154"/>
      <c r="AD48" s="155" t="str">
        <f aca="false">IF(AE48="","",SUM(AC48+AE48)-1)</f>
        <v/>
      </c>
      <c r="AE48" s="153"/>
      <c r="AF48" s="156"/>
      <c r="AG48" s="157"/>
      <c r="AH48" s="157"/>
      <c r="AI48" s="155" t="str">
        <f aca="false">IF(AJ48="","",SUM(AH48+AJ48)-1)</f>
        <v/>
      </c>
      <c r="AJ48" s="157"/>
      <c r="AK48" s="158" t="n">
        <f aca="false">SUM(K48-AE48-Z48-U48-Q48-AJ48)</f>
        <v>0</v>
      </c>
      <c r="AL48" s="159" t="n">
        <f aca="false">O48+W48+AB48+AG48</f>
        <v>0</v>
      </c>
      <c r="AM48" s="160" t="n">
        <f aca="false">SUM(L48-AL48)</f>
        <v>0</v>
      </c>
      <c r="AN48" s="80"/>
      <c r="AO48" s="80"/>
      <c r="AP48" s="80"/>
      <c r="AQ48" s="177" t="s">
        <v>105</v>
      </c>
      <c r="AR48" s="178" t="s">
        <v>106</v>
      </c>
      <c r="AS48" s="178" t="s">
        <v>107</v>
      </c>
      <c r="AT48" s="179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3"/>
      <c r="DD48" s="163"/>
      <c r="DE48" s="163"/>
      <c r="DF48" s="163"/>
      <c r="DG48" s="164"/>
      <c r="DH48" s="164"/>
    </row>
    <row r="49" customFormat="false" ht="12.75" hidden="false" customHeight="false" outlineLevel="0" collapsed="false">
      <c r="A49" s="90"/>
      <c r="B49" s="138" t="n">
        <f aca="false">Datos!B45</f>
        <v>39</v>
      </c>
      <c r="C49" s="138" t="str">
        <f aca="false">IF(Datos!C45="","",Datos!C45)</f>
        <v/>
      </c>
      <c r="D49" s="138" t="str">
        <f aca="false">IF(Datos!D45="","",Datos!D45)</f>
        <v/>
      </c>
      <c r="E49" s="138" t="str">
        <f aca="false">IF(Datos!E45="","",Datos!E45)</f>
        <v/>
      </c>
      <c r="F49" s="138" t="str">
        <f aca="false">IF(Datos!F45="","",Datos!F45)</f>
        <v/>
      </c>
      <c r="G49" s="139"/>
      <c r="H49" s="138" t="n">
        <f aca="false">Datos!G45</f>
        <v>0</v>
      </c>
      <c r="I49" s="140" t="str">
        <f aca="false">IF(Datos!H45="","",Datos!H45)</f>
        <v/>
      </c>
      <c r="J49" s="140" t="str">
        <f aca="false">Datos!I45</f>
        <v/>
      </c>
      <c r="K49" s="138" t="n">
        <f aca="false">Datos!J45</f>
        <v>0</v>
      </c>
      <c r="L49" s="141" t="n">
        <f aca="false">Datos!AK45</f>
        <v>0</v>
      </c>
      <c r="M49" s="104"/>
      <c r="N49" s="165"/>
      <c r="O49" s="150"/>
      <c r="P49" s="145"/>
      <c r="Q49" s="145"/>
      <c r="R49" s="145"/>
      <c r="S49" s="174"/>
      <c r="T49" s="167" t="str">
        <f aca="false">IF(U49="","",SUM(S49+U49)-1)</f>
        <v/>
      </c>
      <c r="U49" s="168"/>
      <c r="V49" s="169"/>
      <c r="W49" s="150"/>
      <c r="X49" s="151"/>
      <c r="Y49" s="152" t="str">
        <f aca="false">IF(Z49="","",SUM(X49+Z49)-1)</f>
        <v/>
      </c>
      <c r="Z49" s="153"/>
      <c r="AA49" s="169"/>
      <c r="AB49" s="150"/>
      <c r="AC49" s="154"/>
      <c r="AD49" s="155" t="str">
        <f aca="false">IF(AE49="","",SUM(AC49+AE49)-1)</f>
        <v/>
      </c>
      <c r="AE49" s="153"/>
      <c r="AF49" s="156"/>
      <c r="AG49" s="157"/>
      <c r="AH49" s="157"/>
      <c r="AI49" s="155" t="str">
        <f aca="false">IF(AJ49="","",SUM(AH49+AJ49)-1)</f>
        <v/>
      </c>
      <c r="AJ49" s="157"/>
      <c r="AK49" s="158" t="n">
        <f aca="false">SUM(K49-AE49-Z49-U49-Q49-AJ49)</f>
        <v>0</v>
      </c>
      <c r="AL49" s="159" t="n">
        <f aca="false">O49+W49+AB49+AG49</f>
        <v>0</v>
      </c>
      <c r="AM49" s="160" t="n">
        <f aca="false">SUM(L49-AL49)</f>
        <v>0</v>
      </c>
      <c r="AN49" s="80"/>
      <c r="AO49" s="80"/>
      <c r="AP49" s="80"/>
      <c r="AQ49" s="180" t="s">
        <v>108</v>
      </c>
      <c r="AR49" s="181" t="s">
        <v>109</v>
      </c>
      <c r="AS49" s="181" t="s">
        <v>110</v>
      </c>
      <c r="AT49" s="18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3"/>
      <c r="DD49" s="163"/>
      <c r="DE49" s="163"/>
      <c r="DF49" s="163"/>
      <c r="DG49" s="164"/>
      <c r="DH49" s="164"/>
    </row>
    <row r="50" customFormat="false" ht="12.75" hidden="false" customHeight="false" outlineLevel="0" collapsed="false">
      <c r="A50" s="90"/>
      <c r="B50" s="138" t="n">
        <f aca="false">Datos!B46</f>
        <v>40</v>
      </c>
      <c r="C50" s="138" t="str">
        <f aca="false">IF(Datos!C46="","",Datos!C46)</f>
        <v/>
      </c>
      <c r="D50" s="138" t="str">
        <f aca="false">IF(Datos!D46="","",Datos!D46)</f>
        <v/>
      </c>
      <c r="E50" s="138" t="str">
        <f aca="false">IF(Datos!E46="","",Datos!E46)</f>
        <v/>
      </c>
      <c r="F50" s="138" t="str">
        <f aca="false">IF(Datos!F46="","",Datos!F46)</f>
        <v/>
      </c>
      <c r="G50" s="139"/>
      <c r="H50" s="138" t="n">
        <f aca="false">Datos!G46</f>
        <v>0</v>
      </c>
      <c r="I50" s="140" t="str">
        <f aca="false">IF(Datos!H46="","",Datos!H46)</f>
        <v/>
      </c>
      <c r="J50" s="140" t="str">
        <f aca="false">Datos!I46</f>
        <v/>
      </c>
      <c r="K50" s="138" t="n">
        <f aca="false">Datos!J46</f>
        <v>0</v>
      </c>
      <c r="L50" s="141" t="n">
        <f aca="false">Datos!AK46</f>
        <v>0</v>
      </c>
      <c r="M50" s="104"/>
      <c r="N50" s="165"/>
      <c r="O50" s="150"/>
      <c r="P50" s="145"/>
      <c r="Q50" s="145"/>
      <c r="R50" s="145"/>
      <c r="S50" s="174"/>
      <c r="T50" s="167" t="str">
        <f aca="false">IF(U50="","",SUM(S50+U50)-1)</f>
        <v/>
      </c>
      <c r="U50" s="168"/>
      <c r="V50" s="169"/>
      <c r="W50" s="150"/>
      <c r="X50" s="151"/>
      <c r="Y50" s="152" t="str">
        <f aca="false">IF(Z50="","",SUM(X50+Z50)-1)</f>
        <v/>
      </c>
      <c r="Z50" s="153"/>
      <c r="AA50" s="169"/>
      <c r="AB50" s="150"/>
      <c r="AC50" s="154"/>
      <c r="AD50" s="155" t="str">
        <f aca="false">IF(AE50="","",SUM(AC50+AE50)-1)</f>
        <v/>
      </c>
      <c r="AE50" s="153"/>
      <c r="AF50" s="156"/>
      <c r="AG50" s="157"/>
      <c r="AH50" s="157"/>
      <c r="AI50" s="155" t="str">
        <f aca="false">IF(AJ50="","",SUM(AH50+AJ50)-1)</f>
        <v/>
      </c>
      <c r="AJ50" s="157"/>
      <c r="AK50" s="158" t="n">
        <f aca="false">SUM(K50-AE50-Z50-U50-Q50-AJ50)</f>
        <v>0</v>
      </c>
      <c r="AL50" s="159" t="n">
        <f aca="false">O50+W50+AB50+AG50</f>
        <v>0</v>
      </c>
      <c r="AM50" s="160" t="n">
        <f aca="false">SUM(L50-AL50)</f>
        <v>0</v>
      </c>
      <c r="AN50" s="80"/>
      <c r="AO50" s="80"/>
      <c r="AP50" s="80"/>
      <c r="AQ50" s="180" t="s">
        <v>111</v>
      </c>
      <c r="AR50" s="181" t="s">
        <v>112</v>
      </c>
      <c r="AS50" s="181" t="s">
        <v>113</v>
      </c>
      <c r="AT50" s="183" t="s">
        <v>114</v>
      </c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3"/>
      <c r="DD50" s="163"/>
      <c r="DE50" s="163"/>
      <c r="DF50" s="163"/>
      <c r="DG50" s="164"/>
      <c r="DH50" s="164"/>
    </row>
    <row r="51" customFormat="false" ht="13.5" hidden="false" customHeight="false" outlineLevel="0" collapsed="false">
      <c r="A51" s="90"/>
      <c r="B51" s="138" t="n">
        <f aca="false">Datos!B47</f>
        <v>41</v>
      </c>
      <c r="C51" s="138" t="str">
        <f aca="false">IF(Datos!C47="","",Datos!C47)</f>
        <v/>
      </c>
      <c r="D51" s="138" t="str">
        <f aca="false">IF(Datos!D47="","",Datos!D47)</f>
        <v/>
      </c>
      <c r="E51" s="138" t="str">
        <f aca="false">IF(Datos!E47="","",Datos!E47)</f>
        <v/>
      </c>
      <c r="F51" s="138" t="str">
        <f aca="false">IF(Datos!F47="","",Datos!F47)</f>
        <v/>
      </c>
      <c r="G51" s="139"/>
      <c r="H51" s="138" t="n">
        <f aca="false">Datos!G47</f>
        <v>0</v>
      </c>
      <c r="I51" s="140" t="str">
        <f aca="false">IF(Datos!H47="","",Datos!H47)</f>
        <v/>
      </c>
      <c r="J51" s="140" t="str">
        <f aca="false">Datos!I47</f>
        <v/>
      </c>
      <c r="K51" s="138" t="n">
        <f aca="false">Datos!J47</f>
        <v>0</v>
      </c>
      <c r="L51" s="141" t="n">
        <f aca="false">Datos!AK47</f>
        <v>0</v>
      </c>
      <c r="M51" s="104"/>
      <c r="N51" s="165"/>
      <c r="O51" s="150"/>
      <c r="P51" s="145"/>
      <c r="Q51" s="145"/>
      <c r="R51" s="145"/>
      <c r="S51" s="174"/>
      <c r="T51" s="167" t="str">
        <f aca="false">IF(U51="","",SUM(S51+U51)-1)</f>
        <v/>
      </c>
      <c r="U51" s="168"/>
      <c r="V51" s="169"/>
      <c r="W51" s="150"/>
      <c r="X51" s="151"/>
      <c r="Y51" s="152" t="str">
        <f aca="false">IF(Z51="","",SUM(X51+Z51)-1)</f>
        <v/>
      </c>
      <c r="Z51" s="153"/>
      <c r="AA51" s="169"/>
      <c r="AB51" s="150"/>
      <c r="AC51" s="154"/>
      <c r="AD51" s="155" t="str">
        <f aca="false">IF(AE51="","",SUM(AC51+AE51)-1)</f>
        <v/>
      </c>
      <c r="AE51" s="153"/>
      <c r="AF51" s="156"/>
      <c r="AG51" s="157"/>
      <c r="AH51" s="157"/>
      <c r="AI51" s="155" t="str">
        <f aca="false">IF(AJ51="","",SUM(AH51+AJ51)-1)</f>
        <v/>
      </c>
      <c r="AJ51" s="157"/>
      <c r="AK51" s="158" t="n">
        <f aca="false">SUM(K51-AE51-Z51-U51-Q51-AJ51)</f>
        <v>0</v>
      </c>
      <c r="AL51" s="159" t="n">
        <f aca="false">O51+W51+AB51+AG51</f>
        <v>0</v>
      </c>
      <c r="AM51" s="160" t="n">
        <f aca="false">SUM(L51-AL51)</f>
        <v>0</v>
      </c>
      <c r="AN51" s="80"/>
      <c r="AO51" s="80"/>
      <c r="AP51" s="80"/>
      <c r="AQ51" s="184" t="n">
        <f aca="false">SUM(AN11:AN51)</f>
        <v>0</v>
      </c>
      <c r="AR51" s="184" t="n">
        <f aca="false">SUM(AO11:AO51)</f>
        <v>0</v>
      </c>
      <c r="AS51" s="184" t="n">
        <f aca="false">SUM(AP11:AP51)</f>
        <v>0</v>
      </c>
      <c r="AT51" s="185" t="n">
        <f aca="false">SUM(AQ51+AS51)</f>
        <v>0</v>
      </c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3"/>
      <c r="DD51" s="163"/>
      <c r="DE51" s="163"/>
      <c r="DF51" s="163"/>
      <c r="DG51" s="164"/>
      <c r="DH51" s="164"/>
    </row>
    <row r="52" customFormat="false" ht="12.75" hidden="false" customHeight="false" outlineLevel="0" collapsed="false">
      <c r="A52" s="90"/>
      <c r="B52" s="138" t="n">
        <f aca="false">Datos!B48</f>
        <v>42</v>
      </c>
      <c r="C52" s="138" t="str">
        <f aca="false">IF(Datos!C48="","",Datos!C48)</f>
        <v/>
      </c>
      <c r="D52" s="138" t="str">
        <f aca="false">IF(Datos!D48="","",Datos!D48)</f>
        <v/>
      </c>
      <c r="E52" s="138" t="str">
        <f aca="false">IF(Datos!E48="","",Datos!E48)</f>
        <v/>
      </c>
      <c r="F52" s="138" t="str">
        <f aca="false">IF(Datos!F48="","",Datos!F48)</f>
        <v/>
      </c>
      <c r="G52" s="139"/>
      <c r="H52" s="138" t="n">
        <f aca="false">Datos!G48</f>
        <v>0</v>
      </c>
      <c r="I52" s="140" t="str">
        <f aca="false">IF(Datos!H48="","",Datos!H48)</f>
        <v/>
      </c>
      <c r="J52" s="140" t="str">
        <f aca="false">Datos!I48</f>
        <v/>
      </c>
      <c r="K52" s="138" t="n">
        <f aca="false">Datos!J48</f>
        <v>0</v>
      </c>
      <c r="L52" s="141" t="n">
        <f aca="false">Datos!AK48</f>
        <v>0</v>
      </c>
      <c r="M52" s="104"/>
      <c r="N52" s="165"/>
      <c r="O52" s="150"/>
      <c r="P52" s="145"/>
      <c r="Q52" s="145"/>
      <c r="R52" s="145"/>
      <c r="S52" s="174"/>
      <c r="T52" s="167" t="str">
        <f aca="false">IF(U52="","",SUM(S52+U52)-1)</f>
        <v/>
      </c>
      <c r="U52" s="168"/>
      <c r="V52" s="169"/>
      <c r="W52" s="150"/>
      <c r="X52" s="151"/>
      <c r="Y52" s="152" t="str">
        <f aca="false">IF(Z52="","",SUM(X52+Z52)-1)</f>
        <v/>
      </c>
      <c r="Z52" s="153"/>
      <c r="AA52" s="169"/>
      <c r="AB52" s="150"/>
      <c r="AC52" s="154"/>
      <c r="AD52" s="155" t="str">
        <f aca="false">IF(AE52="","",SUM(AC52+AE52)-1)</f>
        <v/>
      </c>
      <c r="AE52" s="153"/>
      <c r="AF52" s="156"/>
      <c r="AG52" s="157"/>
      <c r="AH52" s="157"/>
      <c r="AI52" s="155" t="str">
        <f aca="false">IF(AJ52="","",SUM(AH52+AJ52)-1)</f>
        <v/>
      </c>
      <c r="AJ52" s="157"/>
      <c r="AK52" s="158" t="n">
        <f aca="false">SUM(K52-AE52-Z52-U52-Q52-AJ52)</f>
        <v>0</v>
      </c>
      <c r="AL52" s="159" t="n">
        <f aca="false">O52+W52+AB52+AG52</f>
        <v>0</v>
      </c>
      <c r="AM52" s="160" t="n">
        <f aca="false">SUM(L52-AL52)</f>
        <v>0</v>
      </c>
      <c r="AN52" s="80"/>
      <c r="AO52" s="80"/>
      <c r="AP52" s="80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3"/>
      <c r="DD52" s="163"/>
      <c r="DE52" s="163"/>
      <c r="DF52" s="163"/>
      <c r="DG52" s="164"/>
      <c r="DH52" s="164"/>
    </row>
    <row r="53" customFormat="false" ht="12.75" hidden="false" customHeight="false" outlineLevel="0" collapsed="false">
      <c r="A53" s="90"/>
      <c r="B53" s="138" t="n">
        <f aca="false">Datos!B49</f>
        <v>43</v>
      </c>
      <c r="C53" s="138" t="str">
        <f aca="false">IF(Datos!C49="","",Datos!C49)</f>
        <v/>
      </c>
      <c r="D53" s="138" t="str">
        <f aca="false">IF(Datos!D49="","",Datos!D49)</f>
        <v/>
      </c>
      <c r="E53" s="138" t="str">
        <f aca="false">IF(Datos!E49="","",Datos!E49)</f>
        <v/>
      </c>
      <c r="F53" s="138" t="str">
        <f aca="false">IF(Datos!F49="","",Datos!F49)</f>
        <v/>
      </c>
      <c r="G53" s="139"/>
      <c r="H53" s="138" t="n">
        <f aca="false">Datos!G49</f>
        <v>0</v>
      </c>
      <c r="I53" s="140" t="str">
        <f aca="false">IF(Datos!H49="","",Datos!H49)</f>
        <v/>
      </c>
      <c r="J53" s="140" t="str">
        <f aca="false">Datos!I49</f>
        <v/>
      </c>
      <c r="K53" s="138" t="n">
        <f aca="false">Datos!J49</f>
        <v>0</v>
      </c>
      <c r="L53" s="141" t="n">
        <f aca="false">Datos!AK49</f>
        <v>0</v>
      </c>
      <c r="M53" s="104"/>
      <c r="N53" s="165"/>
      <c r="O53" s="150"/>
      <c r="P53" s="145"/>
      <c r="Q53" s="145"/>
      <c r="R53" s="145"/>
      <c r="S53" s="174"/>
      <c r="T53" s="167" t="str">
        <f aca="false">IF(U53="","",SUM(S53+U53)-1)</f>
        <v/>
      </c>
      <c r="U53" s="168"/>
      <c r="V53" s="169"/>
      <c r="W53" s="150"/>
      <c r="X53" s="151"/>
      <c r="Y53" s="152" t="str">
        <f aca="false">IF(Z53="","",SUM(X53+Z53)-1)</f>
        <v/>
      </c>
      <c r="Z53" s="153"/>
      <c r="AA53" s="169"/>
      <c r="AB53" s="150"/>
      <c r="AC53" s="154"/>
      <c r="AD53" s="155" t="str">
        <f aca="false">IF(AE53="","",SUM(AC53+AE53)-1)</f>
        <v/>
      </c>
      <c r="AE53" s="153"/>
      <c r="AF53" s="156"/>
      <c r="AG53" s="157"/>
      <c r="AH53" s="157"/>
      <c r="AI53" s="155" t="str">
        <f aca="false">IF(AJ53="","",SUM(AH53+AJ53)-1)</f>
        <v/>
      </c>
      <c r="AJ53" s="157"/>
      <c r="AK53" s="158" t="n">
        <f aca="false">SUM(K53-AE53-Z53-U53-Q53-AJ53)</f>
        <v>0</v>
      </c>
      <c r="AL53" s="159" t="n">
        <f aca="false">O53+W53+AB53+AG53</f>
        <v>0</v>
      </c>
      <c r="AM53" s="160" t="n">
        <f aca="false">SUM(L53-AL53)</f>
        <v>0</v>
      </c>
      <c r="AN53" s="80"/>
      <c r="AO53" s="80"/>
      <c r="AP53" s="80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3"/>
      <c r="DD53" s="163"/>
      <c r="DE53" s="163"/>
      <c r="DF53" s="163"/>
      <c r="DG53" s="164"/>
      <c r="DH53" s="164"/>
    </row>
    <row r="54" customFormat="false" ht="12.75" hidden="false" customHeight="false" outlineLevel="0" collapsed="false">
      <c r="A54" s="90"/>
      <c r="B54" s="138" t="n">
        <f aca="false">Datos!B50</f>
        <v>44</v>
      </c>
      <c r="C54" s="138" t="str">
        <f aca="false">IF(Datos!C50="","",Datos!C50)</f>
        <v/>
      </c>
      <c r="D54" s="138" t="str">
        <f aca="false">IF(Datos!D50="","",Datos!D50)</f>
        <v/>
      </c>
      <c r="E54" s="138" t="str">
        <f aca="false">IF(Datos!E50="","",Datos!E50)</f>
        <v/>
      </c>
      <c r="F54" s="138" t="str">
        <f aca="false">IF(Datos!F50="","",Datos!F50)</f>
        <v/>
      </c>
      <c r="G54" s="139"/>
      <c r="H54" s="138" t="n">
        <f aca="false">Datos!G50</f>
        <v>0</v>
      </c>
      <c r="I54" s="140" t="str">
        <f aca="false">IF(Datos!H50="","",Datos!H50)</f>
        <v/>
      </c>
      <c r="J54" s="140" t="str">
        <f aca="false">Datos!I50</f>
        <v/>
      </c>
      <c r="K54" s="138" t="n">
        <f aca="false">Datos!J50</f>
        <v>0</v>
      </c>
      <c r="L54" s="141" t="n">
        <f aca="false">Datos!AK50</f>
        <v>0</v>
      </c>
      <c r="M54" s="104"/>
      <c r="N54" s="165"/>
      <c r="O54" s="150"/>
      <c r="P54" s="145"/>
      <c r="Q54" s="145"/>
      <c r="R54" s="145"/>
      <c r="S54" s="174"/>
      <c r="T54" s="167" t="str">
        <f aca="false">IF(U54="","",SUM(S54+U54)-1)</f>
        <v/>
      </c>
      <c r="U54" s="168"/>
      <c r="V54" s="169"/>
      <c r="W54" s="150"/>
      <c r="X54" s="151"/>
      <c r="Y54" s="152" t="str">
        <f aca="false">IF(Z54="","",SUM(X54+Z54)-1)</f>
        <v/>
      </c>
      <c r="Z54" s="153"/>
      <c r="AA54" s="169"/>
      <c r="AB54" s="150"/>
      <c r="AC54" s="154"/>
      <c r="AD54" s="155" t="str">
        <f aca="false">IF(AE54="","",SUM(AC54+AE54)-1)</f>
        <v/>
      </c>
      <c r="AE54" s="153"/>
      <c r="AF54" s="156"/>
      <c r="AG54" s="157"/>
      <c r="AH54" s="157"/>
      <c r="AI54" s="155" t="str">
        <f aca="false">IF(AJ54="","",SUM(AH54+AJ54)-1)</f>
        <v/>
      </c>
      <c r="AJ54" s="157"/>
      <c r="AK54" s="158" t="n">
        <f aca="false">SUM(K54-AE54-Z54-U54-Q54-AJ54)</f>
        <v>0</v>
      </c>
      <c r="AL54" s="159" t="n">
        <f aca="false">O54+W54+AB54+AG54</f>
        <v>0</v>
      </c>
      <c r="AM54" s="160" t="n">
        <f aca="false">SUM(L54-AL54)</f>
        <v>0</v>
      </c>
      <c r="AN54" s="80"/>
      <c r="AO54" s="80"/>
      <c r="AP54" s="80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3"/>
      <c r="DD54" s="163"/>
      <c r="DE54" s="163"/>
      <c r="DF54" s="163"/>
      <c r="DG54" s="164"/>
      <c r="DH54" s="164"/>
    </row>
    <row r="55" customFormat="false" ht="12.75" hidden="false" customHeight="false" outlineLevel="0" collapsed="false">
      <c r="A55" s="90"/>
      <c r="B55" s="138" t="n">
        <f aca="false">Datos!B51</f>
        <v>45</v>
      </c>
      <c r="C55" s="138" t="str">
        <f aca="false">IF(Datos!C51="","",Datos!C51)</f>
        <v/>
      </c>
      <c r="D55" s="138" t="str">
        <f aca="false">IF(Datos!D51="","",Datos!D51)</f>
        <v/>
      </c>
      <c r="E55" s="138" t="str">
        <f aca="false">IF(Datos!E51="","",Datos!E51)</f>
        <v/>
      </c>
      <c r="F55" s="138" t="str">
        <f aca="false">IF(Datos!F51="","",Datos!F51)</f>
        <v/>
      </c>
      <c r="G55" s="139"/>
      <c r="H55" s="138" t="n">
        <f aca="false">Datos!G51</f>
        <v>0</v>
      </c>
      <c r="I55" s="140" t="str">
        <f aca="false">IF(Datos!H51="","",Datos!H51)</f>
        <v/>
      </c>
      <c r="J55" s="140" t="str">
        <f aca="false">Datos!I51</f>
        <v/>
      </c>
      <c r="K55" s="138" t="n">
        <f aca="false">Datos!J51</f>
        <v>0</v>
      </c>
      <c r="L55" s="141" t="n">
        <f aca="false">Datos!AK51</f>
        <v>0</v>
      </c>
      <c r="M55" s="104"/>
      <c r="N55" s="165"/>
      <c r="O55" s="150"/>
      <c r="P55" s="145"/>
      <c r="Q55" s="145"/>
      <c r="R55" s="145"/>
      <c r="S55" s="174"/>
      <c r="T55" s="167" t="str">
        <f aca="false">IF(U55="","",SUM(S55+U55)-1)</f>
        <v/>
      </c>
      <c r="U55" s="168"/>
      <c r="V55" s="169"/>
      <c r="W55" s="150"/>
      <c r="X55" s="151"/>
      <c r="Y55" s="152" t="str">
        <f aca="false">IF(Z55="","",SUM(X55+Z55)-1)</f>
        <v/>
      </c>
      <c r="Z55" s="153"/>
      <c r="AA55" s="169"/>
      <c r="AB55" s="150"/>
      <c r="AC55" s="154"/>
      <c r="AD55" s="155" t="str">
        <f aca="false">IF(AE55="","",SUM(AC55+AE55)-1)</f>
        <v/>
      </c>
      <c r="AE55" s="153"/>
      <c r="AF55" s="156"/>
      <c r="AG55" s="157"/>
      <c r="AH55" s="157"/>
      <c r="AI55" s="155" t="str">
        <f aca="false">IF(AJ55="","",SUM(AH55+AJ55)-1)</f>
        <v/>
      </c>
      <c r="AJ55" s="157"/>
      <c r="AK55" s="158" t="n">
        <f aca="false">SUM(K55-AE55-Z55-U55-Q55-AJ55)</f>
        <v>0</v>
      </c>
      <c r="AL55" s="159" t="n">
        <f aca="false">O55+W55+AB55+AG55</f>
        <v>0</v>
      </c>
      <c r="AM55" s="160" t="n">
        <f aca="false">SUM(L55-AL55)</f>
        <v>0</v>
      </c>
      <c r="AN55" s="80"/>
      <c r="AO55" s="80"/>
      <c r="AP55" s="80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3"/>
      <c r="DD55" s="163"/>
      <c r="DE55" s="163"/>
      <c r="DF55" s="163"/>
      <c r="DG55" s="164"/>
      <c r="DH55" s="164"/>
    </row>
    <row r="56" customFormat="false" ht="12.75" hidden="false" customHeight="false" outlineLevel="0" collapsed="false">
      <c r="A56" s="90"/>
      <c r="B56" s="138" t="n">
        <f aca="false">Datos!B52</f>
        <v>46</v>
      </c>
      <c r="C56" s="138" t="str">
        <f aca="false">IF(Datos!C52="","",Datos!C52)</f>
        <v/>
      </c>
      <c r="D56" s="138" t="str">
        <f aca="false">IF(Datos!D52="","",Datos!D52)</f>
        <v/>
      </c>
      <c r="E56" s="138" t="str">
        <f aca="false">IF(Datos!E52="","",Datos!E52)</f>
        <v/>
      </c>
      <c r="F56" s="138" t="str">
        <f aca="false">IF(Datos!F52="","",Datos!F52)</f>
        <v/>
      </c>
      <c r="G56" s="139"/>
      <c r="H56" s="138" t="n">
        <f aca="false">Datos!G52</f>
        <v>0</v>
      </c>
      <c r="I56" s="140" t="str">
        <f aca="false">IF(Datos!H52="","",Datos!H52)</f>
        <v/>
      </c>
      <c r="J56" s="140" t="str">
        <f aca="false">Datos!I52</f>
        <v/>
      </c>
      <c r="K56" s="138" t="n">
        <f aca="false">Datos!J52</f>
        <v>0</v>
      </c>
      <c r="L56" s="141" t="n">
        <f aca="false">Datos!AK52</f>
        <v>0</v>
      </c>
      <c r="M56" s="104"/>
      <c r="N56" s="165"/>
      <c r="O56" s="150"/>
      <c r="P56" s="145"/>
      <c r="Q56" s="145"/>
      <c r="R56" s="145"/>
      <c r="S56" s="174"/>
      <c r="T56" s="167" t="str">
        <f aca="false">IF(U56="","",SUM(S56+U56)-1)</f>
        <v/>
      </c>
      <c r="U56" s="168"/>
      <c r="V56" s="169"/>
      <c r="W56" s="150"/>
      <c r="X56" s="151"/>
      <c r="Y56" s="152" t="str">
        <f aca="false">IF(Z56="","",SUM(X56+Z56)-1)</f>
        <v/>
      </c>
      <c r="Z56" s="153"/>
      <c r="AA56" s="169"/>
      <c r="AB56" s="150"/>
      <c r="AC56" s="154"/>
      <c r="AD56" s="155" t="str">
        <f aca="false">IF(AE56="","",SUM(AC56+AE56)-1)</f>
        <v/>
      </c>
      <c r="AE56" s="153"/>
      <c r="AF56" s="156"/>
      <c r="AG56" s="157"/>
      <c r="AH56" s="157"/>
      <c r="AI56" s="155" t="str">
        <f aca="false">IF(AJ56="","",SUM(AH56+AJ56)-1)</f>
        <v/>
      </c>
      <c r="AJ56" s="157"/>
      <c r="AK56" s="158" t="n">
        <f aca="false">SUM(K56-AE56-Z56-U56-Q56-AJ56)</f>
        <v>0</v>
      </c>
      <c r="AL56" s="159" t="n">
        <f aca="false">O56+W56+AB56+AG56</f>
        <v>0</v>
      </c>
      <c r="AM56" s="160" t="n">
        <f aca="false">SUM(L56-AL56)</f>
        <v>0</v>
      </c>
      <c r="AN56" s="80"/>
      <c r="AO56" s="80"/>
      <c r="AP56" s="80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3"/>
      <c r="DD56" s="163"/>
      <c r="DE56" s="163"/>
      <c r="DF56" s="163"/>
      <c r="DG56" s="164"/>
      <c r="DH56" s="164"/>
    </row>
    <row r="57" customFormat="false" ht="12.75" hidden="false" customHeight="false" outlineLevel="0" collapsed="false">
      <c r="A57" s="90"/>
      <c r="B57" s="138" t="n">
        <f aca="false">Datos!B53</f>
        <v>47</v>
      </c>
      <c r="C57" s="138" t="str">
        <f aca="false">IF(Datos!C53="","",Datos!C53)</f>
        <v/>
      </c>
      <c r="D57" s="138" t="str">
        <f aca="false">IF(Datos!D53="","",Datos!D53)</f>
        <v/>
      </c>
      <c r="E57" s="138" t="str">
        <f aca="false">IF(Datos!E53="","",Datos!E53)</f>
        <v/>
      </c>
      <c r="F57" s="138" t="str">
        <f aca="false">IF(Datos!F53="","",Datos!F53)</f>
        <v/>
      </c>
      <c r="G57" s="139"/>
      <c r="H57" s="138" t="n">
        <f aca="false">Datos!G53</f>
        <v>0</v>
      </c>
      <c r="I57" s="140" t="str">
        <f aca="false">IF(Datos!H53="","",Datos!H53)</f>
        <v/>
      </c>
      <c r="J57" s="140" t="str">
        <f aca="false">Datos!I53</f>
        <v/>
      </c>
      <c r="K57" s="138" t="n">
        <f aca="false">Datos!J53</f>
        <v>0</v>
      </c>
      <c r="L57" s="141" t="n">
        <f aca="false">Datos!AK53</f>
        <v>0</v>
      </c>
      <c r="M57" s="104"/>
      <c r="N57" s="165"/>
      <c r="O57" s="150"/>
      <c r="P57" s="145"/>
      <c r="Q57" s="145"/>
      <c r="R57" s="145"/>
      <c r="S57" s="174"/>
      <c r="T57" s="167" t="str">
        <f aca="false">IF(U57="","",SUM(S57+U57)-1)</f>
        <v/>
      </c>
      <c r="U57" s="168"/>
      <c r="V57" s="169"/>
      <c r="W57" s="150"/>
      <c r="X57" s="151"/>
      <c r="Y57" s="152" t="str">
        <f aca="false">IF(Z57="","",SUM(X57+Z57)-1)</f>
        <v/>
      </c>
      <c r="Z57" s="153"/>
      <c r="AA57" s="169"/>
      <c r="AB57" s="150"/>
      <c r="AC57" s="154"/>
      <c r="AD57" s="155" t="str">
        <f aca="false">IF(AE57="","",SUM(AC57+AE57)-1)</f>
        <v/>
      </c>
      <c r="AE57" s="153"/>
      <c r="AF57" s="156"/>
      <c r="AG57" s="157"/>
      <c r="AH57" s="157"/>
      <c r="AI57" s="155" t="str">
        <f aca="false">IF(AJ57="","",SUM(AH57+AJ57)-1)</f>
        <v/>
      </c>
      <c r="AJ57" s="157"/>
      <c r="AK57" s="158" t="n">
        <f aca="false">SUM(K57-AE57-Z57-U57-Q57-AJ57)</f>
        <v>0</v>
      </c>
      <c r="AL57" s="159" t="n">
        <f aca="false">O57+W57+AB57+AG57</f>
        <v>0</v>
      </c>
      <c r="AM57" s="160" t="n">
        <f aca="false">SUM(L57-AL57)</f>
        <v>0</v>
      </c>
      <c r="AN57" s="80"/>
      <c r="AO57" s="80"/>
      <c r="AP57" s="80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3"/>
      <c r="DD57" s="163"/>
      <c r="DE57" s="163"/>
      <c r="DF57" s="163"/>
      <c r="DG57" s="164"/>
      <c r="DH57" s="164"/>
    </row>
    <row r="58" customFormat="false" ht="12.75" hidden="false" customHeight="false" outlineLevel="0" collapsed="false">
      <c r="A58" s="90"/>
      <c r="B58" s="138" t="n">
        <f aca="false">Datos!B54</f>
        <v>48</v>
      </c>
      <c r="C58" s="138" t="str">
        <f aca="false">IF(Datos!C54="","",Datos!C54)</f>
        <v/>
      </c>
      <c r="D58" s="138" t="str">
        <f aca="false">IF(Datos!D54="","",Datos!D54)</f>
        <v/>
      </c>
      <c r="E58" s="138" t="str">
        <f aca="false">IF(Datos!E54="","",Datos!E54)</f>
        <v/>
      </c>
      <c r="F58" s="138" t="str">
        <f aca="false">IF(Datos!F54="","",Datos!F54)</f>
        <v/>
      </c>
      <c r="G58" s="139"/>
      <c r="H58" s="138" t="n">
        <f aca="false">Datos!G54</f>
        <v>0</v>
      </c>
      <c r="I58" s="140" t="str">
        <f aca="false">IF(Datos!H54="","",Datos!H54)</f>
        <v/>
      </c>
      <c r="J58" s="140" t="str">
        <f aca="false">Datos!I54</f>
        <v/>
      </c>
      <c r="K58" s="138" t="n">
        <f aca="false">Datos!J54</f>
        <v>0</v>
      </c>
      <c r="L58" s="141" t="n">
        <f aca="false">Datos!AK54</f>
        <v>0</v>
      </c>
      <c r="M58" s="104"/>
      <c r="N58" s="165"/>
      <c r="O58" s="150"/>
      <c r="P58" s="145"/>
      <c r="Q58" s="145"/>
      <c r="R58" s="145"/>
      <c r="S58" s="174"/>
      <c r="T58" s="167" t="str">
        <f aca="false">IF(U58="","",SUM(S58+U58)-1)</f>
        <v/>
      </c>
      <c r="U58" s="168"/>
      <c r="V58" s="169"/>
      <c r="W58" s="150"/>
      <c r="X58" s="151"/>
      <c r="Y58" s="152" t="str">
        <f aca="false">IF(Z58="","",SUM(X58+Z58)-1)</f>
        <v/>
      </c>
      <c r="Z58" s="153"/>
      <c r="AA58" s="169"/>
      <c r="AB58" s="150"/>
      <c r="AC58" s="154"/>
      <c r="AD58" s="155" t="str">
        <f aca="false">IF(AE58="","",SUM(AC58+AE58)-1)</f>
        <v/>
      </c>
      <c r="AE58" s="153"/>
      <c r="AF58" s="156"/>
      <c r="AG58" s="157"/>
      <c r="AH58" s="157"/>
      <c r="AI58" s="155" t="str">
        <f aca="false">IF(AJ58="","",SUM(AH58+AJ58)-1)</f>
        <v/>
      </c>
      <c r="AJ58" s="157"/>
      <c r="AK58" s="158" t="n">
        <f aca="false">SUM(K58-AE58-Z58-U58-Q58-AJ58)</f>
        <v>0</v>
      </c>
      <c r="AL58" s="159" t="n">
        <f aca="false">O58+W58+AB58+AG58</f>
        <v>0</v>
      </c>
      <c r="AM58" s="160" t="n">
        <f aca="false">SUM(L58-AL58)</f>
        <v>0</v>
      </c>
      <c r="AN58" s="80"/>
      <c r="AO58" s="80"/>
      <c r="AP58" s="80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3"/>
      <c r="DD58" s="163"/>
      <c r="DE58" s="163"/>
      <c r="DF58" s="163"/>
      <c r="DG58" s="164"/>
      <c r="DH58" s="164"/>
    </row>
    <row r="59" customFormat="false" ht="12.75" hidden="false" customHeight="false" outlineLevel="0" collapsed="false">
      <c r="A59" s="90"/>
      <c r="B59" s="138" t="n">
        <f aca="false">Datos!B55</f>
        <v>49</v>
      </c>
      <c r="C59" s="138" t="str">
        <f aca="false">IF(Datos!C55="","",Datos!C55)</f>
        <v/>
      </c>
      <c r="D59" s="138" t="str">
        <f aca="false">IF(Datos!D55="","",Datos!D55)</f>
        <v/>
      </c>
      <c r="E59" s="138" t="str">
        <f aca="false">IF(Datos!E55="","",Datos!E55)</f>
        <v/>
      </c>
      <c r="F59" s="138" t="str">
        <f aca="false">IF(Datos!F55="","",Datos!F55)</f>
        <v/>
      </c>
      <c r="G59" s="139"/>
      <c r="H59" s="138" t="n">
        <f aca="false">Datos!G55</f>
        <v>0</v>
      </c>
      <c r="I59" s="140" t="str">
        <f aca="false">IF(Datos!H55="","",Datos!H55)</f>
        <v/>
      </c>
      <c r="J59" s="140" t="str">
        <f aca="false">Datos!I55</f>
        <v/>
      </c>
      <c r="K59" s="138" t="n">
        <f aca="false">Datos!J55</f>
        <v>0</v>
      </c>
      <c r="L59" s="141" t="n">
        <f aca="false">Datos!AK55</f>
        <v>0</v>
      </c>
      <c r="M59" s="104"/>
      <c r="N59" s="165"/>
      <c r="O59" s="150"/>
      <c r="P59" s="145"/>
      <c r="Q59" s="145"/>
      <c r="R59" s="145"/>
      <c r="S59" s="174"/>
      <c r="T59" s="167" t="str">
        <f aca="false">IF(U59="","",SUM(S59+U59)-1)</f>
        <v/>
      </c>
      <c r="U59" s="168"/>
      <c r="V59" s="169"/>
      <c r="W59" s="150"/>
      <c r="X59" s="151"/>
      <c r="Y59" s="152" t="str">
        <f aca="false">IF(Z59="","",SUM(X59+Z59)-1)</f>
        <v/>
      </c>
      <c r="Z59" s="153"/>
      <c r="AA59" s="169"/>
      <c r="AB59" s="150"/>
      <c r="AC59" s="154"/>
      <c r="AD59" s="155" t="str">
        <f aca="false">IF(AE59="","",SUM(AC59+AE59)-1)</f>
        <v/>
      </c>
      <c r="AE59" s="153"/>
      <c r="AF59" s="156"/>
      <c r="AG59" s="157"/>
      <c r="AH59" s="157"/>
      <c r="AI59" s="155" t="str">
        <f aca="false">IF(AJ59="","",SUM(AH59+AJ59)-1)</f>
        <v/>
      </c>
      <c r="AJ59" s="157"/>
      <c r="AK59" s="158" t="n">
        <f aca="false">SUM(K59-AE59-Z59-U59-Q59-AJ59)</f>
        <v>0</v>
      </c>
      <c r="AL59" s="159" t="n">
        <f aca="false">O59+W59+AB59+AG59</f>
        <v>0</v>
      </c>
      <c r="AM59" s="160" t="n">
        <f aca="false">SUM(L59-AL59)</f>
        <v>0</v>
      </c>
      <c r="AN59" s="80"/>
      <c r="AO59" s="80"/>
      <c r="AP59" s="80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3"/>
      <c r="DD59" s="163"/>
      <c r="DE59" s="163"/>
      <c r="DF59" s="163"/>
      <c r="DG59" s="164"/>
      <c r="DH59" s="164"/>
    </row>
    <row r="60" customFormat="false" ht="12.75" hidden="false" customHeight="false" outlineLevel="0" collapsed="false">
      <c r="A60" s="90"/>
      <c r="B60" s="138" t="n">
        <f aca="false">Datos!B56</f>
        <v>50</v>
      </c>
      <c r="C60" s="138" t="str">
        <f aca="false">IF(Datos!C56="","",Datos!C56)</f>
        <v/>
      </c>
      <c r="D60" s="138" t="str">
        <f aca="false">IF(Datos!D56="","",Datos!D56)</f>
        <v/>
      </c>
      <c r="E60" s="138" t="str">
        <f aca="false">IF(Datos!E56="","",Datos!E56)</f>
        <v/>
      </c>
      <c r="F60" s="138" t="str">
        <f aca="false">IF(Datos!F56="","",Datos!F56)</f>
        <v/>
      </c>
      <c r="G60" s="139"/>
      <c r="H60" s="138" t="n">
        <f aca="false">Datos!G56</f>
        <v>0</v>
      </c>
      <c r="I60" s="140" t="str">
        <f aca="false">IF(Datos!H56="","",Datos!H56)</f>
        <v/>
      </c>
      <c r="J60" s="140" t="str">
        <f aca="false">Datos!I56</f>
        <v/>
      </c>
      <c r="K60" s="138" t="n">
        <f aca="false">Datos!J56</f>
        <v>0</v>
      </c>
      <c r="L60" s="141" t="n">
        <f aca="false">Datos!AK56</f>
        <v>0</v>
      </c>
      <c r="M60" s="104"/>
      <c r="N60" s="165"/>
      <c r="O60" s="150"/>
      <c r="P60" s="145"/>
      <c r="Q60" s="145"/>
      <c r="R60" s="145"/>
      <c r="S60" s="174"/>
      <c r="T60" s="167" t="str">
        <f aca="false">IF(U60="","",SUM(S60+U60)-1)</f>
        <v/>
      </c>
      <c r="U60" s="168"/>
      <c r="V60" s="169"/>
      <c r="W60" s="150"/>
      <c r="X60" s="151"/>
      <c r="Y60" s="152" t="str">
        <f aca="false">IF(Z60="","",SUM(X60+Z60)-1)</f>
        <v/>
      </c>
      <c r="Z60" s="153"/>
      <c r="AA60" s="169"/>
      <c r="AB60" s="150"/>
      <c r="AC60" s="154"/>
      <c r="AD60" s="155" t="str">
        <f aca="false">IF(AE60="","",SUM(AC60+AE60)-1)</f>
        <v/>
      </c>
      <c r="AE60" s="153"/>
      <c r="AF60" s="156"/>
      <c r="AG60" s="157"/>
      <c r="AH60" s="157"/>
      <c r="AI60" s="155" t="str">
        <f aca="false">IF(AJ60="","",SUM(AH60+AJ60)-1)</f>
        <v/>
      </c>
      <c r="AJ60" s="157"/>
      <c r="AK60" s="158" t="n">
        <f aca="false">SUM(K60-AE60-Z60-U60-Q60-AJ60)</f>
        <v>0</v>
      </c>
      <c r="AL60" s="159" t="n">
        <f aca="false">O60+W60+AB60+AG60</f>
        <v>0</v>
      </c>
      <c r="AM60" s="160" t="n">
        <f aca="false">SUM(L60-AL60)</f>
        <v>0</v>
      </c>
      <c r="AN60" s="80"/>
      <c r="AO60" s="80"/>
      <c r="AP60" s="80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3"/>
      <c r="DD60" s="163"/>
      <c r="DE60" s="163"/>
      <c r="DF60" s="163"/>
      <c r="DG60" s="164"/>
      <c r="DH60" s="164"/>
    </row>
    <row r="61" customFormat="false" ht="12.75" hidden="false" customHeight="false" outlineLevel="0" collapsed="false">
      <c r="A61" s="90"/>
      <c r="B61" s="138" t="n">
        <f aca="false">Datos!B57</f>
        <v>51</v>
      </c>
      <c r="C61" s="138" t="str">
        <f aca="false">IF(Datos!C57="","",Datos!C57)</f>
        <v/>
      </c>
      <c r="D61" s="138" t="str">
        <f aca="false">IF(Datos!D57="","",Datos!D57)</f>
        <v/>
      </c>
      <c r="E61" s="138" t="str">
        <f aca="false">IF(Datos!E57="","",Datos!E57)</f>
        <v/>
      </c>
      <c r="F61" s="138" t="str">
        <f aca="false">IF(Datos!F57="","",Datos!F57)</f>
        <v/>
      </c>
      <c r="G61" s="139"/>
      <c r="H61" s="138" t="n">
        <f aca="false">Datos!G57</f>
        <v>0</v>
      </c>
      <c r="I61" s="140" t="str">
        <f aca="false">IF(Datos!H57="","",Datos!H57)</f>
        <v/>
      </c>
      <c r="J61" s="140" t="str">
        <f aca="false">Datos!I57</f>
        <v/>
      </c>
      <c r="K61" s="138" t="n">
        <f aca="false">Datos!J57</f>
        <v>0</v>
      </c>
      <c r="L61" s="141" t="n">
        <f aca="false">Datos!AK57</f>
        <v>0</v>
      </c>
      <c r="M61" s="104"/>
      <c r="N61" s="165"/>
      <c r="O61" s="150"/>
      <c r="P61" s="145"/>
      <c r="Q61" s="145"/>
      <c r="R61" s="145"/>
      <c r="S61" s="174"/>
      <c r="T61" s="167" t="str">
        <f aca="false">IF(U61="","",SUM(S61+U61)-1)</f>
        <v/>
      </c>
      <c r="U61" s="168"/>
      <c r="V61" s="169"/>
      <c r="W61" s="150"/>
      <c r="X61" s="151"/>
      <c r="Y61" s="152" t="str">
        <f aca="false">IF(Z61="","",SUM(X61+Z61)-1)</f>
        <v/>
      </c>
      <c r="Z61" s="153"/>
      <c r="AA61" s="169"/>
      <c r="AB61" s="150"/>
      <c r="AC61" s="154"/>
      <c r="AD61" s="155" t="str">
        <f aca="false">IF(AE61="","",SUM(AC61+AE61)-1)</f>
        <v/>
      </c>
      <c r="AE61" s="153"/>
      <c r="AF61" s="156"/>
      <c r="AG61" s="157"/>
      <c r="AH61" s="157"/>
      <c r="AI61" s="155" t="str">
        <f aca="false">IF(AJ61="","",SUM(AH61+AJ61)-1)</f>
        <v/>
      </c>
      <c r="AJ61" s="157"/>
      <c r="AK61" s="158" t="n">
        <f aca="false">SUM(K61-AE61-Z61-U61-Q61-AJ61)</f>
        <v>0</v>
      </c>
      <c r="AL61" s="159" t="n">
        <f aca="false">O61+W61+AB61+AG61</f>
        <v>0</v>
      </c>
      <c r="AM61" s="160" t="n">
        <f aca="false">SUM(L61-AL61)</f>
        <v>0</v>
      </c>
      <c r="AN61" s="80"/>
      <c r="AO61" s="80"/>
      <c r="AP61" s="80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3"/>
      <c r="DD61" s="163"/>
      <c r="DE61" s="163"/>
      <c r="DF61" s="163"/>
      <c r="DG61" s="164"/>
      <c r="DH61" s="164"/>
    </row>
    <row r="62" customFormat="false" ht="12.75" hidden="false" customHeight="false" outlineLevel="0" collapsed="false">
      <c r="A62" s="90"/>
      <c r="B62" s="138" t="n">
        <f aca="false">Datos!B58</f>
        <v>52</v>
      </c>
      <c r="C62" s="138" t="str">
        <f aca="false">IF(Datos!C58="","",Datos!C58)</f>
        <v/>
      </c>
      <c r="D62" s="138" t="str">
        <f aca="false">IF(Datos!D58="","",Datos!D58)</f>
        <v/>
      </c>
      <c r="E62" s="138" t="str">
        <f aca="false">IF(Datos!E58="","",Datos!E58)</f>
        <v/>
      </c>
      <c r="F62" s="138" t="str">
        <f aca="false">IF(Datos!F58="","",Datos!F58)</f>
        <v/>
      </c>
      <c r="G62" s="139"/>
      <c r="H62" s="138" t="n">
        <f aca="false">Datos!G58</f>
        <v>0</v>
      </c>
      <c r="I62" s="140" t="str">
        <f aca="false">IF(Datos!H58="","",Datos!H58)</f>
        <v/>
      </c>
      <c r="J62" s="140" t="str">
        <f aca="false">Datos!I58</f>
        <v/>
      </c>
      <c r="K62" s="138" t="n">
        <f aca="false">Datos!J58</f>
        <v>0</v>
      </c>
      <c r="L62" s="141" t="n">
        <f aca="false">Datos!AK58</f>
        <v>0</v>
      </c>
      <c r="M62" s="104"/>
      <c r="N62" s="165"/>
      <c r="O62" s="150"/>
      <c r="P62" s="145"/>
      <c r="Q62" s="145"/>
      <c r="R62" s="145"/>
      <c r="S62" s="174"/>
      <c r="T62" s="167" t="str">
        <f aca="false">IF(U62="","",SUM(S62+U62)-1)</f>
        <v/>
      </c>
      <c r="U62" s="168"/>
      <c r="V62" s="169"/>
      <c r="W62" s="150"/>
      <c r="X62" s="151"/>
      <c r="Y62" s="152" t="str">
        <f aca="false">IF(Z62="","",SUM(X62+Z62)-1)</f>
        <v/>
      </c>
      <c r="Z62" s="153"/>
      <c r="AA62" s="169"/>
      <c r="AB62" s="150"/>
      <c r="AC62" s="154"/>
      <c r="AD62" s="155" t="str">
        <f aca="false">IF(AE62="","",SUM(AC62+AE62)-1)</f>
        <v/>
      </c>
      <c r="AE62" s="153"/>
      <c r="AF62" s="156"/>
      <c r="AG62" s="157"/>
      <c r="AH62" s="157"/>
      <c r="AI62" s="155" t="str">
        <f aca="false">IF(AJ62="","",SUM(AH62+AJ62)-1)</f>
        <v/>
      </c>
      <c r="AJ62" s="157"/>
      <c r="AK62" s="158" t="n">
        <f aca="false">SUM(K62-AE62-Z62-U62-Q62-AJ62)</f>
        <v>0</v>
      </c>
      <c r="AL62" s="159" t="n">
        <f aca="false">O62+W62+AB62+AG62</f>
        <v>0</v>
      </c>
      <c r="AM62" s="160" t="n">
        <f aca="false">SUM(L62-AL62)</f>
        <v>0</v>
      </c>
      <c r="AN62" s="80"/>
      <c r="AO62" s="80"/>
      <c r="AP62" s="80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3"/>
      <c r="DD62" s="163"/>
      <c r="DE62" s="163"/>
      <c r="DF62" s="163"/>
      <c r="DG62" s="164"/>
      <c r="DH62" s="164"/>
    </row>
    <row r="63" customFormat="false" ht="12.75" hidden="false" customHeight="false" outlineLevel="0" collapsed="false">
      <c r="A63" s="90"/>
      <c r="B63" s="138" t="n">
        <f aca="false">Datos!B59</f>
        <v>53</v>
      </c>
      <c r="C63" s="138" t="str">
        <f aca="false">IF(Datos!C59="","",Datos!C59)</f>
        <v/>
      </c>
      <c r="D63" s="138" t="str">
        <f aca="false">IF(Datos!D59="","",Datos!D59)</f>
        <v/>
      </c>
      <c r="E63" s="138" t="str">
        <f aca="false">IF(Datos!E59="","",Datos!E59)</f>
        <v/>
      </c>
      <c r="F63" s="138" t="str">
        <f aca="false">IF(Datos!F59="","",Datos!F59)</f>
        <v/>
      </c>
      <c r="G63" s="139"/>
      <c r="H63" s="138" t="n">
        <f aca="false">Datos!G59</f>
        <v>0</v>
      </c>
      <c r="I63" s="140" t="str">
        <f aca="false">IF(Datos!H59="","",Datos!H59)</f>
        <v/>
      </c>
      <c r="J63" s="140" t="str">
        <f aca="false">Datos!I59</f>
        <v/>
      </c>
      <c r="K63" s="138" t="n">
        <f aca="false">Datos!J59</f>
        <v>0</v>
      </c>
      <c r="L63" s="141" t="n">
        <f aca="false">Datos!AK59</f>
        <v>0</v>
      </c>
      <c r="M63" s="104"/>
      <c r="N63" s="165"/>
      <c r="O63" s="150"/>
      <c r="P63" s="145"/>
      <c r="Q63" s="145"/>
      <c r="R63" s="145"/>
      <c r="S63" s="174"/>
      <c r="T63" s="167" t="str">
        <f aca="false">IF(U63="","",SUM(S63+U63)-1)</f>
        <v/>
      </c>
      <c r="U63" s="168"/>
      <c r="V63" s="169"/>
      <c r="W63" s="150"/>
      <c r="X63" s="151"/>
      <c r="Y63" s="152" t="str">
        <f aca="false">IF(Z63="","",SUM(X63+Z63)-1)</f>
        <v/>
      </c>
      <c r="Z63" s="153"/>
      <c r="AA63" s="169"/>
      <c r="AB63" s="150"/>
      <c r="AC63" s="154"/>
      <c r="AD63" s="155" t="str">
        <f aca="false">IF(AE63="","",SUM(AC63+AE63)-1)</f>
        <v/>
      </c>
      <c r="AE63" s="153"/>
      <c r="AF63" s="156"/>
      <c r="AG63" s="157"/>
      <c r="AH63" s="157"/>
      <c r="AI63" s="155" t="str">
        <f aca="false">IF(AJ63="","",SUM(AH63+AJ63)-1)</f>
        <v/>
      </c>
      <c r="AJ63" s="157"/>
      <c r="AK63" s="158" t="n">
        <f aca="false">SUM(K63-AE63-Z63-U63-Q63-AJ63)</f>
        <v>0</v>
      </c>
      <c r="AL63" s="159" t="n">
        <f aca="false">O63+W63+AB63+AG63</f>
        <v>0</v>
      </c>
      <c r="AM63" s="160" t="n">
        <f aca="false">SUM(L63-AL63)</f>
        <v>0</v>
      </c>
      <c r="AN63" s="80"/>
      <c r="AO63" s="80"/>
      <c r="AP63" s="80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3"/>
      <c r="DD63" s="163"/>
      <c r="DE63" s="163"/>
      <c r="DF63" s="163"/>
      <c r="DG63" s="164"/>
      <c r="DH63" s="164"/>
    </row>
    <row r="64" customFormat="false" ht="12.75" hidden="false" customHeight="false" outlineLevel="0" collapsed="false">
      <c r="A64" s="90"/>
      <c r="B64" s="138" t="n">
        <f aca="false">Datos!B60</f>
        <v>54</v>
      </c>
      <c r="C64" s="138" t="str">
        <f aca="false">IF(Datos!C60="","",Datos!C60)</f>
        <v/>
      </c>
      <c r="D64" s="138" t="str">
        <f aca="false">IF(Datos!D60="","",Datos!D60)</f>
        <v/>
      </c>
      <c r="E64" s="138" t="str">
        <f aca="false">IF(Datos!E60="","",Datos!E60)</f>
        <v/>
      </c>
      <c r="F64" s="138" t="str">
        <f aca="false">IF(Datos!F60="","",Datos!F60)</f>
        <v/>
      </c>
      <c r="G64" s="139"/>
      <c r="H64" s="138" t="n">
        <f aca="false">Datos!G60</f>
        <v>0</v>
      </c>
      <c r="I64" s="140" t="str">
        <f aca="false">IF(Datos!H60="","",Datos!H60)</f>
        <v/>
      </c>
      <c r="J64" s="140" t="str">
        <f aca="false">Datos!I60</f>
        <v/>
      </c>
      <c r="K64" s="138" t="n">
        <f aca="false">Datos!J60</f>
        <v>0</v>
      </c>
      <c r="L64" s="141" t="n">
        <f aca="false">Datos!AK60</f>
        <v>0</v>
      </c>
      <c r="M64" s="104"/>
      <c r="N64" s="165"/>
      <c r="O64" s="150"/>
      <c r="P64" s="145"/>
      <c r="Q64" s="145"/>
      <c r="R64" s="145"/>
      <c r="S64" s="174"/>
      <c r="T64" s="167" t="str">
        <f aca="false">IF(U64="","",SUM(S64+U64)-1)</f>
        <v/>
      </c>
      <c r="U64" s="168"/>
      <c r="V64" s="169"/>
      <c r="W64" s="150"/>
      <c r="X64" s="151"/>
      <c r="Y64" s="152" t="str">
        <f aca="false">IF(Z64="","",SUM(X64+Z64)-1)</f>
        <v/>
      </c>
      <c r="Z64" s="153"/>
      <c r="AA64" s="169"/>
      <c r="AB64" s="150"/>
      <c r="AC64" s="154"/>
      <c r="AD64" s="155" t="str">
        <f aca="false">IF(AE64="","",SUM(AC64+AE64)-1)</f>
        <v/>
      </c>
      <c r="AE64" s="153"/>
      <c r="AF64" s="156"/>
      <c r="AG64" s="157"/>
      <c r="AH64" s="157"/>
      <c r="AI64" s="155" t="str">
        <f aca="false">IF(AJ64="","",SUM(AH64+AJ64)-1)</f>
        <v/>
      </c>
      <c r="AJ64" s="157"/>
      <c r="AK64" s="158" t="n">
        <f aca="false">SUM(K64-AE64-Z64-U64-Q64-AJ64)</f>
        <v>0</v>
      </c>
      <c r="AL64" s="159" t="n">
        <f aca="false">O64+W64+AB64+AG64</f>
        <v>0</v>
      </c>
      <c r="AM64" s="160" t="n">
        <f aca="false">SUM(L64-AL64)</f>
        <v>0</v>
      </c>
      <c r="AN64" s="80"/>
      <c r="AO64" s="80"/>
      <c r="AP64" s="80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3"/>
      <c r="DD64" s="163"/>
      <c r="DE64" s="163"/>
      <c r="DF64" s="163"/>
      <c r="DG64" s="164"/>
      <c r="DH64" s="164"/>
    </row>
    <row r="65" customFormat="false" ht="12.75" hidden="false" customHeight="false" outlineLevel="0" collapsed="false">
      <c r="A65" s="90"/>
      <c r="B65" s="138" t="n">
        <f aca="false">Datos!B61</f>
        <v>55</v>
      </c>
      <c r="C65" s="138" t="str">
        <f aca="false">IF(Datos!C61="","",Datos!C61)</f>
        <v/>
      </c>
      <c r="D65" s="138" t="str">
        <f aca="false">IF(Datos!D61="","",Datos!D61)</f>
        <v/>
      </c>
      <c r="E65" s="138" t="str">
        <f aca="false">IF(Datos!E61="","",Datos!E61)</f>
        <v/>
      </c>
      <c r="F65" s="138" t="str">
        <f aca="false">IF(Datos!F61="","",Datos!F61)</f>
        <v/>
      </c>
      <c r="G65" s="139"/>
      <c r="H65" s="138" t="n">
        <f aca="false">Datos!G61</f>
        <v>0</v>
      </c>
      <c r="I65" s="140" t="str">
        <f aca="false">IF(Datos!H61="","",Datos!H61)</f>
        <v/>
      </c>
      <c r="J65" s="140" t="str">
        <f aca="false">Datos!I61</f>
        <v/>
      </c>
      <c r="K65" s="138" t="n">
        <f aca="false">Datos!J61</f>
        <v>0</v>
      </c>
      <c r="L65" s="141" t="n">
        <f aca="false">Datos!AK61</f>
        <v>0</v>
      </c>
      <c r="M65" s="104"/>
      <c r="N65" s="165"/>
      <c r="O65" s="150"/>
      <c r="P65" s="145"/>
      <c r="Q65" s="145"/>
      <c r="R65" s="145"/>
      <c r="S65" s="174"/>
      <c r="T65" s="167" t="str">
        <f aca="false">IF(U65="","",SUM(S65+U65)-1)</f>
        <v/>
      </c>
      <c r="U65" s="168"/>
      <c r="V65" s="169"/>
      <c r="W65" s="150"/>
      <c r="X65" s="151"/>
      <c r="Y65" s="152" t="str">
        <f aca="false">IF(Z65="","",SUM(X65+Z65)-1)</f>
        <v/>
      </c>
      <c r="Z65" s="153"/>
      <c r="AA65" s="169"/>
      <c r="AB65" s="150"/>
      <c r="AC65" s="154"/>
      <c r="AD65" s="155" t="str">
        <f aca="false">IF(AE65="","",SUM(AC65+AE65)-1)</f>
        <v/>
      </c>
      <c r="AE65" s="153"/>
      <c r="AF65" s="156"/>
      <c r="AG65" s="157"/>
      <c r="AH65" s="157"/>
      <c r="AI65" s="155" t="str">
        <f aca="false">IF(AJ65="","",SUM(AH65+AJ65)-1)</f>
        <v/>
      </c>
      <c r="AJ65" s="157"/>
      <c r="AK65" s="158" t="n">
        <f aca="false">SUM(K65-AE65-Z65-U65-Q65-AJ65)</f>
        <v>0</v>
      </c>
      <c r="AL65" s="159" t="n">
        <f aca="false">O65+W65+AB65+AG65</f>
        <v>0</v>
      </c>
      <c r="AM65" s="160" t="n">
        <f aca="false">SUM(L65-AL65)</f>
        <v>0</v>
      </c>
      <c r="AN65" s="80"/>
      <c r="AO65" s="80"/>
      <c r="AP65" s="80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3"/>
      <c r="DD65" s="163"/>
      <c r="DE65" s="163"/>
      <c r="DF65" s="163"/>
      <c r="DG65" s="164"/>
      <c r="DH65" s="164"/>
    </row>
    <row r="66" customFormat="false" ht="12.75" hidden="false" customHeight="false" outlineLevel="0" collapsed="false">
      <c r="A66" s="90"/>
      <c r="B66" s="138" t="n">
        <f aca="false">Datos!B62</f>
        <v>56</v>
      </c>
      <c r="C66" s="138" t="str">
        <f aca="false">IF(Datos!C62="","",Datos!C62)</f>
        <v/>
      </c>
      <c r="D66" s="138" t="str">
        <f aca="false">IF(Datos!D62="","",Datos!D62)</f>
        <v/>
      </c>
      <c r="E66" s="138" t="str">
        <f aca="false">IF(Datos!E62="","",Datos!E62)</f>
        <v/>
      </c>
      <c r="F66" s="138" t="str">
        <f aca="false">IF(Datos!F62="","",Datos!F62)</f>
        <v/>
      </c>
      <c r="G66" s="139"/>
      <c r="H66" s="138" t="n">
        <f aca="false">Datos!G62</f>
        <v>0</v>
      </c>
      <c r="I66" s="140" t="str">
        <f aca="false">IF(Datos!H62="","",Datos!H62)</f>
        <v/>
      </c>
      <c r="J66" s="140" t="str">
        <f aca="false">Datos!I62</f>
        <v/>
      </c>
      <c r="K66" s="138" t="n">
        <f aca="false">Datos!J62</f>
        <v>0</v>
      </c>
      <c r="L66" s="141" t="n">
        <f aca="false">Datos!AK62</f>
        <v>0</v>
      </c>
      <c r="M66" s="104"/>
      <c r="N66" s="165"/>
      <c r="O66" s="150"/>
      <c r="P66" s="145"/>
      <c r="Q66" s="145"/>
      <c r="R66" s="145"/>
      <c r="S66" s="174"/>
      <c r="T66" s="167" t="str">
        <f aca="false">IF(U66="","",SUM(S66+U66)-1)</f>
        <v/>
      </c>
      <c r="U66" s="168"/>
      <c r="V66" s="169"/>
      <c r="W66" s="150"/>
      <c r="X66" s="151"/>
      <c r="Y66" s="152" t="str">
        <f aca="false">IF(Z66="","",SUM(X66+Z66)-1)</f>
        <v/>
      </c>
      <c r="Z66" s="153"/>
      <c r="AA66" s="169"/>
      <c r="AB66" s="150"/>
      <c r="AC66" s="154"/>
      <c r="AD66" s="155" t="str">
        <f aca="false">IF(AE66="","",SUM(AC66+AE66)-1)</f>
        <v/>
      </c>
      <c r="AE66" s="153"/>
      <c r="AF66" s="156"/>
      <c r="AG66" s="157"/>
      <c r="AH66" s="157"/>
      <c r="AI66" s="155" t="str">
        <f aca="false">IF(AJ66="","",SUM(AH66+AJ66)-1)</f>
        <v/>
      </c>
      <c r="AJ66" s="157"/>
      <c r="AK66" s="158" t="n">
        <f aca="false">SUM(K66-AE66-Z66-U66-Q66-AJ66)</f>
        <v>0</v>
      </c>
      <c r="AL66" s="159" t="n">
        <f aca="false">O66+W66+AB66+AG66</f>
        <v>0</v>
      </c>
      <c r="AM66" s="160" t="n">
        <f aca="false">SUM(L66-AL66)</f>
        <v>0</v>
      </c>
      <c r="AN66" s="80"/>
      <c r="AO66" s="80"/>
      <c r="AP66" s="80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3"/>
      <c r="DD66" s="163"/>
      <c r="DE66" s="163"/>
      <c r="DF66" s="163"/>
      <c r="DG66" s="164"/>
      <c r="DH66" s="164"/>
    </row>
    <row r="67" customFormat="false" ht="12.75" hidden="false" customHeight="false" outlineLevel="0" collapsed="false">
      <c r="A67" s="90"/>
      <c r="B67" s="138" t="n">
        <f aca="false">Datos!B63</f>
        <v>57</v>
      </c>
      <c r="C67" s="138" t="str">
        <f aca="false">IF(Datos!C63="","",Datos!C63)</f>
        <v/>
      </c>
      <c r="D67" s="138" t="str">
        <f aca="false">IF(Datos!D63="","",Datos!D63)</f>
        <v/>
      </c>
      <c r="E67" s="138" t="str">
        <f aca="false">IF(Datos!E63="","",Datos!E63)</f>
        <v/>
      </c>
      <c r="F67" s="138" t="str">
        <f aca="false">IF(Datos!F63="","",Datos!F63)</f>
        <v/>
      </c>
      <c r="G67" s="139"/>
      <c r="H67" s="138" t="n">
        <f aca="false">Datos!G63</f>
        <v>0</v>
      </c>
      <c r="I67" s="140" t="str">
        <f aca="false">IF(Datos!H63="","",Datos!H63)</f>
        <v/>
      </c>
      <c r="J67" s="140" t="str">
        <f aca="false">Datos!I63</f>
        <v/>
      </c>
      <c r="K67" s="138" t="n">
        <f aca="false">Datos!J63</f>
        <v>0</v>
      </c>
      <c r="L67" s="141" t="n">
        <f aca="false">Datos!AK63</f>
        <v>0</v>
      </c>
      <c r="M67" s="104"/>
      <c r="N67" s="165"/>
      <c r="O67" s="150"/>
      <c r="P67" s="145"/>
      <c r="Q67" s="145"/>
      <c r="R67" s="145"/>
      <c r="S67" s="174"/>
      <c r="T67" s="167" t="str">
        <f aca="false">IF(U67="","",SUM(S67+U67)-1)</f>
        <v/>
      </c>
      <c r="U67" s="168"/>
      <c r="V67" s="169"/>
      <c r="W67" s="150"/>
      <c r="X67" s="151"/>
      <c r="Y67" s="152" t="str">
        <f aca="false">IF(Z67="","",SUM(X67+Z67)-1)</f>
        <v/>
      </c>
      <c r="Z67" s="153"/>
      <c r="AA67" s="169"/>
      <c r="AB67" s="150"/>
      <c r="AC67" s="154"/>
      <c r="AD67" s="155" t="str">
        <f aca="false">IF(AE67="","",SUM(AC67+AE67)-1)</f>
        <v/>
      </c>
      <c r="AE67" s="153"/>
      <c r="AF67" s="156" t="n">
        <v>21288</v>
      </c>
      <c r="AG67" s="157" t="n">
        <v>34650</v>
      </c>
      <c r="AH67" s="157"/>
      <c r="AI67" s="155" t="str">
        <f aca="false">IF(AJ67="","",SUM(AH67+AJ67)-1)</f>
        <v/>
      </c>
      <c r="AJ67" s="157"/>
      <c r="AK67" s="158" t="n">
        <f aca="false">SUM(K67-AE67-Z67-U67-Q67-AJ67)</f>
        <v>0</v>
      </c>
      <c r="AL67" s="159" t="n">
        <f aca="false">O67+W67+AB67+AG67</f>
        <v>34650</v>
      </c>
      <c r="AM67" s="160" t="n">
        <f aca="false">SUM(L67-AL67)</f>
        <v>-34650</v>
      </c>
      <c r="AN67" s="80"/>
      <c r="AO67" s="80"/>
      <c r="AP67" s="80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3"/>
      <c r="DD67" s="163"/>
      <c r="DE67" s="163"/>
      <c r="DF67" s="163"/>
      <c r="DG67" s="164"/>
      <c r="DH67" s="164"/>
    </row>
    <row r="68" customFormat="false" ht="12.75" hidden="false" customHeight="false" outlineLevel="0" collapsed="false">
      <c r="A68" s="90"/>
      <c r="B68" s="138" t="n">
        <f aca="false">Datos!B64</f>
        <v>58</v>
      </c>
      <c r="C68" s="138" t="str">
        <f aca="false">IF(Datos!C64="","",Datos!C64)</f>
        <v/>
      </c>
      <c r="D68" s="138" t="str">
        <f aca="false">IF(Datos!D64="","",Datos!D64)</f>
        <v/>
      </c>
      <c r="E68" s="138" t="str">
        <f aca="false">IF(Datos!E64="","",Datos!E64)</f>
        <v/>
      </c>
      <c r="F68" s="138" t="str">
        <f aca="false">IF(Datos!F64="","",Datos!F64)</f>
        <v/>
      </c>
      <c r="G68" s="139"/>
      <c r="H68" s="138" t="n">
        <f aca="false">Datos!G64</f>
        <v>0</v>
      </c>
      <c r="I68" s="140" t="str">
        <f aca="false">IF(Datos!H64="","",Datos!H64)</f>
        <v/>
      </c>
      <c r="J68" s="140" t="str">
        <f aca="false">Datos!I64</f>
        <v/>
      </c>
      <c r="K68" s="138" t="n">
        <f aca="false">Datos!J64</f>
        <v>0</v>
      </c>
      <c r="L68" s="141" t="n">
        <f aca="false">Datos!AK64</f>
        <v>0</v>
      </c>
      <c r="M68" s="104"/>
      <c r="N68" s="165"/>
      <c r="O68" s="150"/>
      <c r="P68" s="145"/>
      <c r="Q68" s="145"/>
      <c r="R68" s="145"/>
      <c r="S68" s="174"/>
      <c r="T68" s="167" t="str">
        <f aca="false">IF(U68="","",SUM(S68+U68)-1)</f>
        <v/>
      </c>
      <c r="U68" s="168"/>
      <c r="V68" s="169"/>
      <c r="W68" s="150"/>
      <c r="X68" s="151"/>
      <c r="Y68" s="152" t="str">
        <f aca="false">IF(Z68="","",SUM(X68+Z68)-1)</f>
        <v/>
      </c>
      <c r="Z68" s="153"/>
      <c r="AA68" s="169"/>
      <c r="AB68" s="150"/>
      <c r="AC68" s="154"/>
      <c r="AD68" s="155" t="str">
        <f aca="false">IF(AE68="","",SUM(AC68+AE68)-1)</f>
        <v/>
      </c>
      <c r="AE68" s="153"/>
      <c r="AF68" s="156"/>
      <c r="AG68" s="157"/>
      <c r="AH68" s="157"/>
      <c r="AI68" s="155" t="str">
        <f aca="false">IF(AJ68="","",SUM(AH68+AJ68)-1)</f>
        <v/>
      </c>
      <c r="AJ68" s="157"/>
      <c r="AK68" s="158" t="n">
        <f aca="false">SUM(K68-AE68-Z68-U68-Q68-AJ68)</f>
        <v>0</v>
      </c>
      <c r="AL68" s="159" t="n">
        <f aca="false">O68+W68+AB68+AG68</f>
        <v>0</v>
      </c>
      <c r="AM68" s="160" t="n">
        <f aca="false">SUM(L68-AL68)</f>
        <v>0</v>
      </c>
      <c r="AN68" s="80"/>
      <c r="AO68" s="80"/>
      <c r="AP68" s="80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3"/>
      <c r="DD68" s="163"/>
      <c r="DE68" s="163"/>
      <c r="DF68" s="163"/>
      <c r="DG68" s="164"/>
      <c r="DH68" s="164"/>
    </row>
    <row r="69" customFormat="false" ht="12.75" hidden="false" customHeight="false" outlineLevel="0" collapsed="false">
      <c r="A69" s="90"/>
      <c r="B69" s="138" t="n">
        <f aca="false">Datos!B65</f>
        <v>59</v>
      </c>
      <c r="C69" s="138" t="str">
        <f aca="false">IF(Datos!C65="","",Datos!C65)</f>
        <v/>
      </c>
      <c r="D69" s="138" t="str">
        <f aca="false">IF(Datos!D65="","",Datos!D65)</f>
        <v/>
      </c>
      <c r="E69" s="138" t="str">
        <f aca="false">IF(Datos!E65="","",Datos!E65)</f>
        <v/>
      </c>
      <c r="F69" s="138" t="str">
        <f aca="false">IF(Datos!F65="","",Datos!F65)</f>
        <v/>
      </c>
      <c r="G69" s="139"/>
      <c r="H69" s="138" t="n">
        <f aca="false">Datos!G65</f>
        <v>0</v>
      </c>
      <c r="I69" s="140" t="str">
        <f aca="false">IF(Datos!H65="","",Datos!H65)</f>
        <v/>
      </c>
      <c r="J69" s="140" t="str">
        <f aca="false">Datos!I65</f>
        <v/>
      </c>
      <c r="K69" s="138" t="n">
        <f aca="false">Datos!J65</f>
        <v>0</v>
      </c>
      <c r="L69" s="141" t="n">
        <f aca="false">Datos!AK65</f>
        <v>0</v>
      </c>
      <c r="M69" s="104"/>
      <c r="N69" s="165"/>
      <c r="O69" s="150"/>
      <c r="P69" s="145"/>
      <c r="Q69" s="145"/>
      <c r="R69" s="145"/>
      <c r="S69" s="174"/>
      <c r="T69" s="167" t="str">
        <f aca="false">IF(U69="","",SUM(S69+U69)-1)</f>
        <v/>
      </c>
      <c r="U69" s="168"/>
      <c r="V69" s="169"/>
      <c r="W69" s="150"/>
      <c r="X69" s="151"/>
      <c r="Y69" s="152" t="str">
        <f aca="false">IF(Z69="","",SUM(X69+Z69)-1)</f>
        <v/>
      </c>
      <c r="Z69" s="153"/>
      <c r="AA69" s="169"/>
      <c r="AB69" s="150"/>
      <c r="AC69" s="154"/>
      <c r="AD69" s="155" t="str">
        <f aca="false">IF(AE69="","",SUM(AC69+AE69)-1)</f>
        <v/>
      </c>
      <c r="AE69" s="153"/>
      <c r="AF69" s="156"/>
      <c r="AG69" s="157"/>
      <c r="AH69" s="157"/>
      <c r="AI69" s="155" t="str">
        <f aca="false">IF(AJ69="","",SUM(AH69+AJ69)-1)</f>
        <v/>
      </c>
      <c r="AJ69" s="157"/>
      <c r="AK69" s="158" t="n">
        <f aca="false">SUM(K69-AE69-Z69-U69-Q69-AJ69)</f>
        <v>0</v>
      </c>
      <c r="AL69" s="159" t="n">
        <f aca="false">O69+W69+AB69+AG69</f>
        <v>0</v>
      </c>
      <c r="AM69" s="160" t="n">
        <f aca="false">SUM(L69-AL69)</f>
        <v>0</v>
      </c>
      <c r="AN69" s="80"/>
      <c r="AO69" s="80"/>
      <c r="AP69" s="80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3"/>
      <c r="DD69" s="163"/>
      <c r="DE69" s="163"/>
      <c r="DF69" s="163"/>
      <c r="DG69" s="164"/>
      <c r="DH69" s="164"/>
    </row>
    <row r="70" customFormat="false" ht="12.75" hidden="false" customHeight="false" outlineLevel="0" collapsed="false">
      <c r="A70" s="90"/>
      <c r="B70" s="138" t="n">
        <f aca="false">Datos!B66</f>
        <v>60</v>
      </c>
      <c r="C70" s="138" t="str">
        <f aca="false">IF(Datos!C66="","",Datos!C66)</f>
        <v/>
      </c>
      <c r="D70" s="138" t="str">
        <f aca="false">IF(Datos!D66="","",Datos!D66)</f>
        <v/>
      </c>
      <c r="E70" s="138" t="str">
        <f aca="false">IF(Datos!E66="","",Datos!E66)</f>
        <v/>
      </c>
      <c r="F70" s="138" t="str">
        <f aca="false">IF(Datos!F66="","",Datos!F66)</f>
        <v/>
      </c>
      <c r="G70" s="139"/>
      <c r="H70" s="138" t="n">
        <f aca="false">Datos!G66</f>
        <v>0</v>
      </c>
      <c r="I70" s="140" t="str">
        <f aca="false">IF(Datos!H66="","",Datos!H66)</f>
        <v/>
      </c>
      <c r="J70" s="140" t="str">
        <f aca="false">Datos!I66</f>
        <v/>
      </c>
      <c r="K70" s="138" t="n">
        <f aca="false">Datos!J66</f>
        <v>0</v>
      </c>
      <c r="L70" s="141" t="n">
        <f aca="false">Datos!AK66</f>
        <v>0</v>
      </c>
      <c r="M70" s="104"/>
      <c r="N70" s="165"/>
      <c r="O70" s="150"/>
      <c r="P70" s="145"/>
      <c r="Q70" s="145"/>
      <c r="R70" s="145"/>
      <c r="S70" s="174"/>
      <c r="T70" s="167" t="str">
        <f aca="false">IF(U70="","",SUM(S70+U70)-1)</f>
        <v/>
      </c>
      <c r="U70" s="168"/>
      <c r="V70" s="169"/>
      <c r="W70" s="150"/>
      <c r="X70" s="151"/>
      <c r="Y70" s="152" t="str">
        <f aca="false">IF(Z70="","",SUM(X70+Z70)-1)</f>
        <v/>
      </c>
      <c r="Z70" s="153"/>
      <c r="AA70" s="169"/>
      <c r="AB70" s="150"/>
      <c r="AC70" s="154"/>
      <c r="AD70" s="155" t="str">
        <f aca="false">IF(AE70="","",SUM(AC70+AE70)-1)</f>
        <v/>
      </c>
      <c r="AE70" s="153"/>
      <c r="AF70" s="156"/>
      <c r="AG70" s="157"/>
      <c r="AH70" s="157"/>
      <c r="AI70" s="155" t="str">
        <f aca="false">IF(AJ70="","",SUM(AH70+AJ70)-1)</f>
        <v/>
      </c>
      <c r="AJ70" s="157"/>
      <c r="AK70" s="158" t="n">
        <f aca="false">SUM(K70-AE70-Z70-U70-Q70-AJ70)</f>
        <v>0</v>
      </c>
      <c r="AL70" s="159" t="n">
        <f aca="false">O70+W70+AB70+AG70</f>
        <v>0</v>
      </c>
      <c r="AM70" s="160" t="n">
        <f aca="false">SUM(L70-AL70)</f>
        <v>0</v>
      </c>
      <c r="AN70" s="80"/>
      <c r="AO70" s="80"/>
      <c r="AP70" s="80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3"/>
      <c r="DD70" s="163"/>
      <c r="DE70" s="163"/>
      <c r="DF70" s="163"/>
      <c r="DG70" s="164"/>
      <c r="DH70" s="164"/>
    </row>
    <row r="71" customFormat="false" ht="12.75" hidden="false" customHeight="false" outlineLevel="0" collapsed="false">
      <c r="A71" s="90"/>
      <c r="B71" s="138" t="n">
        <f aca="false">Datos!B67</f>
        <v>61</v>
      </c>
      <c r="C71" s="138" t="str">
        <f aca="false">IF(Datos!C67="","",Datos!C67)</f>
        <v/>
      </c>
      <c r="D71" s="138" t="str">
        <f aca="false">IF(Datos!D67="","",Datos!D67)</f>
        <v/>
      </c>
      <c r="E71" s="138" t="str">
        <f aca="false">IF(Datos!E67="","",Datos!E67)</f>
        <v/>
      </c>
      <c r="F71" s="138" t="str">
        <f aca="false">IF(Datos!F67="","",Datos!F67)</f>
        <v/>
      </c>
      <c r="G71" s="139"/>
      <c r="H71" s="138" t="n">
        <f aca="false">Datos!G67</f>
        <v>0</v>
      </c>
      <c r="I71" s="140" t="str">
        <f aca="false">IF(Datos!H67="","",Datos!H67)</f>
        <v/>
      </c>
      <c r="J71" s="140" t="str">
        <f aca="false">Datos!I67</f>
        <v/>
      </c>
      <c r="K71" s="138" t="n">
        <f aca="false">Datos!J67</f>
        <v>0</v>
      </c>
      <c r="L71" s="141" t="n">
        <f aca="false">Datos!AK67</f>
        <v>0</v>
      </c>
      <c r="M71" s="104"/>
      <c r="N71" s="165"/>
      <c r="O71" s="150"/>
      <c r="P71" s="145"/>
      <c r="Q71" s="145"/>
      <c r="R71" s="145"/>
      <c r="S71" s="174"/>
      <c r="T71" s="167" t="str">
        <f aca="false">IF(U71="","",SUM(S71+U71)-1)</f>
        <v/>
      </c>
      <c r="U71" s="168"/>
      <c r="V71" s="169"/>
      <c r="W71" s="150"/>
      <c r="X71" s="151"/>
      <c r="Y71" s="152" t="str">
        <f aca="false">IF(Z71="","",SUM(X71+Z71)-1)</f>
        <v/>
      </c>
      <c r="Z71" s="153"/>
      <c r="AA71" s="169"/>
      <c r="AB71" s="150"/>
      <c r="AC71" s="154"/>
      <c r="AD71" s="155" t="str">
        <f aca="false">IF(AE71="","",SUM(AC71+AE71)-1)</f>
        <v/>
      </c>
      <c r="AE71" s="153"/>
      <c r="AF71" s="156"/>
      <c r="AG71" s="157"/>
      <c r="AH71" s="157"/>
      <c r="AI71" s="155" t="str">
        <f aca="false">IF(AJ71="","",SUM(AH71+AJ71)-1)</f>
        <v/>
      </c>
      <c r="AJ71" s="157"/>
      <c r="AK71" s="158" t="n">
        <f aca="false">SUM(K71-AE71-Z71-U71-Q71-AJ71)</f>
        <v>0</v>
      </c>
      <c r="AL71" s="159" t="n">
        <f aca="false">O71+W71+AB71+AG71</f>
        <v>0</v>
      </c>
      <c r="AM71" s="160" t="n">
        <f aca="false">SUM(L71-AL71)</f>
        <v>0</v>
      </c>
      <c r="AN71" s="80"/>
      <c r="AO71" s="80"/>
      <c r="AP71" s="80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3"/>
      <c r="DD71" s="163"/>
      <c r="DE71" s="163"/>
      <c r="DF71" s="163"/>
      <c r="DG71" s="164"/>
      <c r="DH71" s="164"/>
    </row>
    <row r="72" customFormat="false" ht="12.75" hidden="false" customHeight="false" outlineLevel="0" collapsed="false">
      <c r="A72" s="90"/>
      <c r="B72" s="138" t="n">
        <f aca="false">Datos!B68</f>
        <v>62</v>
      </c>
      <c r="C72" s="138" t="str">
        <f aca="false">IF(Datos!C68="","",Datos!C68)</f>
        <v/>
      </c>
      <c r="D72" s="138" t="str">
        <f aca="false">IF(Datos!D68="","",Datos!D68)</f>
        <v/>
      </c>
      <c r="E72" s="138" t="str">
        <f aca="false">IF(Datos!E68="","",Datos!E68)</f>
        <v/>
      </c>
      <c r="F72" s="138" t="str">
        <f aca="false">IF(Datos!F68="","",Datos!F68)</f>
        <v/>
      </c>
      <c r="G72" s="139"/>
      <c r="H72" s="138" t="n">
        <f aca="false">Datos!G68</f>
        <v>0</v>
      </c>
      <c r="I72" s="140" t="str">
        <f aca="false">IF(Datos!H68="","",Datos!H68)</f>
        <v/>
      </c>
      <c r="J72" s="140" t="str">
        <f aca="false">Datos!I68</f>
        <v/>
      </c>
      <c r="K72" s="138" t="n">
        <f aca="false">Datos!J68</f>
        <v>0</v>
      </c>
      <c r="L72" s="141" t="n">
        <f aca="false">Datos!AK68</f>
        <v>0</v>
      </c>
      <c r="M72" s="104"/>
      <c r="N72" s="165"/>
      <c r="O72" s="150"/>
      <c r="P72" s="145"/>
      <c r="Q72" s="145"/>
      <c r="R72" s="145"/>
      <c r="S72" s="174"/>
      <c r="T72" s="167" t="str">
        <f aca="false">IF(U72="","",SUM(S72+U72)-1)</f>
        <v/>
      </c>
      <c r="U72" s="168"/>
      <c r="V72" s="169"/>
      <c r="W72" s="150"/>
      <c r="X72" s="151"/>
      <c r="Y72" s="152" t="str">
        <f aca="false">IF(Z72="","",SUM(X72+Z72)-1)</f>
        <v/>
      </c>
      <c r="Z72" s="153"/>
      <c r="AA72" s="169"/>
      <c r="AB72" s="150"/>
      <c r="AC72" s="154"/>
      <c r="AD72" s="155" t="str">
        <f aca="false">IF(AE72="","",SUM(AC72+AE72)-1)</f>
        <v/>
      </c>
      <c r="AE72" s="153"/>
      <c r="AF72" s="156"/>
      <c r="AG72" s="157"/>
      <c r="AH72" s="157"/>
      <c r="AI72" s="155" t="str">
        <f aca="false">IF(AJ72="","",SUM(AH72+AJ72)-1)</f>
        <v/>
      </c>
      <c r="AJ72" s="157"/>
      <c r="AK72" s="158" t="n">
        <f aca="false">SUM(K72-AE72-Z72-U72-Q72-AJ72)</f>
        <v>0</v>
      </c>
      <c r="AL72" s="159" t="n">
        <f aca="false">O72+W72+AB72+AG72</f>
        <v>0</v>
      </c>
      <c r="AM72" s="160" t="n">
        <f aca="false">SUM(L72-AL72)</f>
        <v>0</v>
      </c>
      <c r="AN72" s="80"/>
      <c r="AO72" s="80"/>
      <c r="AP72" s="80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3"/>
      <c r="DD72" s="163"/>
      <c r="DE72" s="163"/>
      <c r="DF72" s="163"/>
      <c r="DG72" s="164"/>
      <c r="DH72" s="164"/>
    </row>
    <row r="73" customFormat="false" ht="12.75" hidden="false" customHeight="false" outlineLevel="0" collapsed="false">
      <c r="A73" s="90"/>
      <c r="B73" s="138" t="n">
        <f aca="false">Datos!B69</f>
        <v>63</v>
      </c>
      <c r="C73" s="138" t="str">
        <f aca="false">IF(Datos!C69="","",Datos!C69)</f>
        <v/>
      </c>
      <c r="D73" s="138" t="str">
        <f aca="false">IF(Datos!D69="","",Datos!D69)</f>
        <v/>
      </c>
      <c r="E73" s="138" t="str">
        <f aca="false">IF(Datos!E69="","",Datos!E69)</f>
        <v/>
      </c>
      <c r="F73" s="138" t="str">
        <f aca="false">IF(Datos!F69="","",Datos!F69)</f>
        <v/>
      </c>
      <c r="G73" s="139"/>
      <c r="H73" s="138" t="n">
        <f aca="false">Datos!G69</f>
        <v>0</v>
      </c>
      <c r="I73" s="140" t="str">
        <f aca="false">IF(Datos!H69="","",Datos!H69)</f>
        <v/>
      </c>
      <c r="J73" s="140" t="str">
        <f aca="false">Datos!I69</f>
        <v/>
      </c>
      <c r="K73" s="138" t="n">
        <f aca="false">Datos!J69</f>
        <v>0</v>
      </c>
      <c r="L73" s="141" t="n">
        <f aca="false">Datos!AK69</f>
        <v>0</v>
      </c>
      <c r="M73" s="104"/>
      <c r="N73" s="165"/>
      <c r="O73" s="150"/>
      <c r="P73" s="145"/>
      <c r="Q73" s="145"/>
      <c r="R73" s="145"/>
      <c r="S73" s="174"/>
      <c r="T73" s="167" t="str">
        <f aca="false">IF(U73="","",SUM(S73+U73)-1)</f>
        <v/>
      </c>
      <c r="U73" s="168"/>
      <c r="V73" s="169"/>
      <c r="W73" s="150"/>
      <c r="X73" s="151"/>
      <c r="Y73" s="152" t="str">
        <f aca="false">IF(Z73="","",SUM(X73+Z73)-1)</f>
        <v/>
      </c>
      <c r="Z73" s="153"/>
      <c r="AA73" s="169"/>
      <c r="AB73" s="150"/>
      <c r="AC73" s="154"/>
      <c r="AD73" s="155" t="str">
        <f aca="false">IF(AE73="","",SUM(AC73+AE73)-1)</f>
        <v/>
      </c>
      <c r="AE73" s="153"/>
      <c r="AF73" s="156"/>
      <c r="AG73" s="157"/>
      <c r="AH73" s="157"/>
      <c r="AI73" s="155" t="str">
        <f aca="false">IF(AJ73="","",SUM(AH73+AJ73)-1)</f>
        <v/>
      </c>
      <c r="AJ73" s="157"/>
      <c r="AK73" s="158" t="n">
        <f aca="false">SUM(K73-AE73-Z73-U73-Q73-AJ73)</f>
        <v>0</v>
      </c>
      <c r="AL73" s="159" t="n">
        <f aca="false">O73+W73+AB73+AG73</f>
        <v>0</v>
      </c>
      <c r="AM73" s="160" t="n">
        <f aca="false">SUM(L73-AL73)</f>
        <v>0</v>
      </c>
      <c r="AN73" s="80"/>
      <c r="AO73" s="80"/>
      <c r="AP73" s="80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3"/>
      <c r="DD73" s="163"/>
      <c r="DE73" s="163"/>
      <c r="DF73" s="163"/>
      <c r="DG73" s="164"/>
      <c r="DH73" s="164"/>
    </row>
    <row r="74" customFormat="false" ht="12.75" hidden="false" customHeight="false" outlineLevel="0" collapsed="false">
      <c r="A74" s="90"/>
      <c r="B74" s="138" t="n">
        <f aca="false">Datos!B70</f>
        <v>64</v>
      </c>
      <c r="C74" s="138" t="str">
        <f aca="false">IF(Datos!C70="","",Datos!C70)</f>
        <v/>
      </c>
      <c r="D74" s="138" t="str">
        <f aca="false">IF(Datos!D70="","",Datos!D70)</f>
        <v/>
      </c>
      <c r="E74" s="138" t="str">
        <f aca="false">IF(Datos!E70="","",Datos!E70)</f>
        <v/>
      </c>
      <c r="F74" s="138" t="str">
        <f aca="false">IF(Datos!F70="","",Datos!F70)</f>
        <v/>
      </c>
      <c r="G74" s="139"/>
      <c r="H74" s="138" t="n">
        <f aca="false">Datos!G70</f>
        <v>0</v>
      </c>
      <c r="I74" s="140" t="str">
        <f aca="false">IF(Datos!H70="","",Datos!H70)</f>
        <v/>
      </c>
      <c r="J74" s="140" t="str">
        <f aca="false">Datos!I70</f>
        <v/>
      </c>
      <c r="K74" s="138" t="n">
        <f aca="false">Datos!J70</f>
        <v>0</v>
      </c>
      <c r="L74" s="141" t="n">
        <f aca="false">Datos!AK70</f>
        <v>0</v>
      </c>
      <c r="M74" s="104"/>
      <c r="N74" s="165"/>
      <c r="O74" s="150"/>
      <c r="P74" s="145"/>
      <c r="Q74" s="145"/>
      <c r="R74" s="145"/>
      <c r="S74" s="174"/>
      <c r="T74" s="167" t="str">
        <f aca="false">IF(U74="","",SUM(S74+U74)-1)</f>
        <v/>
      </c>
      <c r="U74" s="168"/>
      <c r="V74" s="169"/>
      <c r="W74" s="150"/>
      <c r="X74" s="151"/>
      <c r="Y74" s="152" t="str">
        <f aca="false">IF(Z74="","",SUM(X74+Z74)-1)</f>
        <v/>
      </c>
      <c r="Z74" s="153"/>
      <c r="AA74" s="169"/>
      <c r="AB74" s="150"/>
      <c r="AC74" s="154"/>
      <c r="AD74" s="155" t="str">
        <f aca="false">IF(AE74="","",SUM(AC74+AE74)-1)</f>
        <v/>
      </c>
      <c r="AE74" s="153"/>
      <c r="AF74" s="156"/>
      <c r="AG74" s="157"/>
      <c r="AH74" s="157"/>
      <c r="AI74" s="155" t="str">
        <f aca="false">IF(AJ74="","",SUM(AH74+AJ74)-1)</f>
        <v/>
      </c>
      <c r="AJ74" s="157"/>
      <c r="AK74" s="158" t="n">
        <f aca="false">SUM(K74-AE74-Z74-U74-Q74-AJ74)</f>
        <v>0</v>
      </c>
      <c r="AL74" s="159" t="n">
        <f aca="false">O74+W74+AB74+AG74</f>
        <v>0</v>
      </c>
      <c r="AM74" s="160" t="n">
        <f aca="false">SUM(L74-AL74)</f>
        <v>0</v>
      </c>
      <c r="AN74" s="80"/>
      <c r="AO74" s="80"/>
      <c r="AP74" s="80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3"/>
      <c r="DD74" s="163"/>
      <c r="DE74" s="163"/>
      <c r="DF74" s="163"/>
      <c r="DG74" s="164"/>
      <c r="DH74" s="164"/>
    </row>
    <row r="75" customFormat="false" ht="12.75" hidden="false" customHeight="false" outlineLevel="0" collapsed="false">
      <c r="A75" s="90"/>
      <c r="B75" s="138" t="n">
        <f aca="false">Datos!B71</f>
        <v>65</v>
      </c>
      <c r="C75" s="138" t="str">
        <f aca="false">IF(Datos!C71="","",Datos!C71)</f>
        <v/>
      </c>
      <c r="D75" s="138" t="str">
        <f aca="false">IF(Datos!D71="","",Datos!D71)</f>
        <v/>
      </c>
      <c r="E75" s="138" t="str">
        <f aca="false">IF(Datos!E71="","",Datos!E71)</f>
        <v/>
      </c>
      <c r="F75" s="138" t="str">
        <f aca="false">IF(Datos!F71="","",Datos!F71)</f>
        <v/>
      </c>
      <c r="G75" s="139"/>
      <c r="H75" s="138" t="n">
        <f aca="false">Datos!G71</f>
        <v>0</v>
      </c>
      <c r="I75" s="140" t="str">
        <f aca="false">IF(Datos!H71="","",Datos!H71)</f>
        <v/>
      </c>
      <c r="J75" s="140" t="str">
        <f aca="false">Datos!I71</f>
        <v/>
      </c>
      <c r="K75" s="138" t="n">
        <f aca="false">Datos!J71</f>
        <v>0</v>
      </c>
      <c r="L75" s="141" t="n">
        <f aca="false">Datos!AK71</f>
        <v>0</v>
      </c>
      <c r="M75" s="104"/>
      <c r="N75" s="165"/>
      <c r="O75" s="150"/>
      <c r="P75" s="145"/>
      <c r="Q75" s="145"/>
      <c r="R75" s="145"/>
      <c r="S75" s="174"/>
      <c r="T75" s="167" t="str">
        <f aca="false">IF(U75="","",SUM(S75+U75)-1)</f>
        <v/>
      </c>
      <c r="U75" s="168"/>
      <c r="V75" s="169"/>
      <c r="W75" s="150"/>
      <c r="X75" s="151"/>
      <c r="Y75" s="152" t="str">
        <f aca="false">IF(Z75="","",SUM(X75+Z75)-1)</f>
        <v/>
      </c>
      <c r="Z75" s="153"/>
      <c r="AA75" s="169"/>
      <c r="AB75" s="150"/>
      <c r="AC75" s="154"/>
      <c r="AD75" s="155" t="str">
        <f aca="false">IF(AE75="","",SUM(AC75+AE75)-1)</f>
        <v/>
      </c>
      <c r="AE75" s="153"/>
      <c r="AF75" s="156"/>
      <c r="AG75" s="157"/>
      <c r="AH75" s="157"/>
      <c r="AI75" s="155" t="str">
        <f aca="false">IF(AJ75="","",SUM(AH75+AJ75)-1)</f>
        <v/>
      </c>
      <c r="AJ75" s="157"/>
      <c r="AK75" s="158" t="n">
        <f aca="false">SUM(K75-AE75-Z75-U75-Q75-AJ75)</f>
        <v>0</v>
      </c>
      <c r="AL75" s="159" t="n">
        <f aca="false">O75+W75+AB75+AG75</f>
        <v>0</v>
      </c>
      <c r="AM75" s="160" t="n">
        <f aca="false">SUM(L75-AL75)</f>
        <v>0</v>
      </c>
      <c r="AN75" s="80"/>
      <c r="AO75" s="80"/>
      <c r="AP75" s="80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3"/>
      <c r="DD75" s="163"/>
      <c r="DE75" s="163"/>
      <c r="DF75" s="163"/>
      <c r="DG75" s="164"/>
      <c r="DH75" s="164"/>
    </row>
    <row r="76" customFormat="false" ht="12.75" hidden="false" customHeight="false" outlineLevel="0" collapsed="false">
      <c r="A76" s="90"/>
      <c r="B76" s="138" t="n">
        <f aca="false">Datos!B72</f>
        <v>66</v>
      </c>
      <c r="C76" s="138" t="str">
        <f aca="false">IF(Datos!C72="","",Datos!C72)</f>
        <v/>
      </c>
      <c r="D76" s="138" t="str">
        <f aca="false">IF(Datos!D72="","",Datos!D72)</f>
        <v/>
      </c>
      <c r="E76" s="138" t="str">
        <f aca="false">IF(Datos!E72="","",Datos!E72)</f>
        <v/>
      </c>
      <c r="F76" s="138" t="str">
        <f aca="false">IF(Datos!F72="","",Datos!F72)</f>
        <v/>
      </c>
      <c r="G76" s="139"/>
      <c r="H76" s="138" t="n">
        <f aca="false">Datos!G72</f>
        <v>0</v>
      </c>
      <c r="I76" s="140" t="str">
        <f aca="false">IF(Datos!H72="","",Datos!H72)</f>
        <v/>
      </c>
      <c r="J76" s="140" t="str">
        <f aca="false">Datos!I72</f>
        <v/>
      </c>
      <c r="K76" s="138" t="n">
        <f aca="false">Datos!J72</f>
        <v>0</v>
      </c>
      <c r="L76" s="141" t="n">
        <f aca="false">Datos!AK72</f>
        <v>0</v>
      </c>
      <c r="M76" s="104"/>
      <c r="N76" s="165"/>
      <c r="O76" s="150"/>
      <c r="P76" s="145"/>
      <c r="Q76" s="145"/>
      <c r="R76" s="145"/>
      <c r="S76" s="174"/>
      <c r="T76" s="167" t="str">
        <f aca="false">IF(U76="","",SUM(S76+U76)-1)</f>
        <v/>
      </c>
      <c r="U76" s="168"/>
      <c r="V76" s="169"/>
      <c r="W76" s="150"/>
      <c r="X76" s="151"/>
      <c r="Y76" s="152" t="str">
        <f aca="false">IF(Z76="","",SUM(X76+Z76)-1)</f>
        <v/>
      </c>
      <c r="Z76" s="153"/>
      <c r="AA76" s="169"/>
      <c r="AB76" s="150"/>
      <c r="AC76" s="154"/>
      <c r="AD76" s="155" t="str">
        <f aca="false">IF(AE76="","",SUM(AC76+AE76)-1)</f>
        <v/>
      </c>
      <c r="AE76" s="153"/>
      <c r="AF76" s="156"/>
      <c r="AG76" s="157"/>
      <c r="AH76" s="157"/>
      <c r="AI76" s="155" t="str">
        <f aca="false">IF(AJ76="","",SUM(AH76+AJ76)-1)</f>
        <v/>
      </c>
      <c r="AJ76" s="157"/>
      <c r="AK76" s="158" t="n">
        <f aca="false">SUM(K76-AE76-Z76-U76-Q76-AJ76)</f>
        <v>0</v>
      </c>
      <c r="AL76" s="159" t="n">
        <f aca="false">O76+W76+AB76+AG76</f>
        <v>0</v>
      </c>
      <c r="AM76" s="160" t="n">
        <f aca="false">SUM(L76-AL76)</f>
        <v>0</v>
      </c>
      <c r="AN76" s="80"/>
      <c r="AO76" s="80"/>
      <c r="AP76" s="80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3"/>
      <c r="DD76" s="163"/>
      <c r="DE76" s="163"/>
      <c r="DF76" s="163"/>
      <c r="DG76" s="164"/>
      <c r="DH76" s="164"/>
    </row>
    <row r="77" customFormat="false" ht="12.75" hidden="false" customHeight="false" outlineLevel="0" collapsed="false">
      <c r="A77" s="90"/>
      <c r="B77" s="138" t="n">
        <f aca="false">Datos!B73</f>
        <v>67</v>
      </c>
      <c r="C77" s="138" t="str">
        <f aca="false">IF(Datos!C73="","",Datos!C73)</f>
        <v/>
      </c>
      <c r="D77" s="138" t="str">
        <f aca="false">IF(Datos!D73="","",Datos!D73)</f>
        <v/>
      </c>
      <c r="E77" s="138" t="str">
        <f aca="false">IF(Datos!E73="","",Datos!E73)</f>
        <v/>
      </c>
      <c r="F77" s="138" t="str">
        <f aca="false">IF(Datos!F73="","",Datos!F73)</f>
        <v/>
      </c>
      <c r="G77" s="139"/>
      <c r="H77" s="138" t="n">
        <f aca="false">Datos!G73</f>
        <v>0</v>
      </c>
      <c r="I77" s="140" t="str">
        <f aca="false">IF(Datos!H73="","",Datos!H73)</f>
        <v/>
      </c>
      <c r="J77" s="140" t="str">
        <f aca="false">Datos!I73</f>
        <v/>
      </c>
      <c r="K77" s="138" t="n">
        <f aca="false">Datos!J73</f>
        <v>0</v>
      </c>
      <c r="L77" s="141" t="n">
        <f aca="false">Datos!AK73</f>
        <v>0</v>
      </c>
      <c r="M77" s="104"/>
      <c r="N77" s="165"/>
      <c r="O77" s="150"/>
      <c r="P77" s="145"/>
      <c r="Q77" s="145"/>
      <c r="R77" s="145"/>
      <c r="S77" s="174"/>
      <c r="T77" s="167" t="str">
        <f aca="false">IF(U77="","",SUM(S77+U77)-1)</f>
        <v/>
      </c>
      <c r="U77" s="168"/>
      <c r="V77" s="169"/>
      <c r="W77" s="150"/>
      <c r="X77" s="151"/>
      <c r="Y77" s="152" t="str">
        <f aca="false">IF(Z77="","",SUM(X77+Z77)-1)</f>
        <v/>
      </c>
      <c r="Z77" s="153"/>
      <c r="AA77" s="169"/>
      <c r="AB77" s="150"/>
      <c r="AC77" s="154"/>
      <c r="AD77" s="155" t="str">
        <f aca="false">IF(AE77="","",SUM(AC77+AE77)-1)</f>
        <v/>
      </c>
      <c r="AE77" s="153"/>
      <c r="AF77" s="156"/>
      <c r="AG77" s="157"/>
      <c r="AH77" s="157"/>
      <c r="AI77" s="155" t="str">
        <f aca="false">IF(AJ77="","",SUM(AH77+AJ77)-1)</f>
        <v/>
      </c>
      <c r="AJ77" s="157"/>
      <c r="AK77" s="158" t="n">
        <f aca="false">SUM(K77-AE77-Z77-U77-Q77-AJ77)</f>
        <v>0</v>
      </c>
      <c r="AL77" s="159" t="n">
        <f aca="false">O77+W77+AB77+AG77</f>
        <v>0</v>
      </c>
      <c r="AM77" s="160" t="n">
        <f aca="false">SUM(L77-AL77)</f>
        <v>0</v>
      </c>
      <c r="AN77" s="80"/>
      <c r="AO77" s="80"/>
      <c r="AP77" s="80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3"/>
      <c r="DD77" s="163"/>
      <c r="DE77" s="163"/>
      <c r="DF77" s="163"/>
      <c r="DG77" s="164"/>
      <c r="DH77" s="164"/>
    </row>
    <row r="78" customFormat="false" ht="12.75" hidden="false" customHeight="false" outlineLevel="0" collapsed="false">
      <c r="A78" s="90"/>
      <c r="B78" s="138" t="n">
        <f aca="false">Datos!B74</f>
        <v>68</v>
      </c>
      <c r="C78" s="138" t="str">
        <f aca="false">IF(Datos!C74="","",Datos!C74)</f>
        <v/>
      </c>
      <c r="D78" s="138" t="str">
        <f aca="false">IF(Datos!D74="","",Datos!D74)</f>
        <v/>
      </c>
      <c r="E78" s="138" t="str">
        <f aca="false">IF(Datos!E74="","",Datos!E74)</f>
        <v/>
      </c>
      <c r="F78" s="138" t="str">
        <f aca="false">IF(Datos!F74="","",Datos!F74)</f>
        <v/>
      </c>
      <c r="G78" s="139"/>
      <c r="H78" s="138" t="n">
        <f aca="false">Datos!G74</f>
        <v>0</v>
      </c>
      <c r="I78" s="140" t="str">
        <f aca="false">IF(Datos!H74="","",Datos!H74)</f>
        <v/>
      </c>
      <c r="J78" s="140" t="str">
        <f aca="false">Datos!I74</f>
        <v/>
      </c>
      <c r="K78" s="138" t="n">
        <f aca="false">Datos!J74</f>
        <v>0</v>
      </c>
      <c r="L78" s="141" t="n">
        <f aca="false">Datos!AK74</f>
        <v>0</v>
      </c>
      <c r="M78" s="104"/>
      <c r="N78" s="165"/>
      <c r="O78" s="150"/>
      <c r="P78" s="145"/>
      <c r="Q78" s="145"/>
      <c r="R78" s="145"/>
      <c r="S78" s="174"/>
      <c r="T78" s="167" t="str">
        <f aca="false">IF(U78="","",SUM(S78+U78)-1)</f>
        <v/>
      </c>
      <c r="U78" s="168"/>
      <c r="V78" s="169"/>
      <c r="W78" s="150"/>
      <c r="X78" s="151"/>
      <c r="Y78" s="152" t="str">
        <f aca="false">IF(Z78="","",SUM(X78+Z78)-1)</f>
        <v/>
      </c>
      <c r="Z78" s="153"/>
      <c r="AA78" s="169"/>
      <c r="AB78" s="150"/>
      <c r="AC78" s="154"/>
      <c r="AD78" s="155" t="str">
        <f aca="false">IF(AE78="","",SUM(AC78+AE78)-1)</f>
        <v/>
      </c>
      <c r="AE78" s="153"/>
      <c r="AF78" s="156"/>
      <c r="AG78" s="157"/>
      <c r="AH78" s="157"/>
      <c r="AI78" s="155" t="str">
        <f aca="false">IF(AJ78="","",SUM(AH78+AJ78)-1)</f>
        <v/>
      </c>
      <c r="AJ78" s="157"/>
      <c r="AK78" s="158" t="n">
        <f aca="false">SUM(K78-AE78-Z78-U78-Q78-AJ78)</f>
        <v>0</v>
      </c>
      <c r="AL78" s="159" t="n">
        <f aca="false">O78+W78+AB78+AG78</f>
        <v>0</v>
      </c>
      <c r="AM78" s="160" t="n">
        <f aca="false">SUM(L78-AL78)</f>
        <v>0</v>
      </c>
      <c r="AN78" s="80"/>
      <c r="AO78" s="80"/>
      <c r="AP78" s="80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3"/>
      <c r="DD78" s="163"/>
      <c r="DE78" s="163"/>
      <c r="DF78" s="163"/>
      <c r="DG78" s="164"/>
      <c r="DH78" s="164"/>
    </row>
    <row r="79" customFormat="false" ht="12.75" hidden="false" customHeight="false" outlineLevel="0" collapsed="false">
      <c r="A79" s="90"/>
      <c r="B79" s="138" t="n">
        <f aca="false">Datos!B75</f>
        <v>69</v>
      </c>
      <c r="C79" s="138" t="str">
        <f aca="false">IF(Datos!C75="","",Datos!C75)</f>
        <v/>
      </c>
      <c r="D79" s="138" t="str">
        <f aca="false">IF(Datos!D75="","",Datos!D75)</f>
        <v/>
      </c>
      <c r="E79" s="138" t="str">
        <f aca="false">IF(Datos!E75="","",Datos!E75)</f>
        <v/>
      </c>
      <c r="F79" s="138" t="str">
        <f aca="false">IF(Datos!F75="","",Datos!F75)</f>
        <v/>
      </c>
      <c r="G79" s="139"/>
      <c r="H79" s="138" t="n">
        <f aca="false">Datos!G75</f>
        <v>0</v>
      </c>
      <c r="I79" s="140" t="str">
        <f aca="false">IF(Datos!H75="","",Datos!H75)</f>
        <v/>
      </c>
      <c r="J79" s="140" t="str">
        <f aca="false">Datos!I75</f>
        <v/>
      </c>
      <c r="K79" s="138" t="n">
        <f aca="false">Datos!J75</f>
        <v>0</v>
      </c>
      <c r="L79" s="141" t="n">
        <f aca="false">Datos!AK75</f>
        <v>0</v>
      </c>
      <c r="M79" s="104"/>
      <c r="N79" s="165"/>
      <c r="O79" s="150"/>
      <c r="P79" s="145"/>
      <c r="Q79" s="145"/>
      <c r="R79" s="145"/>
      <c r="S79" s="174"/>
      <c r="T79" s="167" t="str">
        <f aca="false">IF(U79="","",SUM(S79+U79)-1)</f>
        <v/>
      </c>
      <c r="U79" s="168"/>
      <c r="V79" s="169"/>
      <c r="W79" s="150"/>
      <c r="X79" s="151"/>
      <c r="Y79" s="152" t="str">
        <f aca="false">IF(Z79="","",SUM(X79+Z79)-1)</f>
        <v/>
      </c>
      <c r="Z79" s="153"/>
      <c r="AA79" s="169"/>
      <c r="AB79" s="150"/>
      <c r="AC79" s="154"/>
      <c r="AD79" s="155" t="str">
        <f aca="false">IF(AE79="","",SUM(AC79+AE79)-1)</f>
        <v/>
      </c>
      <c r="AE79" s="153"/>
      <c r="AF79" s="156"/>
      <c r="AG79" s="157"/>
      <c r="AH79" s="157"/>
      <c r="AI79" s="155" t="str">
        <f aca="false">IF(AJ79="","",SUM(AH79+AJ79)-1)</f>
        <v/>
      </c>
      <c r="AJ79" s="157"/>
      <c r="AK79" s="158" t="n">
        <f aca="false">SUM(K79-AE79-Z79-U79-Q79-AJ79)</f>
        <v>0</v>
      </c>
      <c r="AL79" s="159" t="n">
        <f aca="false">O79+W79+AB79+AG79</f>
        <v>0</v>
      </c>
      <c r="AM79" s="160" t="n">
        <f aca="false">SUM(L79-AL79)</f>
        <v>0</v>
      </c>
      <c r="AN79" s="80"/>
      <c r="AO79" s="80"/>
      <c r="AP79" s="80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3"/>
      <c r="DD79" s="163"/>
      <c r="DE79" s="163"/>
      <c r="DF79" s="163"/>
      <c r="DG79" s="164"/>
      <c r="DH79" s="164"/>
    </row>
    <row r="80" customFormat="false" ht="12.75" hidden="false" customHeight="false" outlineLevel="0" collapsed="false">
      <c r="A80" s="90"/>
      <c r="B80" s="138" t="n">
        <f aca="false">Datos!B76</f>
        <v>70</v>
      </c>
      <c r="C80" s="138" t="str">
        <f aca="false">IF(Datos!C76="","",Datos!C76)</f>
        <v/>
      </c>
      <c r="D80" s="138" t="str">
        <f aca="false">IF(Datos!D76="","",Datos!D76)</f>
        <v/>
      </c>
      <c r="E80" s="138" t="str">
        <f aca="false">IF(Datos!E76="","",Datos!E76)</f>
        <v/>
      </c>
      <c r="F80" s="138" t="str">
        <f aca="false">IF(Datos!F76="","",Datos!F76)</f>
        <v/>
      </c>
      <c r="G80" s="139"/>
      <c r="H80" s="138" t="n">
        <f aca="false">Datos!G76</f>
        <v>0</v>
      </c>
      <c r="I80" s="140" t="str">
        <f aca="false">IF(Datos!H76="","",Datos!H76)</f>
        <v/>
      </c>
      <c r="J80" s="140" t="str">
        <f aca="false">Datos!I76</f>
        <v/>
      </c>
      <c r="K80" s="138" t="n">
        <f aca="false">Datos!J76</f>
        <v>0</v>
      </c>
      <c r="L80" s="141" t="n">
        <f aca="false">Datos!AK76</f>
        <v>0</v>
      </c>
      <c r="M80" s="104"/>
      <c r="N80" s="165"/>
      <c r="O80" s="150"/>
      <c r="P80" s="145"/>
      <c r="Q80" s="145"/>
      <c r="R80" s="145"/>
      <c r="S80" s="174"/>
      <c r="T80" s="167" t="str">
        <f aca="false">IF(U80="","",SUM(S80+U80)-1)</f>
        <v/>
      </c>
      <c r="U80" s="168"/>
      <c r="V80" s="169"/>
      <c r="W80" s="150"/>
      <c r="X80" s="151"/>
      <c r="Y80" s="152" t="str">
        <f aca="false">IF(Z80="","",SUM(X80+Z80)-1)</f>
        <v/>
      </c>
      <c r="Z80" s="153"/>
      <c r="AA80" s="169"/>
      <c r="AB80" s="150"/>
      <c r="AC80" s="154"/>
      <c r="AD80" s="155" t="str">
        <f aca="false">IF(AE80="","",SUM(AC80+AE80)-1)</f>
        <v/>
      </c>
      <c r="AE80" s="153"/>
      <c r="AF80" s="156"/>
      <c r="AG80" s="157"/>
      <c r="AH80" s="157"/>
      <c r="AI80" s="155" t="str">
        <f aca="false">IF(AJ80="","",SUM(AH80+AJ80)-1)</f>
        <v/>
      </c>
      <c r="AJ80" s="157"/>
      <c r="AK80" s="158" t="n">
        <f aca="false">SUM(K80-AE80-Z80-U80-Q80-AJ80)</f>
        <v>0</v>
      </c>
      <c r="AL80" s="159" t="n">
        <f aca="false">O80+W80+AB80+AG80</f>
        <v>0</v>
      </c>
      <c r="AM80" s="160" t="n">
        <f aca="false">SUM(L80-AL80)</f>
        <v>0</v>
      </c>
      <c r="AN80" s="80"/>
      <c r="AO80" s="80"/>
      <c r="AP80" s="80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3"/>
      <c r="DD80" s="163"/>
      <c r="DE80" s="163"/>
      <c r="DF80" s="163"/>
      <c r="DG80" s="164"/>
      <c r="DH80" s="164"/>
    </row>
    <row r="81" customFormat="false" ht="12.75" hidden="false" customHeight="false" outlineLevel="0" collapsed="false">
      <c r="A81" s="90"/>
      <c r="B81" s="138" t="n">
        <f aca="false">Datos!B77</f>
        <v>71</v>
      </c>
      <c r="C81" s="138" t="str">
        <f aca="false">IF(Datos!C77="","",Datos!C77)</f>
        <v/>
      </c>
      <c r="D81" s="138" t="str">
        <f aca="false">IF(Datos!D77="","",Datos!D77)</f>
        <v/>
      </c>
      <c r="E81" s="138" t="str">
        <f aca="false">IF(Datos!E77="","",Datos!E77)</f>
        <v/>
      </c>
      <c r="F81" s="138" t="str">
        <f aca="false">IF(Datos!F77="","",Datos!F77)</f>
        <v/>
      </c>
      <c r="G81" s="139"/>
      <c r="H81" s="138" t="n">
        <f aca="false">Datos!G77</f>
        <v>0</v>
      </c>
      <c r="I81" s="140" t="str">
        <f aca="false">IF(Datos!H77="","",Datos!H77)</f>
        <v/>
      </c>
      <c r="J81" s="140" t="str">
        <f aca="false">Datos!I77</f>
        <v/>
      </c>
      <c r="K81" s="138" t="n">
        <f aca="false">Datos!J77</f>
        <v>0</v>
      </c>
      <c r="L81" s="141" t="n">
        <f aca="false">Datos!AK77</f>
        <v>0</v>
      </c>
      <c r="M81" s="104"/>
      <c r="N81" s="165"/>
      <c r="O81" s="150"/>
      <c r="P81" s="145"/>
      <c r="Q81" s="145"/>
      <c r="R81" s="145"/>
      <c r="S81" s="174"/>
      <c r="T81" s="167" t="str">
        <f aca="false">IF(U81="","",SUM(S81+U81)-1)</f>
        <v/>
      </c>
      <c r="U81" s="168"/>
      <c r="V81" s="169"/>
      <c r="W81" s="150"/>
      <c r="X81" s="151"/>
      <c r="Y81" s="152" t="str">
        <f aca="false">IF(Z81="","",SUM(X81+Z81)-1)</f>
        <v/>
      </c>
      <c r="Z81" s="153"/>
      <c r="AA81" s="169"/>
      <c r="AB81" s="150"/>
      <c r="AC81" s="154"/>
      <c r="AD81" s="155" t="str">
        <f aca="false">IF(AE81="","",SUM(AC81+AE81)-1)</f>
        <v/>
      </c>
      <c r="AE81" s="153"/>
      <c r="AF81" s="156"/>
      <c r="AG81" s="157"/>
      <c r="AH81" s="157"/>
      <c r="AI81" s="155" t="str">
        <f aca="false">IF(AJ81="","",SUM(AH81+AJ81)-1)</f>
        <v/>
      </c>
      <c r="AJ81" s="157"/>
      <c r="AK81" s="158" t="n">
        <f aca="false">SUM(K81-AE81-Z81-U81-Q81-AJ81)</f>
        <v>0</v>
      </c>
      <c r="AL81" s="159" t="n">
        <f aca="false">O81+W81+AB81+AG81</f>
        <v>0</v>
      </c>
      <c r="AM81" s="160" t="n">
        <f aca="false">SUM(L81-AL81)</f>
        <v>0</v>
      </c>
      <c r="AN81" s="80"/>
      <c r="AO81" s="80"/>
      <c r="AP81" s="80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3"/>
      <c r="DD81" s="163"/>
      <c r="DE81" s="163"/>
      <c r="DF81" s="163"/>
      <c r="DG81" s="164"/>
      <c r="DH81" s="164"/>
    </row>
    <row r="82" customFormat="false" ht="12.75" hidden="false" customHeight="false" outlineLevel="0" collapsed="false">
      <c r="A82" s="90"/>
      <c r="B82" s="138" t="n">
        <f aca="false">Datos!B78</f>
        <v>72</v>
      </c>
      <c r="C82" s="138" t="str">
        <f aca="false">IF(Datos!C78="","",Datos!C78)</f>
        <v/>
      </c>
      <c r="D82" s="138" t="str">
        <f aca="false">IF(Datos!D78="","",Datos!D78)</f>
        <v/>
      </c>
      <c r="E82" s="138" t="str">
        <f aca="false">IF(Datos!E78="","",Datos!E78)</f>
        <v/>
      </c>
      <c r="F82" s="138" t="str">
        <f aca="false">IF(Datos!F78="","",Datos!F78)</f>
        <v/>
      </c>
      <c r="G82" s="139"/>
      <c r="H82" s="138" t="n">
        <f aca="false">Datos!G78</f>
        <v>0</v>
      </c>
      <c r="I82" s="140" t="str">
        <f aca="false">IF(Datos!H78="","",Datos!H78)</f>
        <v/>
      </c>
      <c r="J82" s="140" t="str">
        <f aca="false">Datos!I78</f>
        <v/>
      </c>
      <c r="K82" s="138" t="n">
        <f aca="false">Datos!J78</f>
        <v>0</v>
      </c>
      <c r="L82" s="141" t="n">
        <f aca="false">Datos!AK78</f>
        <v>0</v>
      </c>
      <c r="M82" s="104"/>
      <c r="N82" s="165"/>
      <c r="O82" s="150"/>
      <c r="P82" s="145"/>
      <c r="Q82" s="145"/>
      <c r="R82" s="145"/>
      <c r="S82" s="174"/>
      <c r="T82" s="167" t="str">
        <f aca="false">IF(U82="","",SUM(S82+U82)-1)</f>
        <v/>
      </c>
      <c r="U82" s="168"/>
      <c r="V82" s="169"/>
      <c r="W82" s="150"/>
      <c r="X82" s="151"/>
      <c r="Y82" s="152" t="str">
        <f aca="false">IF(Z82="","",SUM(X82+Z82)-1)</f>
        <v/>
      </c>
      <c r="Z82" s="153"/>
      <c r="AA82" s="169"/>
      <c r="AB82" s="150"/>
      <c r="AC82" s="154"/>
      <c r="AD82" s="155" t="str">
        <f aca="false">IF(AE82="","",SUM(AC82+AE82)-1)</f>
        <v/>
      </c>
      <c r="AE82" s="153"/>
      <c r="AF82" s="156"/>
      <c r="AG82" s="157"/>
      <c r="AH82" s="157"/>
      <c r="AI82" s="155" t="str">
        <f aca="false">IF(AJ82="","",SUM(AH82+AJ82)-1)</f>
        <v/>
      </c>
      <c r="AJ82" s="157"/>
      <c r="AK82" s="158" t="n">
        <f aca="false">SUM(K82-AE82-Z82-U82-Q82-AJ82)</f>
        <v>0</v>
      </c>
      <c r="AL82" s="159" t="n">
        <f aca="false">O82+W82+AB82+AG82</f>
        <v>0</v>
      </c>
      <c r="AM82" s="160" t="n">
        <f aca="false">SUM(L82-AL82)</f>
        <v>0</v>
      </c>
      <c r="AN82" s="80"/>
      <c r="AO82" s="80"/>
      <c r="AP82" s="80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3"/>
      <c r="DD82" s="163"/>
      <c r="DE82" s="163"/>
      <c r="DF82" s="163"/>
      <c r="DG82" s="164"/>
      <c r="DH82" s="164"/>
    </row>
    <row r="83" customFormat="false" ht="12.75" hidden="false" customHeight="false" outlineLevel="0" collapsed="false">
      <c r="A83" s="90"/>
      <c r="B83" s="138" t="n">
        <f aca="false">Datos!B79</f>
        <v>73</v>
      </c>
      <c r="C83" s="138" t="str">
        <f aca="false">IF(Datos!C79="","",Datos!C79)</f>
        <v/>
      </c>
      <c r="D83" s="138" t="str">
        <f aca="false">IF(Datos!D79="","",Datos!D79)</f>
        <v/>
      </c>
      <c r="E83" s="138" t="str">
        <f aca="false">IF(Datos!E79="","",Datos!E79)</f>
        <v/>
      </c>
      <c r="F83" s="138" t="str">
        <f aca="false">IF(Datos!F79="","",Datos!F79)</f>
        <v/>
      </c>
      <c r="G83" s="139"/>
      <c r="H83" s="138" t="n">
        <f aca="false">Datos!G79</f>
        <v>0</v>
      </c>
      <c r="I83" s="140" t="str">
        <f aca="false">IF(Datos!H79="","",Datos!H79)</f>
        <v/>
      </c>
      <c r="J83" s="140" t="str">
        <f aca="false">Datos!I79</f>
        <v/>
      </c>
      <c r="K83" s="138" t="n">
        <f aca="false">Datos!J79</f>
        <v>0</v>
      </c>
      <c r="L83" s="141" t="n">
        <f aca="false">Datos!AK79</f>
        <v>0</v>
      </c>
      <c r="M83" s="104"/>
      <c r="N83" s="165"/>
      <c r="O83" s="150"/>
      <c r="P83" s="145"/>
      <c r="Q83" s="145"/>
      <c r="R83" s="145"/>
      <c r="S83" s="174"/>
      <c r="T83" s="167" t="str">
        <f aca="false">IF(U83="","",SUM(S83+U83)-1)</f>
        <v/>
      </c>
      <c r="U83" s="168"/>
      <c r="V83" s="169"/>
      <c r="W83" s="150"/>
      <c r="X83" s="151"/>
      <c r="Y83" s="152" t="str">
        <f aca="false">IF(Z83="","",SUM(X83+Z83)-1)</f>
        <v/>
      </c>
      <c r="Z83" s="153"/>
      <c r="AA83" s="169"/>
      <c r="AB83" s="150"/>
      <c r="AC83" s="154"/>
      <c r="AD83" s="155" t="str">
        <f aca="false">IF(AE83="","",SUM(AC83+AE83)-1)</f>
        <v/>
      </c>
      <c r="AE83" s="153"/>
      <c r="AF83" s="156"/>
      <c r="AG83" s="157"/>
      <c r="AH83" s="157"/>
      <c r="AI83" s="155" t="str">
        <f aca="false">IF(AJ83="","",SUM(AH83+AJ83)-1)</f>
        <v/>
      </c>
      <c r="AJ83" s="157"/>
      <c r="AK83" s="158" t="n">
        <f aca="false">SUM(K83-AE83-Z83-U83-Q83-AJ83)</f>
        <v>0</v>
      </c>
      <c r="AL83" s="159" t="n">
        <f aca="false">O83+W83+AB83+AG83</f>
        <v>0</v>
      </c>
      <c r="AM83" s="160" t="n">
        <f aca="false">SUM(L83-AL83)</f>
        <v>0</v>
      </c>
      <c r="AN83" s="80"/>
      <c r="AO83" s="80"/>
      <c r="AP83" s="80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3"/>
      <c r="DD83" s="163"/>
      <c r="DE83" s="163"/>
      <c r="DF83" s="163"/>
      <c r="DG83" s="164"/>
      <c r="DH83" s="164"/>
    </row>
    <row r="84" customFormat="false" ht="12.75" hidden="false" customHeight="false" outlineLevel="0" collapsed="false">
      <c r="A84" s="90"/>
      <c r="B84" s="138" t="n">
        <f aca="false">Datos!B80</f>
        <v>74</v>
      </c>
      <c r="C84" s="138" t="str">
        <f aca="false">IF(Datos!C80="","",Datos!C80)</f>
        <v/>
      </c>
      <c r="D84" s="138" t="str">
        <f aca="false">IF(Datos!D80="","",Datos!D80)</f>
        <v/>
      </c>
      <c r="E84" s="138" t="str">
        <f aca="false">IF(Datos!E80="","",Datos!E80)</f>
        <v/>
      </c>
      <c r="F84" s="138" t="str">
        <f aca="false">IF(Datos!F80="","",Datos!F80)</f>
        <v/>
      </c>
      <c r="G84" s="139"/>
      <c r="H84" s="138" t="n">
        <f aca="false">Datos!G80</f>
        <v>0</v>
      </c>
      <c r="I84" s="140" t="str">
        <f aca="false">IF(Datos!H80="","",Datos!H80)</f>
        <v/>
      </c>
      <c r="J84" s="140" t="str">
        <f aca="false">Datos!I80</f>
        <v/>
      </c>
      <c r="K84" s="138" t="n">
        <f aca="false">Datos!J80</f>
        <v>0</v>
      </c>
      <c r="L84" s="141" t="n">
        <f aca="false">Datos!AK80</f>
        <v>0</v>
      </c>
      <c r="M84" s="104"/>
      <c r="N84" s="165"/>
      <c r="O84" s="150"/>
      <c r="P84" s="145"/>
      <c r="Q84" s="145"/>
      <c r="R84" s="145"/>
      <c r="S84" s="174"/>
      <c r="T84" s="167" t="str">
        <f aca="false">IF(U84="","",SUM(S84+U84)-1)</f>
        <v/>
      </c>
      <c r="U84" s="168"/>
      <c r="V84" s="169"/>
      <c r="W84" s="150"/>
      <c r="X84" s="151"/>
      <c r="Y84" s="152" t="str">
        <f aca="false">IF(Z84="","",SUM(X84+Z84)-1)</f>
        <v/>
      </c>
      <c r="Z84" s="153"/>
      <c r="AA84" s="169"/>
      <c r="AB84" s="150"/>
      <c r="AC84" s="154"/>
      <c r="AD84" s="155" t="str">
        <f aca="false">IF(AE84="","",SUM(AC84+AE84)-1)</f>
        <v/>
      </c>
      <c r="AE84" s="153"/>
      <c r="AF84" s="156"/>
      <c r="AG84" s="157"/>
      <c r="AH84" s="157"/>
      <c r="AI84" s="155" t="str">
        <f aca="false">IF(AJ84="","",SUM(AH84+AJ84)-1)</f>
        <v/>
      </c>
      <c r="AJ84" s="157"/>
      <c r="AK84" s="158" t="n">
        <f aca="false">SUM(K84-AE84-Z84-U84-Q84-AJ84)</f>
        <v>0</v>
      </c>
      <c r="AL84" s="159" t="n">
        <f aca="false">O84+W84+AB84+AG84</f>
        <v>0</v>
      </c>
      <c r="AM84" s="160" t="n">
        <f aca="false">SUM(L84-AL84)</f>
        <v>0</v>
      </c>
      <c r="AN84" s="80"/>
      <c r="AO84" s="80"/>
      <c r="AP84" s="80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3"/>
      <c r="DD84" s="163"/>
      <c r="DE84" s="163"/>
      <c r="DF84" s="163"/>
      <c r="DG84" s="164"/>
      <c r="DH84" s="164"/>
    </row>
    <row r="85" customFormat="false" ht="12.75" hidden="false" customHeight="false" outlineLevel="0" collapsed="false">
      <c r="A85" s="90"/>
      <c r="B85" s="138" t="n">
        <f aca="false">Datos!B81</f>
        <v>75</v>
      </c>
      <c r="C85" s="138" t="str">
        <f aca="false">IF(Datos!C81="","",Datos!C81)</f>
        <v/>
      </c>
      <c r="D85" s="138" t="str">
        <f aca="false">IF(Datos!D81="","",Datos!D81)</f>
        <v/>
      </c>
      <c r="E85" s="138" t="str">
        <f aca="false">IF(Datos!E81="","",Datos!E81)</f>
        <v/>
      </c>
      <c r="F85" s="138" t="str">
        <f aca="false">IF(Datos!F81="","",Datos!F81)</f>
        <v/>
      </c>
      <c r="G85" s="139"/>
      <c r="H85" s="138" t="n">
        <f aca="false">Datos!G81</f>
        <v>0</v>
      </c>
      <c r="I85" s="140" t="str">
        <f aca="false">IF(Datos!H81="","",Datos!H81)</f>
        <v/>
      </c>
      <c r="J85" s="140" t="str">
        <f aca="false">Datos!I81</f>
        <v/>
      </c>
      <c r="K85" s="138" t="n">
        <f aca="false">Datos!J81</f>
        <v>0</v>
      </c>
      <c r="L85" s="141" t="n">
        <f aca="false">Datos!AK81</f>
        <v>0</v>
      </c>
      <c r="M85" s="104"/>
      <c r="N85" s="165"/>
      <c r="O85" s="150"/>
      <c r="P85" s="145"/>
      <c r="Q85" s="145"/>
      <c r="R85" s="145"/>
      <c r="S85" s="174"/>
      <c r="T85" s="167" t="str">
        <f aca="false">IF(U85="","",SUM(S85+U85)-1)</f>
        <v/>
      </c>
      <c r="U85" s="168"/>
      <c r="V85" s="169"/>
      <c r="W85" s="150"/>
      <c r="X85" s="151"/>
      <c r="Y85" s="152" t="str">
        <f aca="false">IF(Z85="","",SUM(X85+Z85)-1)</f>
        <v/>
      </c>
      <c r="Z85" s="153"/>
      <c r="AA85" s="169"/>
      <c r="AB85" s="150"/>
      <c r="AC85" s="154"/>
      <c r="AD85" s="155" t="str">
        <f aca="false">IF(AE85="","",SUM(AC85+AE85)-1)</f>
        <v/>
      </c>
      <c r="AE85" s="153"/>
      <c r="AF85" s="156"/>
      <c r="AG85" s="157"/>
      <c r="AH85" s="157"/>
      <c r="AI85" s="155" t="str">
        <f aca="false">IF(AJ85="","",SUM(AH85+AJ85)-1)</f>
        <v/>
      </c>
      <c r="AJ85" s="157"/>
      <c r="AK85" s="158" t="n">
        <f aca="false">SUM(K85-AE85-Z85-U85-Q85-AJ85)</f>
        <v>0</v>
      </c>
      <c r="AL85" s="159" t="n">
        <f aca="false">O85+W85+AB85+AG85</f>
        <v>0</v>
      </c>
      <c r="AM85" s="160" t="n">
        <f aca="false">SUM(L85-AL85)</f>
        <v>0</v>
      </c>
      <c r="AN85" s="80"/>
      <c r="AO85" s="80"/>
      <c r="AP85" s="80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3"/>
      <c r="DD85" s="163"/>
      <c r="DE85" s="163"/>
      <c r="DF85" s="163"/>
      <c r="DG85" s="164"/>
      <c r="DH85" s="164"/>
    </row>
    <row r="86" customFormat="false" ht="12.75" hidden="false" customHeight="false" outlineLevel="0" collapsed="false">
      <c r="A86" s="90"/>
      <c r="B86" s="138" t="n">
        <f aca="false">Datos!B82</f>
        <v>76</v>
      </c>
      <c r="C86" s="138" t="str">
        <f aca="false">IF(Datos!C82="","",Datos!C82)</f>
        <v/>
      </c>
      <c r="D86" s="138" t="str">
        <f aca="false">IF(Datos!D82="","",Datos!D82)</f>
        <v/>
      </c>
      <c r="E86" s="138" t="str">
        <f aca="false">IF(Datos!E82="","",Datos!E82)</f>
        <v/>
      </c>
      <c r="F86" s="138" t="str">
        <f aca="false">IF(Datos!F82="","",Datos!F82)</f>
        <v/>
      </c>
      <c r="G86" s="139"/>
      <c r="H86" s="138" t="n">
        <f aca="false">Datos!G82</f>
        <v>0</v>
      </c>
      <c r="I86" s="140" t="str">
        <f aca="false">IF(Datos!H82="","",Datos!H82)</f>
        <v/>
      </c>
      <c r="J86" s="140" t="str">
        <f aca="false">Datos!I82</f>
        <v/>
      </c>
      <c r="K86" s="138" t="n">
        <f aca="false">Datos!J82</f>
        <v>0</v>
      </c>
      <c r="L86" s="141" t="n">
        <f aca="false">Datos!AK82</f>
        <v>0</v>
      </c>
      <c r="M86" s="104"/>
      <c r="N86" s="165"/>
      <c r="O86" s="150"/>
      <c r="P86" s="145"/>
      <c r="Q86" s="145"/>
      <c r="R86" s="145"/>
      <c r="S86" s="174"/>
      <c r="T86" s="167" t="str">
        <f aca="false">IF(U86="","",SUM(S86+U86)-1)</f>
        <v/>
      </c>
      <c r="U86" s="168"/>
      <c r="V86" s="169"/>
      <c r="W86" s="150"/>
      <c r="X86" s="151"/>
      <c r="Y86" s="152" t="str">
        <f aca="false">IF(Z86="","",SUM(X86+Z86)-1)</f>
        <v/>
      </c>
      <c r="Z86" s="153"/>
      <c r="AA86" s="169"/>
      <c r="AB86" s="150"/>
      <c r="AC86" s="154"/>
      <c r="AD86" s="155" t="str">
        <f aca="false">IF(AE86="","",SUM(AC86+AE86)-1)</f>
        <v/>
      </c>
      <c r="AE86" s="153"/>
      <c r="AF86" s="156"/>
      <c r="AG86" s="157"/>
      <c r="AH86" s="157"/>
      <c r="AI86" s="155" t="str">
        <f aca="false">IF(AJ86="","",SUM(AH86+AJ86)-1)</f>
        <v/>
      </c>
      <c r="AJ86" s="157"/>
      <c r="AK86" s="158" t="n">
        <f aca="false">SUM(K86-AE86-Z86-U86-Q86-AJ86)</f>
        <v>0</v>
      </c>
      <c r="AL86" s="159" t="n">
        <f aca="false">O86+W86+AB86+AG86</f>
        <v>0</v>
      </c>
      <c r="AM86" s="160" t="n">
        <f aca="false">SUM(L86-AL86)</f>
        <v>0</v>
      </c>
      <c r="AN86" s="80"/>
      <c r="AO86" s="80"/>
      <c r="AP86" s="80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3"/>
      <c r="DD86" s="163"/>
      <c r="DE86" s="163"/>
      <c r="DF86" s="163"/>
      <c r="DG86" s="164"/>
      <c r="DH86" s="164"/>
    </row>
    <row r="87" customFormat="false" ht="12.75" hidden="false" customHeight="false" outlineLevel="0" collapsed="false">
      <c r="A87" s="90"/>
      <c r="B87" s="138" t="n">
        <f aca="false">Datos!B83</f>
        <v>77</v>
      </c>
      <c r="C87" s="138" t="str">
        <f aca="false">IF(Datos!C83="","",Datos!C83)</f>
        <v/>
      </c>
      <c r="D87" s="138" t="str">
        <f aca="false">IF(Datos!D83="","",Datos!D83)</f>
        <v/>
      </c>
      <c r="E87" s="138" t="str">
        <f aca="false">IF(Datos!E83="","",Datos!E83)</f>
        <v/>
      </c>
      <c r="F87" s="138" t="str">
        <f aca="false">IF(Datos!F83="","",Datos!F83)</f>
        <v/>
      </c>
      <c r="G87" s="139"/>
      <c r="H87" s="138" t="n">
        <f aca="false">Datos!G83</f>
        <v>0</v>
      </c>
      <c r="I87" s="140" t="str">
        <f aca="false">IF(Datos!H83="","",Datos!H83)</f>
        <v/>
      </c>
      <c r="J87" s="140" t="str">
        <f aca="false">Datos!I83</f>
        <v/>
      </c>
      <c r="K87" s="138" t="n">
        <f aca="false">Datos!J83</f>
        <v>0</v>
      </c>
      <c r="L87" s="141" t="n">
        <f aca="false">Datos!AK83</f>
        <v>0</v>
      </c>
      <c r="M87" s="104"/>
      <c r="N87" s="165"/>
      <c r="O87" s="150"/>
      <c r="P87" s="145"/>
      <c r="Q87" s="145"/>
      <c r="R87" s="145"/>
      <c r="S87" s="174"/>
      <c r="T87" s="167" t="str">
        <f aca="false">IF(U87="","",SUM(S87+U87)-1)</f>
        <v/>
      </c>
      <c r="U87" s="168"/>
      <c r="V87" s="169"/>
      <c r="W87" s="150"/>
      <c r="X87" s="151"/>
      <c r="Y87" s="152" t="str">
        <f aca="false">IF(Z87="","",SUM(X87+Z87)-1)</f>
        <v/>
      </c>
      <c r="Z87" s="153"/>
      <c r="AA87" s="169"/>
      <c r="AB87" s="150"/>
      <c r="AC87" s="154"/>
      <c r="AD87" s="155" t="str">
        <f aca="false">IF(AE87="","",SUM(AC87+AE87)-1)</f>
        <v/>
      </c>
      <c r="AE87" s="153"/>
      <c r="AF87" s="156"/>
      <c r="AG87" s="157"/>
      <c r="AH87" s="157"/>
      <c r="AI87" s="155" t="str">
        <f aca="false">IF(AJ87="","",SUM(AH87+AJ87)-1)</f>
        <v/>
      </c>
      <c r="AJ87" s="157"/>
      <c r="AK87" s="158" t="n">
        <f aca="false">SUM(K87-AE87-Z87-U87-Q87-AJ87)</f>
        <v>0</v>
      </c>
      <c r="AL87" s="159" t="n">
        <f aca="false">O87+W87+AB87+AG87</f>
        <v>0</v>
      </c>
      <c r="AM87" s="160" t="n">
        <f aca="false">SUM(L87-AL87)</f>
        <v>0</v>
      </c>
      <c r="AN87" s="80"/>
      <c r="AO87" s="80"/>
      <c r="AP87" s="80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3"/>
      <c r="DD87" s="163"/>
      <c r="DE87" s="163"/>
      <c r="DF87" s="163"/>
      <c r="DG87" s="164"/>
      <c r="DH87" s="164"/>
    </row>
    <row r="88" customFormat="false" ht="12.75" hidden="false" customHeight="false" outlineLevel="0" collapsed="false">
      <c r="A88" s="90"/>
      <c r="B88" s="138" t="n">
        <f aca="false">Datos!B84</f>
        <v>78</v>
      </c>
      <c r="C88" s="138" t="str">
        <f aca="false">IF(Datos!C84="","",Datos!C84)</f>
        <v/>
      </c>
      <c r="D88" s="138" t="str">
        <f aca="false">IF(Datos!D84="","",Datos!D84)</f>
        <v/>
      </c>
      <c r="E88" s="138" t="str">
        <f aca="false">IF(Datos!E84="","",Datos!E84)</f>
        <v/>
      </c>
      <c r="F88" s="138" t="str">
        <f aca="false">IF(Datos!F84="","",Datos!F84)</f>
        <v/>
      </c>
      <c r="G88" s="139"/>
      <c r="H88" s="138" t="n">
        <f aca="false">Datos!G84</f>
        <v>0</v>
      </c>
      <c r="I88" s="140" t="str">
        <f aca="false">IF(Datos!H84="","",Datos!H84)</f>
        <v/>
      </c>
      <c r="J88" s="140" t="str">
        <f aca="false">Datos!I84</f>
        <v/>
      </c>
      <c r="K88" s="138" t="n">
        <f aca="false">Datos!J84</f>
        <v>0</v>
      </c>
      <c r="L88" s="141" t="n">
        <f aca="false">Datos!AK84</f>
        <v>0</v>
      </c>
      <c r="M88" s="104"/>
      <c r="N88" s="165"/>
      <c r="O88" s="150"/>
      <c r="P88" s="145"/>
      <c r="Q88" s="145"/>
      <c r="R88" s="145"/>
      <c r="S88" s="174"/>
      <c r="T88" s="167" t="str">
        <f aca="false">IF(U88="","",SUM(S88+U88)-1)</f>
        <v/>
      </c>
      <c r="U88" s="168"/>
      <c r="V88" s="169"/>
      <c r="W88" s="150"/>
      <c r="X88" s="151"/>
      <c r="Y88" s="152" t="str">
        <f aca="false">IF(Z88="","",SUM(X88+Z88)-1)</f>
        <v/>
      </c>
      <c r="Z88" s="153"/>
      <c r="AA88" s="169"/>
      <c r="AB88" s="150"/>
      <c r="AC88" s="154"/>
      <c r="AD88" s="155" t="str">
        <f aca="false">IF(AE88="","",SUM(AC88+AE88)-1)</f>
        <v/>
      </c>
      <c r="AE88" s="153"/>
      <c r="AF88" s="156"/>
      <c r="AG88" s="157"/>
      <c r="AH88" s="157"/>
      <c r="AI88" s="155" t="str">
        <f aca="false">IF(AJ88="","",SUM(AH88+AJ88)-1)</f>
        <v/>
      </c>
      <c r="AJ88" s="157"/>
      <c r="AK88" s="158" t="n">
        <f aca="false">SUM(K88-AE88-Z88-U88-Q88-AJ88)</f>
        <v>0</v>
      </c>
      <c r="AL88" s="159" t="n">
        <f aca="false">O88+W88+AB88+AG88</f>
        <v>0</v>
      </c>
      <c r="AM88" s="160" t="n">
        <f aca="false">SUM(L88-AL88)</f>
        <v>0</v>
      </c>
      <c r="AN88" s="80"/>
      <c r="AO88" s="80"/>
      <c r="AP88" s="80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3"/>
      <c r="DD88" s="163"/>
      <c r="DE88" s="163"/>
      <c r="DF88" s="163"/>
      <c r="DG88" s="164"/>
      <c r="DH88" s="164"/>
    </row>
    <row r="89" customFormat="false" ht="12.75" hidden="false" customHeight="false" outlineLevel="0" collapsed="false">
      <c r="A89" s="90"/>
      <c r="B89" s="138" t="n">
        <f aca="false">Datos!B85</f>
        <v>79</v>
      </c>
      <c r="C89" s="138" t="str">
        <f aca="false">IF(Datos!C85="","",Datos!C85)</f>
        <v/>
      </c>
      <c r="D89" s="138" t="str">
        <f aca="false">IF(Datos!D85="","",Datos!D85)</f>
        <v/>
      </c>
      <c r="E89" s="138" t="str">
        <f aca="false">IF(Datos!E85="","",Datos!E85)</f>
        <v/>
      </c>
      <c r="F89" s="138" t="str">
        <f aca="false">IF(Datos!F85="","",Datos!F85)</f>
        <v/>
      </c>
      <c r="G89" s="139"/>
      <c r="H89" s="138" t="n">
        <f aca="false">Datos!G85</f>
        <v>0</v>
      </c>
      <c r="I89" s="140" t="str">
        <f aca="false">IF(Datos!H85="","",Datos!H85)</f>
        <v/>
      </c>
      <c r="J89" s="140" t="str">
        <f aca="false">Datos!I85</f>
        <v/>
      </c>
      <c r="K89" s="138" t="n">
        <f aca="false">Datos!J85</f>
        <v>0</v>
      </c>
      <c r="L89" s="141" t="n">
        <f aca="false">Datos!AK85</f>
        <v>0</v>
      </c>
      <c r="M89" s="104"/>
      <c r="N89" s="165"/>
      <c r="O89" s="150"/>
      <c r="P89" s="145"/>
      <c r="Q89" s="145"/>
      <c r="R89" s="145"/>
      <c r="S89" s="174"/>
      <c r="T89" s="167" t="str">
        <f aca="false">IF(U89="","",SUM(S89+U89)-1)</f>
        <v/>
      </c>
      <c r="U89" s="168"/>
      <c r="V89" s="169"/>
      <c r="W89" s="150"/>
      <c r="X89" s="151"/>
      <c r="Y89" s="152" t="str">
        <f aca="false">IF(Z89="","",SUM(X89+Z89)-1)</f>
        <v/>
      </c>
      <c r="Z89" s="153"/>
      <c r="AA89" s="169"/>
      <c r="AB89" s="150"/>
      <c r="AC89" s="154"/>
      <c r="AD89" s="155" t="str">
        <f aca="false">IF(AE89="","",SUM(AC89+AE89)-1)</f>
        <v/>
      </c>
      <c r="AE89" s="153"/>
      <c r="AF89" s="156"/>
      <c r="AG89" s="157"/>
      <c r="AH89" s="157"/>
      <c r="AI89" s="155" t="str">
        <f aca="false">IF(AJ89="","",SUM(AH89+AJ89)-1)</f>
        <v/>
      </c>
      <c r="AJ89" s="157"/>
      <c r="AK89" s="158" t="n">
        <f aca="false">SUM(K89-AE89-Z89-U89-Q89-AJ89)</f>
        <v>0</v>
      </c>
      <c r="AL89" s="159" t="n">
        <f aca="false">O89+W89+AB89+AG89</f>
        <v>0</v>
      </c>
      <c r="AM89" s="160" t="n">
        <f aca="false">SUM(L89-AL89)</f>
        <v>0</v>
      </c>
      <c r="AN89" s="80"/>
      <c r="AO89" s="80"/>
      <c r="AP89" s="80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3"/>
      <c r="DD89" s="163"/>
      <c r="DE89" s="163"/>
      <c r="DF89" s="163"/>
      <c r="DG89" s="164"/>
      <c r="DH89" s="164"/>
    </row>
    <row r="90" customFormat="false" ht="12.75" hidden="false" customHeight="false" outlineLevel="0" collapsed="false">
      <c r="A90" s="90"/>
      <c r="B90" s="138" t="n">
        <f aca="false">Datos!B86</f>
        <v>80</v>
      </c>
      <c r="C90" s="138" t="str">
        <f aca="false">IF(Datos!C86="","",Datos!C86)</f>
        <v/>
      </c>
      <c r="D90" s="138" t="str">
        <f aca="false">IF(Datos!D86="","",Datos!D86)</f>
        <v/>
      </c>
      <c r="E90" s="138" t="str">
        <f aca="false">IF(Datos!E86="","",Datos!E86)</f>
        <v/>
      </c>
      <c r="F90" s="138" t="str">
        <f aca="false">IF(Datos!F86="","",Datos!F86)</f>
        <v/>
      </c>
      <c r="G90" s="139"/>
      <c r="H90" s="138" t="n">
        <f aca="false">Datos!G86</f>
        <v>0</v>
      </c>
      <c r="I90" s="140" t="str">
        <f aca="false">IF(Datos!H86="","",Datos!H86)</f>
        <v/>
      </c>
      <c r="J90" s="140" t="str">
        <f aca="false">Datos!I86</f>
        <v/>
      </c>
      <c r="K90" s="138" t="n">
        <f aca="false">Datos!J86</f>
        <v>0</v>
      </c>
      <c r="L90" s="141" t="n">
        <f aca="false">Datos!AK86</f>
        <v>0</v>
      </c>
      <c r="M90" s="104"/>
      <c r="N90" s="165"/>
      <c r="O90" s="150"/>
      <c r="P90" s="145"/>
      <c r="Q90" s="145"/>
      <c r="R90" s="145"/>
      <c r="S90" s="174"/>
      <c r="T90" s="167" t="str">
        <f aca="false">IF(U90="","",SUM(S90+U90)-1)</f>
        <v/>
      </c>
      <c r="U90" s="168"/>
      <c r="V90" s="169"/>
      <c r="W90" s="150"/>
      <c r="X90" s="151"/>
      <c r="Y90" s="152" t="str">
        <f aca="false">IF(Z90="","",SUM(X90+Z90)-1)</f>
        <v/>
      </c>
      <c r="Z90" s="153"/>
      <c r="AA90" s="169"/>
      <c r="AB90" s="150"/>
      <c r="AC90" s="154"/>
      <c r="AD90" s="155" t="str">
        <f aca="false">IF(AE90="","",SUM(AC90+AE90)-1)</f>
        <v/>
      </c>
      <c r="AE90" s="153"/>
      <c r="AF90" s="156"/>
      <c r="AG90" s="157"/>
      <c r="AH90" s="157"/>
      <c r="AI90" s="155" t="str">
        <f aca="false">IF(AJ90="","",SUM(AH90+AJ90)-1)</f>
        <v/>
      </c>
      <c r="AJ90" s="157"/>
      <c r="AK90" s="158" t="n">
        <f aca="false">SUM(K90-AE90-Z90-U90-Q90-AJ90)</f>
        <v>0</v>
      </c>
      <c r="AL90" s="159" t="n">
        <f aca="false">O90+W90+AB90+AG90</f>
        <v>0</v>
      </c>
      <c r="AM90" s="160" t="n">
        <f aca="false">SUM(L90-AL90)</f>
        <v>0</v>
      </c>
      <c r="AN90" s="80"/>
      <c r="AO90" s="80"/>
      <c r="AP90" s="80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3"/>
      <c r="DD90" s="163"/>
      <c r="DE90" s="163"/>
      <c r="DF90" s="163"/>
      <c r="DG90" s="164"/>
      <c r="DH90" s="164"/>
    </row>
    <row r="91" customFormat="false" ht="12.75" hidden="false" customHeight="false" outlineLevel="0" collapsed="false">
      <c r="A91" s="90"/>
      <c r="B91" s="138" t="n">
        <f aca="false">Datos!B87</f>
        <v>81</v>
      </c>
      <c r="C91" s="138" t="str">
        <f aca="false">IF(Datos!C87="","",Datos!C87)</f>
        <v/>
      </c>
      <c r="D91" s="138" t="str">
        <f aca="false">IF(Datos!D87="","",Datos!D87)</f>
        <v/>
      </c>
      <c r="E91" s="138" t="str">
        <f aca="false">IF(Datos!E87="","",Datos!E87)</f>
        <v/>
      </c>
      <c r="F91" s="138" t="str">
        <f aca="false">IF(Datos!F87="","",Datos!F87)</f>
        <v/>
      </c>
      <c r="G91" s="139"/>
      <c r="H91" s="138" t="n">
        <f aca="false">Datos!G87</f>
        <v>0</v>
      </c>
      <c r="I91" s="140" t="str">
        <f aca="false">IF(Datos!H87="","",Datos!H87)</f>
        <v/>
      </c>
      <c r="J91" s="140" t="str">
        <f aca="false">Datos!I87</f>
        <v/>
      </c>
      <c r="K91" s="138" t="n">
        <f aca="false">Datos!J87</f>
        <v>0</v>
      </c>
      <c r="L91" s="141" t="n">
        <f aca="false">Datos!AK87</f>
        <v>0</v>
      </c>
      <c r="M91" s="104"/>
      <c r="N91" s="165"/>
      <c r="O91" s="150"/>
      <c r="P91" s="145"/>
      <c r="Q91" s="145"/>
      <c r="R91" s="145"/>
      <c r="S91" s="174"/>
      <c r="T91" s="167" t="str">
        <f aca="false">IF(U91="","",SUM(S91+U91)-1)</f>
        <v/>
      </c>
      <c r="U91" s="168"/>
      <c r="V91" s="169"/>
      <c r="W91" s="150"/>
      <c r="X91" s="151"/>
      <c r="Y91" s="152" t="str">
        <f aca="false">IF(Z91="","",SUM(X91+Z91)-1)</f>
        <v/>
      </c>
      <c r="Z91" s="153"/>
      <c r="AA91" s="169"/>
      <c r="AB91" s="150"/>
      <c r="AC91" s="154"/>
      <c r="AD91" s="155" t="str">
        <f aca="false">IF(AE91="","",SUM(AC91+AE91)-1)</f>
        <v/>
      </c>
      <c r="AE91" s="153"/>
      <c r="AF91" s="156"/>
      <c r="AG91" s="157"/>
      <c r="AH91" s="157"/>
      <c r="AI91" s="155" t="str">
        <f aca="false">IF(AJ91="","",SUM(AH91+AJ91)-1)</f>
        <v/>
      </c>
      <c r="AJ91" s="157"/>
      <c r="AK91" s="158" t="n">
        <f aca="false">SUM(K91-AE91-Z91-U91-Q91-AJ91)</f>
        <v>0</v>
      </c>
      <c r="AL91" s="159" t="n">
        <f aca="false">O91+W91+AB91+AG91</f>
        <v>0</v>
      </c>
      <c r="AM91" s="160" t="n">
        <f aca="false">SUM(L91-AL91)</f>
        <v>0</v>
      </c>
      <c r="AN91" s="80"/>
      <c r="AO91" s="80"/>
      <c r="AP91" s="80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3"/>
      <c r="DD91" s="163"/>
      <c r="DE91" s="163"/>
      <c r="DF91" s="163"/>
      <c r="DG91" s="164"/>
      <c r="DH91" s="164"/>
    </row>
    <row r="92" customFormat="false" ht="12.75" hidden="false" customHeight="false" outlineLevel="0" collapsed="false">
      <c r="A92" s="90"/>
      <c r="B92" s="138" t="n">
        <f aca="false">Datos!B88</f>
        <v>82</v>
      </c>
      <c r="C92" s="138" t="str">
        <f aca="false">IF(Datos!C88="","",Datos!C88)</f>
        <v/>
      </c>
      <c r="D92" s="138" t="str">
        <f aca="false">IF(Datos!D88="","",Datos!D88)</f>
        <v/>
      </c>
      <c r="E92" s="138" t="str">
        <f aca="false">IF(Datos!E88="","",Datos!E88)</f>
        <v/>
      </c>
      <c r="F92" s="138" t="str">
        <f aca="false">IF(Datos!F88="","",Datos!F88)</f>
        <v/>
      </c>
      <c r="G92" s="139"/>
      <c r="H92" s="138" t="n">
        <f aca="false">Datos!G88</f>
        <v>0</v>
      </c>
      <c r="I92" s="140" t="str">
        <f aca="false">IF(Datos!H88="","",Datos!H88)</f>
        <v/>
      </c>
      <c r="J92" s="140" t="str">
        <f aca="false">Datos!I88</f>
        <v/>
      </c>
      <c r="K92" s="138" t="n">
        <f aca="false">Datos!J88</f>
        <v>0</v>
      </c>
      <c r="L92" s="141" t="n">
        <f aca="false">Datos!AK88</f>
        <v>0</v>
      </c>
      <c r="M92" s="104"/>
      <c r="N92" s="165"/>
      <c r="O92" s="150"/>
      <c r="P92" s="145"/>
      <c r="Q92" s="145"/>
      <c r="R92" s="145"/>
      <c r="S92" s="174"/>
      <c r="T92" s="167" t="str">
        <f aca="false">IF(U92="","",SUM(S92+U92)-1)</f>
        <v/>
      </c>
      <c r="U92" s="168"/>
      <c r="V92" s="169"/>
      <c r="W92" s="150"/>
      <c r="X92" s="151"/>
      <c r="Y92" s="152" t="str">
        <f aca="false">IF(Z92="","",SUM(X92+Z92)-1)</f>
        <v/>
      </c>
      <c r="Z92" s="153"/>
      <c r="AA92" s="169"/>
      <c r="AB92" s="150"/>
      <c r="AC92" s="154"/>
      <c r="AD92" s="155" t="str">
        <f aca="false">IF(AE92="","",SUM(AC92+AE92)-1)</f>
        <v/>
      </c>
      <c r="AE92" s="153"/>
      <c r="AF92" s="156"/>
      <c r="AG92" s="157"/>
      <c r="AH92" s="157"/>
      <c r="AI92" s="155" t="str">
        <f aca="false">IF(AJ92="","",SUM(AH92+AJ92)-1)</f>
        <v/>
      </c>
      <c r="AJ92" s="157"/>
      <c r="AK92" s="158" t="n">
        <f aca="false">SUM(K92-AE92-Z92-U92-Q92-AJ92)</f>
        <v>0</v>
      </c>
      <c r="AL92" s="159" t="n">
        <f aca="false">O92+W92+AB92+AG92</f>
        <v>0</v>
      </c>
      <c r="AM92" s="160" t="n">
        <f aca="false">SUM(L92-AL92)</f>
        <v>0</v>
      </c>
      <c r="AN92" s="80"/>
      <c r="AO92" s="80"/>
      <c r="AP92" s="80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3"/>
      <c r="DD92" s="163"/>
      <c r="DE92" s="163"/>
      <c r="DF92" s="163"/>
      <c r="DG92" s="164"/>
      <c r="DH92" s="164"/>
    </row>
    <row r="93" customFormat="false" ht="12.75" hidden="false" customHeight="false" outlineLevel="0" collapsed="false">
      <c r="A93" s="90"/>
      <c r="B93" s="138" t="n">
        <f aca="false">Datos!B89</f>
        <v>83</v>
      </c>
      <c r="C93" s="138" t="str">
        <f aca="false">IF(Datos!C89="","",Datos!C89)</f>
        <v/>
      </c>
      <c r="D93" s="138" t="str">
        <f aca="false">IF(Datos!D89="","",Datos!D89)</f>
        <v/>
      </c>
      <c r="E93" s="138" t="str">
        <f aca="false">IF(Datos!E89="","",Datos!E89)</f>
        <v/>
      </c>
      <c r="F93" s="138" t="str">
        <f aca="false">IF(Datos!F89="","",Datos!F89)</f>
        <v/>
      </c>
      <c r="G93" s="139"/>
      <c r="H93" s="138" t="n">
        <f aca="false">Datos!G89</f>
        <v>0</v>
      </c>
      <c r="I93" s="140" t="str">
        <f aca="false">IF(Datos!H89="","",Datos!H89)</f>
        <v/>
      </c>
      <c r="J93" s="140" t="str">
        <f aca="false">Datos!I89</f>
        <v/>
      </c>
      <c r="K93" s="138" t="n">
        <f aca="false">Datos!J89</f>
        <v>0</v>
      </c>
      <c r="L93" s="141" t="n">
        <f aca="false">Datos!AK89</f>
        <v>0</v>
      </c>
      <c r="M93" s="104"/>
      <c r="N93" s="165"/>
      <c r="O93" s="150"/>
      <c r="P93" s="145"/>
      <c r="Q93" s="145"/>
      <c r="R93" s="145"/>
      <c r="S93" s="174"/>
      <c r="T93" s="167" t="str">
        <f aca="false">IF(U93="","",SUM(S93+U93)-1)</f>
        <v/>
      </c>
      <c r="U93" s="168"/>
      <c r="V93" s="169"/>
      <c r="W93" s="150"/>
      <c r="X93" s="151"/>
      <c r="Y93" s="152" t="str">
        <f aca="false">IF(Z93="","",SUM(X93+Z93)-1)</f>
        <v/>
      </c>
      <c r="Z93" s="153"/>
      <c r="AA93" s="169"/>
      <c r="AB93" s="150"/>
      <c r="AC93" s="154"/>
      <c r="AD93" s="155" t="n">
        <f aca="false">IF(AE93="","",SUM(AC93+AE93)-1)</f>
        <v>1</v>
      </c>
      <c r="AE93" s="153" t="n">
        <v>2</v>
      </c>
      <c r="AF93" s="156"/>
      <c r="AG93" s="157"/>
      <c r="AH93" s="157"/>
      <c r="AI93" s="155" t="str">
        <f aca="false">IF(AJ93="","",SUM(AH93+AJ93)-1)</f>
        <v/>
      </c>
      <c r="AJ93" s="157"/>
      <c r="AK93" s="158" t="n">
        <f aca="false">SUM(K93-AE93-Z93-U93-Q93-AJ93)</f>
        <v>-2</v>
      </c>
      <c r="AL93" s="159" t="n">
        <f aca="false">O93+W93+AB93+AG93</f>
        <v>0</v>
      </c>
      <c r="AM93" s="160" t="n">
        <f aca="false">SUM(L93-AL93)</f>
        <v>0</v>
      </c>
      <c r="AN93" s="80"/>
      <c r="AO93" s="80"/>
      <c r="AP93" s="80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3"/>
      <c r="DD93" s="163"/>
      <c r="DE93" s="163"/>
      <c r="DF93" s="163"/>
      <c r="DG93" s="164"/>
      <c r="DH93" s="164"/>
    </row>
    <row r="94" customFormat="false" ht="12.75" hidden="false" customHeight="false" outlineLevel="0" collapsed="false">
      <c r="A94" s="90"/>
      <c r="B94" s="138" t="n">
        <f aca="false">Datos!B90</f>
        <v>84</v>
      </c>
      <c r="C94" s="138" t="str">
        <f aca="false">IF(Datos!C90="","",Datos!C90)</f>
        <v/>
      </c>
      <c r="D94" s="138" t="str">
        <f aca="false">IF(Datos!D90="","",Datos!D90)</f>
        <v/>
      </c>
      <c r="E94" s="138" t="str">
        <f aca="false">IF(Datos!E90="","",Datos!E90)</f>
        <v/>
      </c>
      <c r="F94" s="138" t="str">
        <f aca="false">IF(Datos!F90="","",Datos!F90)</f>
        <v/>
      </c>
      <c r="G94" s="139"/>
      <c r="H94" s="138" t="n">
        <f aca="false">Datos!G90</f>
        <v>0</v>
      </c>
      <c r="I94" s="140" t="str">
        <f aca="false">IF(Datos!H90="","",Datos!H90)</f>
        <v/>
      </c>
      <c r="J94" s="140" t="str">
        <f aca="false">Datos!I90</f>
        <v/>
      </c>
      <c r="K94" s="138" t="n">
        <f aca="false">Datos!J90</f>
        <v>0</v>
      </c>
      <c r="L94" s="141" t="n">
        <f aca="false">Datos!AK90</f>
        <v>0</v>
      </c>
      <c r="M94" s="104"/>
      <c r="N94" s="165"/>
      <c r="O94" s="150"/>
      <c r="P94" s="145"/>
      <c r="Q94" s="145"/>
      <c r="R94" s="145"/>
      <c r="S94" s="174"/>
      <c r="T94" s="167" t="str">
        <f aca="false">IF(U94="","",SUM(S94+U94)-1)</f>
        <v/>
      </c>
      <c r="U94" s="168"/>
      <c r="V94" s="169"/>
      <c r="W94" s="150"/>
      <c r="X94" s="151"/>
      <c r="Y94" s="152" t="str">
        <f aca="false">IF(Z94="","",SUM(X94+Z94)-1)</f>
        <v/>
      </c>
      <c r="Z94" s="153"/>
      <c r="AA94" s="169"/>
      <c r="AB94" s="150"/>
      <c r="AC94" s="154"/>
      <c r="AD94" s="155" t="str">
        <f aca="false">IF(AE94="","",SUM(AC94+AE94)-1)</f>
        <v/>
      </c>
      <c r="AE94" s="153"/>
      <c r="AF94" s="156"/>
      <c r="AG94" s="157"/>
      <c r="AH94" s="157"/>
      <c r="AI94" s="155" t="str">
        <f aca="false">IF(AJ94="","",SUM(AH94+AJ94)-1)</f>
        <v/>
      </c>
      <c r="AJ94" s="157"/>
      <c r="AK94" s="158" t="n">
        <f aca="false">SUM(K94-AE94-Z94-U94-Q94-AJ94)</f>
        <v>0</v>
      </c>
      <c r="AL94" s="159" t="n">
        <f aca="false">O94+W94+AB94+AG94</f>
        <v>0</v>
      </c>
      <c r="AM94" s="160" t="n">
        <f aca="false">SUM(L94-AL94)</f>
        <v>0</v>
      </c>
      <c r="AN94" s="80"/>
      <c r="AO94" s="80"/>
      <c r="AP94" s="80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3"/>
      <c r="DD94" s="163"/>
      <c r="DE94" s="163"/>
      <c r="DF94" s="163"/>
      <c r="DG94" s="164"/>
      <c r="DH94" s="164"/>
    </row>
    <row r="95" customFormat="false" ht="12.75" hidden="false" customHeight="false" outlineLevel="0" collapsed="false">
      <c r="A95" s="90"/>
      <c r="B95" s="138" t="n">
        <f aca="false">Datos!B91</f>
        <v>85</v>
      </c>
      <c r="C95" s="138" t="str">
        <f aca="false">IF(Datos!C91="","",Datos!C91)</f>
        <v/>
      </c>
      <c r="D95" s="138" t="str">
        <f aca="false">IF(Datos!D91="","",Datos!D91)</f>
        <v/>
      </c>
      <c r="E95" s="138" t="str">
        <f aca="false">IF(Datos!E91="","",Datos!E91)</f>
        <v/>
      </c>
      <c r="F95" s="138" t="str">
        <f aca="false">IF(Datos!F91="","",Datos!F91)</f>
        <v/>
      </c>
      <c r="G95" s="139"/>
      <c r="H95" s="138" t="n">
        <f aca="false">Datos!G91</f>
        <v>0</v>
      </c>
      <c r="I95" s="140" t="str">
        <f aca="false">IF(Datos!H91="","",Datos!H91)</f>
        <v/>
      </c>
      <c r="J95" s="140" t="str">
        <f aca="false">Datos!I91</f>
        <v/>
      </c>
      <c r="K95" s="138" t="n">
        <f aca="false">Datos!J91</f>
        <v>0</v>
      </c>
      <c r="L95" s="141" t="n">
        <f aca="false">Datos!AK91</f>
        <v>0</v>
      </c>
      <c r="M95" s="104"/>
      <c r="N95" s="165"/>
      <c r="O95" s="150"/>
      <c r="P95" s="145"/>
      <c r="Q95" s="145"/>
      <c r="R95" s="145"/>
      <c r="S95" s="174"/>
      <c r="T95" s="167" t="str">
        <f aca="false">IF(U95="","",SUM(S95+U95)-1)</f>
        <v/>
      </c>
      <c r="U95" s="168"/>
      <c r="V95" s="169"/>
      <c r="W95" s="150"/>
      <c r="X95" s="151"/>
      <c r="Y95" s="152" t="str">
        <f aca="false">IF(Z95="","",SUM(X95+Z95)-1)</f>
        <v/>
      </c>
      <c r="Z95" s="153"/>
      <c r="AA95" s="169"/>
      <c r="AB95" s="150"/>
      <c r="AC95" s="154"/>
      <c r="AD95" s="155" t="str">
        <f aca="false">IF(AE95="","",SUM(AC95+AE95)-1)</f>
        <v/>
      </c>
      <c r="AE95" s="153"/>
      <c r="AF95" s="156"/>
      <c r="AG95" s="157"/>
      <c r="AH95" s="157"/>
      <c r="AI95" s="155" t="str">
        <f aca="false">IF(AJ95="","",SUM(AH95+AJ95)-1)</f>
        <v/>
      </c>
      <c r="AJ95" s="157"/>
      <c r="AK95" s="158" t="n">
        <f aca="false">SUM(K95-AE95-Z95-U95-Q95-AJ95)</f>
        <v>0</v>
      </c>
      <c r="AL95" s="159" t="n">
        <f aca="false">O95+W95+AB95+AG95</f>
        <v>0</v>
      </c>
      <c r="AM95" s="160" t="n">
        <f aca="false">SUM(L95-AL95)</f>
        <v>0</v>
      </c>
      <c r="AN95" s="80"/>
      <c r="AO95" s="80"/>
      <c r="AP95" s="80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3"/>
      <c r="DD95" s="163"/>
      <c r="DE95" s="163"/>
      <c r="DF95" s="163"/>
      <c r="DG95" s="164"/>
      <c r="DH95" s="164"/>
    </row>
    <row r="96" customFormat="false" ht="12.75" hidden="false" customHeight="false" outlineLevel="0" collapsed="false">
      <c r="A96" s="90"/>
      <c r="B96" s="138" t="n">
        <f aca="false">Datos!B92</f>
        <v>86</v>
      </c>
      <c r="C96" s="138" t="str">
        <f aca="false">IF(Datos!C92="","",Datos!C92)</f>
        <v/>
      </c>
      <c r="D96" s="138" t="str">
        <f aca="false">IF(Datos!D92="","",Datos!D92)</f>
        <v/>
      </c>
      <c r="E96" s="138" t="str">
        <f aca="false">IF(Datos!E92="","",Datos!E92)</f>
        <v/>
      </c>
      <c r="F96" s="138" t="str">
        <f aca="false">IF(Datos!F92="","",Datos!F92)</f>
        <v/>
      </c>
      <c r="G96" s="139"/>
      <c r="H96" s="138" t="n">
        <f aca="false">Datos!G92</f>
        <v>0</v>
      </c>
      <c r="I96" s="140" t="str">
        <f aca="false">IF(Datos!H92="","",Datos!H92)</f>
        <v/>
      </c>
      <c r="J96" s="140" t="str">
        <f aca="false">Datos!I92</f>
        <v/>
      </c>
      <c r="K96" s="138" t="n">
        <f aca="false">Datos!J92</f>
        <v>0</v>
      </c>
      <c r="L96" s="141" t="n">
        <f aca="false">Datos!AK92</f>
        <v>0</v>
      </c>
      <c r="M96" s="104"/>
      <c r="N96" s="165"/>
      <c r="O96" s="150"/>
      <c r="P96" s="145"/>
      <c r="Q96" s="145"/>
      <c r="R96" s="145"/>
      <c r="S96" s="174"/>
      <c r="T96" s="167" t="str">
        <f aca="false">IF(U96="","",SUM(S96+U96)-1)</f>
        <v/>
      </c>
      <c r="U96" s="168"/>
      <c r="V96" s="169"/>
      <c r="W96" s="150"/>
      <c r="X96" s="151"/>
      <c r="Y96" s="152" t="str">
        <f aca="false">IF(Z96="","",SUM(X96+Z96)-1)</f>
        <v/>
      </c>
      <c r="Z96" s="153"/>
      <c r="AA96" s="169"/>
      <c r="AB96" s="150"/>
      <c r="AC96" s="154"/>
      <c r="AD96" s="155" t="str">
        <f aca="false">IF(AE96="","",SUM(AC96+AE96)-1)</f>
        <v/>
      </c>
      <c r="AE96" s="153"/>
      <c r="AF96" s="156"/>
      <c r="AG96" s="157"/>
      <c r="AH96" s="157"/>
      <c r="AI96" s="155" t="str">
        <f aca="false">IF(AJ96="","",SUM(AH96+AJ96)-1)</f>
        <v/>
      </c>
      <c r="AJ96" s="157"/>
      <c r="AK96" s="158" t="n">
        <f aca="false">SUM(K96-AE96-Z96-U96-Q96-AJ96)</f>
        <v>0</v>
      </c>
      <c r="AL96" s="159" t="n">
        <f aca="false">O96+W96+AB96+AG96</f>
        <v>0</v>
      </c>
      <c r="AM96" s="160" t="n">
        <f aca="false">SUM(L96-AL96)</f>
        <v>0</v>
      </c>
      <c r="AN96" s="80"/>
      <c r="AO96" s="80"/>
      <c r="AP96" s="80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3"/>
      <c r="DD96" s="163"/>
      <c r="DE96" s="163"/>
      <c r="DF96" s="163"/>
      <c r="DG96" s="164"/>
      <c r="DH96" s="164"/>
    </row>
    <row r="97" customFormat="false" ht="12.75" hidden="false" customHeight="false" outlineLevel="0" collapsed="false">
      <c r="A97" s="90"/>
      <c r="B97" s="138" t="n">
        <f aca="false">Datos!B93</f>
        <v>87</v>
      </c>
      <c r="C97" s="138" t="str">
        <f aca="false">IF(Datos!C93="","",Datos!C93)</f>
        <v/>
      </c>
      <c r="D97" s="138" t="str">
        <f aca="false">IF(Datos!D93="","",Datos!D93)</f>
        <v/>
      </c>
      <c r="E97" s="138" t="str">
        <f aca="false">IF(Datos!E93="","",Datos!E93)</f>
        <v/>
      </c>
      <c r="F97" s="138" t="str">
        <f aca="false">IF(Datos!F93="","",Datos!F93)</f>
        <v/>
      </c>
      <c r="G97" s="139"/>
      <c r="H97" s="138" t="n">
        <f aca="false">Datos!G93</f>
        <v>0</v>
      </c>
      <c r="I97" s="140" t="str">
        <f aca="false">IF(Datos!H93="","",Datos!H93)</f>
        <v/>
      </c>
      <c r="J97" s="140" t="str">
        <f aca="false">Datos!I93</f>
        <v/>
      </c>
      <c r="K97" s="138" t="n">
        <f aca="false">Datos!J93</f>
        <v>0</v>
      </c>
      <c r="L97" s="141" t="n">
        <f aca="false">Datos!AK93</f>
        <v>0</v>
      </c>
      <c r="M97" s="104"/>
      <c r="N97" s="165"/>
      <c r="O97" s="150"/>
      <c r="P97" s="145"/>
      <c r="Q97" s="145"/>
      <c r="R97" s="145"/>
      <c r="S97" s="174"/>
      <c r="T97" s="167" t="str">
        <f aca="false">IF(U97="","",SUM(S97+U97)-1)</f>
        <v/>
      </c>
      <c r="U97" s="168"/>
      <c r="V97" s="169"/>
      <c r="W97" s="150"/>
      <c r="X97" s="151"/>
      <c r="Y97" s="152" t="str">
        <f aca="false">IF(Z97="","",SUM(X97+Z97)-1)</f>
        <v/>
      </c>
      <c r="Z97" s="153"/>
      <c r="AA97" s="169"/>
      <c r="AB97" s="150"/>
      <c r="AC97" s="154"/>
      <c r="AD97" s="155" t="str">
        <f aca="false">IF(AE97="","",SUM(AC97+AE97)-1)</f>
        <v/>
      </c>
      <c r="AE97" s="153"/>
      <c r="AF97" s="156"/>
      <c r="AG97" s="157"/>
      <c r="AH97" s="157"/>
      <c r="AI97" s="155" t="str">
        <f aca="false">IF(AJ97="","",SUM(AH97+AJ97)-1)</f>
        <v/>
      </c>
      <c r="AJ97" s="157"/>
      <c r="AK97" s="158" t="n">
        <f aca="false">SUM(K97-AE97-Z97-U97-Q97-AJ97)</f>
        <v>0</v>
      </c>
      <c r="AL97" s="159" t="n">
        <f aca="false">O97+W97+AB97+AG97</f>
        <v>0</v>
      </c>
      <c r="AM97" s="160" t="n">
        <f aca="false">SUM(L97-AL97)</f>
        <v>0</v>
      </c>
      <c r="AN97" s="80"/>
      <c r="AO97" s="80"/>
      <c r="AP97" s="80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3"/>
      <c r="DD97" s="163"/>
      <c r="DE97" s="163"/>
      <c r="DF97" s="163"/>
      <c r="DG97" s="164"/>
      <c r="DH97" s="164"/>
    </row>
    <row r="98" customFormat="false" ht="12.75" hidden="false" customHeight="false" outlineLevel="0" collapsed="false">
      <c r="A98" s="90"/>
      <c r="B98" s="138" t="n">
        <f aca="false">Datos!B94</f>
        <v>88</v>
      </c>
      <c r="C98" s="138" t="str">
        <f aca="false">IF(Datos!C94="","",Datos!C94)</f>
        <v/>
      </c>
      <c r="D98" s="138" t="str">
        <f aca="false">IF(Datos!D94="","",Datos!D94)</f>
        <v/>
      </c>
      <c r="E98" s="138" t="str">
        <f aca="false">IF(Datos!E94="","",Datos!E94)</f>
        <v/>
      </c>
      <c r="F98" s="138" t="str">
        <f aca="false">IF(Datos!F94="","",Datos!F94)</f>
        <v/>
      </c>
      <c r="G98" s="139"/>
      <c r="H98" s="138" t="n">
        <f aca="false">Datos!G94</f>
        <v>0</v>
      </c>
      <c r="I98" s="140" t="str">
        <f aca="false">IF(Datos!H94="","",Datos!H94)</f>
        <v/>
      </c>
      <c r="J98" s="140" t="str">
        <f aca="false">Datos!I94</f>
        <v/>
      </c>
      <c r="K98" s="138" t="n">
        <f aca="false">Datos!J94</f>
        <v>0</v>
      </c>
      <c r="L98" s="141" t="n">
        <f aca="false">Datos!AK94</f>
        <v>0</v>
      </c>
      <c r="M98" s="104"/>
      <c r="N98" s="165"/>
      <c r="O98" s="150"/>
      <c r="P98" s="145"/>
      <c r="Q98" s="145"/>
      <c r="R98" s="145"/>
      <c r="S98" s="174"/>
      <c r="T98" s="167" t="str">
        <f aca="false">IF(U98="","",SUM(S98+U98)-1)</f>
        <v/>
      </c>
      <c r="U98" s="168"/>
      <c r="V98" s="169"/>
      <c r="W98" s="150"/>
      <c r="X98" s="151"/>
      <c r="Y98" s="152" t="str">
        <f aca="false">IF(Z98="","",SUM(X98+Z98)-1)</f>
        <v/>
      </c>
      <c r="Z98" s="153"/>
      <c r="AA98" s="169"/>
      <c r="AB98" s="150"/>
      <c r="AC98" s="154"/>
      <c r="AD98" s="155" t="str">
        <f aca="false">IF(AE98="","",SUM(AC98+AE98)-1)</f>
        <v/>
      </c>
      <c r="AE98" s="153"/>
      <c r="AF98" s="156"/>
      <c r="AG98" s="157"/>
      <c r="AH98" s="157"/>
      <c r="AI98" s="155" t="str">
        <f aca="false">IF(AJ98="","",SUM(AH98+AJ98)-1)</f>
        <v/>
      </c>
      <c r="AJ98" s="157"/>
      <c r="AK98" s="158" t="n">
        <f aca="false">SUM(K98-AE98-Z98-U98-Q98-AJ98)</f>
        <v>0</v>
      </c>
      <c r="AL98" s="159" t="n">
        <f aca="false">O98+W98+AB98+AG98</f>
        <v>0</v>
      </c>
      <c r="AM98" s="160" t="n">
        <f aca="false">SUM(L98-AL98)</f>
        <v>0</v>
      </c>
      <c r="AN98" s="80"/>
      <c r="AO98" s="80"/>
      <c r="AP98" s="80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3"/>
      <c r="DD98" s="163"/>
      <c r="DE98" s="163"/>
      <c r="DF98" s="163"/>
      <c r="DG98" s="164"/>
      <c r="DH98" s="164"/>
    </row>
    <row r="99" customFormat="false" ht="12.75" hidden="false" customHeight="false" outlineLevel="0" collapsed="false">
      <c r="A99" s="90"/>
      <c r="B99" s="138" t="n">
        <f aca="false">Datos!B95</f>
        <v>89</v>
      </c>
      <c r="C99" s="138" t="str">
        <f aca="false">IF(Datos!C95="","",Datos!C95)</f>
        <v/>
      </c>
      <c r="D99" s="138" t="str">
        <f aca="false">IF(Datos!D95="","",Datos!D95)</f>
        <v/>
      </c>
      <c r="E99" s="138" t="str">
        <f aca="false">IF(Datos!E95="","",Datos!E95)</f>
        <v/>
      </c>
      <c r="F99" s="138" t="str">
        <f aca="false">IF(Datos!F95="","",Datos!F95)</f>
        <v/>
      </c>
      <c r="G99" s="139"/>
      <c r="H99" s="138" t="n">
        <f aca="false">Datos!G95</f>
        <v>0</v>
      </c>
      <c r="I99" s="140" t="str">
        <f aca="false">IF(Datos!H95="","",Datos!H95)</f>
        <v/>
      </c>
      <c r="J99" s="140" t="str">
        <f aca="false">Datos!I95</f>
        <v/>
      </c>
      <c r="K99" s="138" t="n">
        <f aca="false">Datos!J95</f>
        <v>0</v>
      </c>
      <c r="L99" s="141" t="n">
        <f aca="false">Datos!AK95</f>
        <v>0</v>
      </c>
      <c r="M99" s="104"/>
      <c r="N99" s="165"/>
      <c r="O99" s="150"/>
      <c r="P99" s="145"/>
      <c r="Q99" s="145"/>
      <c r="R99" s="145"/>
      <c r="S99" s="174"/>
      <c r="T99" s="167" t="str">
        <f aca="false">IF(U99="","",SUM(S99+U99)-1)</f>
        <v/>
      </c>
      <c r="U99" s="168"/>
      <c r="V99" s="169"/>
      <c r="W99" s="150"/>
      <c r="X99" s="151"/>
      <c r="Y99" s="152" t="str">
        <f aca="false">IF(Z99="","",SUM(X99+Z99)-1)</f>
        <v/>
      </c>
      <c r="Z99" s="153"/>
      <c r="AA99" s="169"/>
      <c r="AB99" s="150"/>
      <c r="AC99" s="154"/>
      <c r="AD99" s="155" t="str">
        <f aca="false">IF(AE99="","",SUM(AC99+AE99)-1)</f>
        <v/>
      </c>
      <c r="AE99" s="153"/>
      <c r="AF99" s="156"/>
      <c r="AG99" s="157"/>
      <c r="AH99" s="157"/>
      <c r="AI99" s="155" t="str">
        <f aca="false">IF(AJ99="","",SUM(AH99+AJ99)-1)</f>
        <v/>
      </c>
      <c r="AJ99" s="157"/>
      <c r="AK99" s="158" t="n">
        <f aca="false">SUM(K99-AE99-Z99-U99-Q99-AJ99)</f>
        <v>0</v>
      </c>
      <c r="AL99" s="159" t="n">
        <f aca="false">O99+W99+AB99+AG99</f>
        <v>0</v>
      </c>
      <c r="AM99" s="160" t="n">
        <f aca="false">SUM(L99-AL99)</f>
        <v>0</v>
      </c>
      <c r="AN99" s="80"/>
      <c r="AO99" s="80"/>
      <c r="AP99" s="80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3"/>
      <c r="DD99" s="163"/>
      <c r="DE99" s="163"/>
      <c r="DF99" s="163"/>
      <c r="DG99" s="164"/>
      <c r="DH99" s="164"/>
    </row>
    <row r="100" customFormat="false" ht="12.75" hidden="false" customHeight="false" outlineLevel="0" collapsed="false">
      <c r="A100" s="90"/>
      <c r="B100" s="138" t="n">
        <f aca="false">Datos!B96</f>
        <v>90</v>
      </c>
      <c r="C100" s="138" t="str">
        <f aca="false">IF(Datos!C96="","",Datos!C96)</f>
        <v/>
      </c>
      <c r="D100" s="138" t="str">
        <f aca="false">IF(Datos!D96="","",Datos!D96)</f>
        <v/>
      </c>
      <c r="E100" s="138" t="str">
        <f aca="false">IF(Datos!E96="","",Datos!E96)</f>
        <v/>
      </c>
      <c r="F100" s="138" t="str">
        <f aca="false">IF(Datos!F96="","",Datos!F96)</f>
        <v/>
      </c>
      <c r="G100" s="139"/>
      <c r="H100" s="138" t="n">
        <f aca="false">Datos!G96</f>
        <v>0</v>
      </c>
      <c r="I100" s="140" t="str">
        <f aca="false">IF(Datos!H96="","",Datos!H96)</f>
        <v/>
      </c>
      <c r="J100" s="140" t="str">
        <f aca="false">Datos!I96</f>
        <v/>
      </c>
      <c r="K100" s="138" t="n">
        <f aca="false">Datos!J96</f>
        <v>0</v>
      </c>
      <c r="L100" s="141" t="n">
        <f aca="false">Datos!AK96</f>
        <v>0</v>
      </c>
      <c r="M100" s="104"/>
      <c r="N100" s="165"/>
      <c r="O100" s="150"/>
      <c r="P100" s="145"/>
      <c r="Q100" s="145"/>
      <c r="R100" s="145"/>
      <c r="S100" s="174"/>
      <c r="T100" s="167" t="str">
        <f aca="false">IF(U100="","",SUM(S100+U100)-1)</f>
        <v/>
      </c>
      <c r="U100" s="168"/>
      <c r="V100" s="169"/>
      <c r="W100" s="150"/>
      <c r="X100" s="151"/>
      <c r="Y100" s="152" t="str">
        <f aca="false">IF(Z100="","",SUM(X100+Z100)-1)</f>
        <v/>
      </c>
      <c r="Z100" s="153"/>
      <c r="AA100" s="169"/>
      <c r="AB100" s="150"/>
      <c r="AC100" s="154"/>
      <c r="AD100" s="155" t="str">
        <f aca="false">IF(AE100="","",SUM(AC100+AE100)-1)</f>
        <v/>
      </c>
      <c r="AE100" s="153"/>
      <c r="AF100" s="156"/>
      <c r="AG100" s="157"/>
      <c r="AH100" s="157"/>
      <c r="AI100" s="155" t="str">
        <f aca="false">IF(AJ100="","",SUM(AH100+AJ100)-1)</f>
        <v/>
      </c>
      <c r="AJ100" s="157"/>
      <c r="AK100" s="158" t="n">
        <f aca="false">SUM(K100-AE100-Z100-U100-Q100-AJ100)</f>
        <v>0</v>
      </c>
      <c r="AL100" s="159" t="n">
        <f aca="false">O100+W100+AB100+AG100</f>
        <v>0</v>
      </c>
      <c r="AM100" s="160" t="n">
        <f aca="false">SUM(L100-AL100)</f>
        <v>0</v>
      </c>
      <c r="AN100" s="80"/>
      <c r="AO100" s="80"/>
      <c r="AP100" s="80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3"/>
      <c r="DD100" s="163"/>
      <c r="DE100" s="163"/>
      <c r="DF100" s="163"/>
      <c r="DG100" s="164"/>
      <c r="DH100" s="164"/>
    </row>
    <row r="101" customFormat="false" ht="12.75" hidden="false" customHeight="false" outlineLevel="0" collapsed="false">
      <c r="A101" s="90"/>
      <c r="B101" s="138" t="n">
        <f aca="false">Datos!B97</f>
        <v>91</v>
      </c>
      <c r="C101" s="138" t="str">
        <f aca="false">IF(Datos!C97="","",Datos!C97)</f>
        <v/>
      </c>
      <c r="D101" s="138" t="str">
        <f aca="false">IF(Datos!D97="","",Datos!D97)</f>
        <v/>
      </c>
      <c r="E101" s="138" t="str">
        <f aca="false">IF(Datos!E97="","",Datos!E97)</f>
        <v/>
      </c>
      <c r="F101" s="138" t="str">
        <f aca="false">IF(Datos!F97="","",Datos!F97)</f>
        <v/>
      </c>
      <c r="G101" s="139"/>
      <c r="H101" s="138" t="n">
        <f aca="false">Datos!G97</f>
        <v>0</v>
      </c>
      <c r="I101" s="140" t="str">
        <f aca="false">IF(Datos!H97="","",Datos!H97)</f>
        <v/>
      </c>
      <c r="J101" s="140" t="str">
        <f aca="false">Datos!I97</f>
        <v/>
      </c>
      <c r="K101" s="138" t="n">
        <f aca="false">Datos!J97</f>
        <v>0</v>
      </c>
      <c r="L101" s="141" t="n">
        <f aca="false">Datos!AK97</f>
        <v>0</v>
      </c>
      <c r="M101" s="104"/>
      <c r="N101" s="165"/>
      <c r="O101" s="150"/>
      <c r="P101" s="145"/>
      <c r="Q101" s="145"/>
      <c r="R101" s="145"/>
      <c r="S101" s="174"/>
      <c r="T101" s="167" t="str">
        <f aca="false">IF(U101="","",SUM(S101+U101)-1)</f>
        <v/>
      </c>
      <c r="U101" s="168"/>
      <c r="V101" s="169"/>
      <c r="W101" s="150"/>
      <c r="X101" s="151"/>
      <c r="Y101" s="152" t="str">
        <f aca="false">IF(Z101="","",SUM(X101+Z101)-1)</f>
        <v/>
      </c>
      <c r="Z101" s="153"/>
      <c r="AA101" s="169"/>
      <c r="AB101" s="150"/>
      <c r="AC101" s="154"/>
      <c r="AD101" s="155" t="str">
        <f aca="false">IF(AE101="","",SUM(AC101+AE101)-1)</f>
        <v/>
      </c>
      <c r="AE101" s="153"/>
      <c r="AF101" s="156"/>
      <c r="AG101" s="157"/>
      <c r="AH101" s="157"/>
      <c r="AI101" s="155" t="str">
        <f aca="false">IF(AJ101="","",SUM(AH101+AJ101)-1)</f>
        <v/>
      </c>
      <c r="AJ101" s="157"/>
      <c r="AK101" s="158" t="n">
        <f aca="false">SUM(K101-AE101-Z101-U101-Q101-AJ101)</f>
        <v>0</v>
      </c>
      <c r="AL101" s="159" t="n">
        <f aca="false">O101+W101+AB101+AG101</f>
        <v>0</v>
      </c>
      <c r="AM101" s="160" t="n">
        <f aca="false">SUM(L101-AL101)</f>
        <v>0</v>
      </c>
      <c r="AN101" s="80"/>
      <c r="AO101" s="80"/>
      <c r="AP101" s="80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3"/>
      <c r="DD101" s="163"/>
      <c r="DE101" s="163"/>
      <c r="DF101" s="163"/>
      <c r="DG101" s="164"/>
      <c r="DH101" s="164"/>
    </row>
    <row r="102" customFormat="false" ht="12.75" hidden="false" customHeight="false" outlineLevel="0" collapsed="false">
      <c r="A102" s="90"/>
      <c r="B102" s="138" t="n">
        <f aca="false">Datos!B98</f>
        <v>92</v>
      </c>
      <c r="C102" s="138" t="str">
        <f aca="false">IF(Datos!C98="","",Datos!C98)</f>
        <v/>
      </c>
      <c r="D102" s="138" t="str">
        <f aca="false">IF(Datos!D98="","",Datos!D98)</f>
        <v/>
      </c>
      <c r="E102" s="138" t="str">
        <f aca="false">IF(Datos!E98="","",Datos!E98)</f>
        <v/>
      </c>
      <c r="F102" s="138" t="str">
        <f aca="false">IF(Datos!F98="","",Datos!F98)</f>
        <v/>
      </c>
      <c r="G102" s="139"/>
      <c r="H102" s="138" t="n">
        <f aca="false">Datos!G98</f>
        <v>0</v>
      </c>
      <c r="I102" s="140" t="str">
        <f aca="false">IF(Datos!H98="","",Datos!H98)</f>
        <v/>
      </c>
      <c r="J102" s="140" t="str">
        <f aca="false">Datos!I98</f>
        <v/>
      </c>
      <c r="K102" s="138" t="n">
        <f aca="false">Datos!J98</f>
        <v>0</v>
      </c>
      <c r="L102" s="141" t="n">
        <f aca="false">Datos!AK98</f>
        <v>0</v>
      </c>
      <c r="M102" s="104"/>
      <c r="N102" s="165"/>
      <c r="O102" s="150"/>
      <c r="P102" s="145"/>
      <c r="Q102" s="145"/>
      <c r="R102" s="145"/>
      <c r="S102" s="174"/>
      <c r="T102" s="167" t="str">
        <f aca="false">IF(U102="","",SUM(S102+U102)-1)</f>
        <v/>
      </c>
      <c r="U102" s="168"/>
      <c r="V102" s="169"/>
      <c r="W102" s="150"/>
      <c r="X102" s="151"/>
      <c r="Y102" s="152" t="str">
        <f aca="false">IF(Z102="","",SUM(X102+Z102)-1)</f>
        <v/>
      </c>
      <c r="Z102" s="153"/>
      <c r="AA102" s="169"/>
      <c r="AB102" s="150"/>
      <c r="AC102" s="154"/>
      <c r="AD102" s="155" t="str">
        <f aca="false">IF(AE102="","",SUM(AC102+AE102)-1)</f>
        <v/>
      </c>
      <c r="AE102" s="153"/>
      <c r="AF102" s="156"/>
      <c r="AG102" s="157"/>
      <c r="AH102" s="157"/>
      <c r="AI102" s="155" t="str">
        <f aca="false">IF(AJ102="","",SUM(AH102+AJ102)-1)</f>
        <v/>
      </c>
      <c r="AJ102" s="157"/>
      <c r="AK102" s="158" t="n">
        <f aca="false">SUM(K102-AE102-Z102-U102-Q102-AJ102)</f>
        <v>0</v>
      </c>
      <c r="AL102" s="159" t="n">
        <f aca="false">O102+W102+AB102+AG102</f>
        <v>0</v>
      </c>
      <c r="AM102" s="160" t="n">
        <f aca="false">SUM(L102-AL102)</f>
        <v>0</v>
      </c>
      <c r="AN102" s="80"/>
      <c r="AO102" s="80"/>
      <c r="AP102" s="80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3"/>
      <c r="DD102" s="163"/>
      <c r="DE102" s="163"/>
      <c r="DF102" s="163"/>
      <c r="DG102" s="164"/>
      <c r="DH102" s="164"/>
    </row>
    <row r="103" customFormat="false" ht="12.75" hidden="false" customHeight="false" outlineLevel="0" collapsed="false">
      <c r="A103" s="90"/>
      <c r="B103" s="138" t="n">
        <f aca="false">Datos!B99</f>
        <v>93</v>
      </c>
      <c r="C103" s="138" t="str">
        <f aca="false">IF(Datos!C99="","",Datos!C99)</f>
        <v/>
      </c>
      <c r="D103" s="138" t="str">
        <f aca="false">IF(Datos!D99="","",Datos!D99)</f>
        <v/>
      </c>
      <c r="E103" s="138" t="str">
        <f aca="false">IF(Datos!E99="","",Datos!E99)</f>
        <v/>
      </c>
      <c r="F103" s="138" t="str">
        <f aca="false">IF(Datos!F99="","",Datos!F99)</f>
        <v/>
      </c>
      <c r="G103" s="139"/>
      <c r="H103" s="138" t="n">
        <f aca="false">Datos!G99</f>
        <v>0</v>
      </c>
      <c r="I103" s="140" t="str">
        <f aca="false">IF(Datos!H99="","",Datos!H99)</f>
        <v/>
      </c>
      <c r="J103" s="140" t="str">
        <f aca="false">Datos!I99</f>
        <v/>
      </c>
      <c r="K103" s="138" t="n">
        <f aca="false">Datos!J99</f>
        <v>0</v>
      </c>
      <c r="L103" s="141" t="n">
        <f aca="false">Datos!AK99</f>
        <v>0</v>
      </c>
      <c r="M103" s="104"/>
      <c r="N103" s="165"/>
      <c r="O103" s="150"/>
      <c r="P103" s="145"/>
      <c r="Q103" s="145"/>
      <c r="R103" s="145"/>
      <c r="S103" s="174"/>
      <c r="T103" s="167" t="str">
        <f aca="false">IF(U103="","",SUM(S103+U103)-1)</f>
        <v/>
      </c>
      <c r="U103" s="168"/>
      <c r="V103" s="169"/>
      <c r="W103" s="150"/>
      <c r="X103" s="151"/>
      <c r="Y103" s="152" t="str">
        <f aca="false">IF(Z103="","",SUM(X103+Z103)-1)</f>
        <v/>
      </c>
      <c r="Z103" s="153"/>
      <c r="AA103" s="169"/>
      <c r="AB103" s="150"/>
      <c r="AC103" s="154"/>
      <c r="AD103" s="155" t="str">
        <f aca="false">IF(AE103="","",SUM(AC103+AE103)-1)</f>
        <v/>
      </c>
      <c r="AE103" s="153"/>
      <c r="AF103" s="156"/>
      <c r="AG103" s="157"/>
      <c r="AH103" s="157"/>
      <c r="AI103" s="155" t="str">
        <f aca="false">IF(AJ103="","",SUM(AH103+AJ103)-1)</f>
        <v/>
      </c>
      <c r="AJ103" s="157"/>
      <c r="AK103" s="158" t="n">
        <f aca="false">SUM(K103-AE103-Z103-U103-Q103-AJ103)</f>
        <v>0</v>
      </c>
      <c r="AL103" s="159" t="n">
        <f aca="false">O103+W103+AB103+AG103</f>
        <v>0</v>
      </c>
      <c r="AM103" s="160" t="n">
        <f aca="false">SUM(L103-AL103)</f>
        <v>0</v>
      </c>
      <c r="AN103" s="80"/>
      <c r="AO103" s="80"/>
      <c r="AP103" s="80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3"/>
      <c r="DD103" s="163"/>
      <c r="DE103" s="163"/>
      <c r="DF103" s="163"/>
      <c r="DG103" s="164"/>
      <c r="DH103" s="164"/>
    </row>
    <row r="104" customFormat="false" ht="12.75" hidden="false" customHeight="false" outlineLevel="0" collapsed="false">
      <c r="A104" s="90"/>
      <c r="B104" s="138" t="n">
        <f aca="false">Datos!B100</f>
        <v>94</v>
      </c>
      <c r="C104" s="138" t="str">
        <f aca="false">IF(Datos!C100="","",Datos!C100)</f>
        <v/>
      </c>
      <c r="D104" s="138" t="str">
        <f aca="false">IF(Datos!D100="","",Datos!D100)</f>
        <v/>
      </c>
      <c r="E104" s="138" t="str">
        <f aca="false">IF(Datos!E100="","",Datos!E100)</f>
        <v/>
      </c>
      <c r="F104" s="138" t="str">
        <f aca="false">IF(Datos!F100="","",Datos!F100)</f>
        <v/>
      </c>
      <c r="G104" s="139"/>
      <c r="H104" s="138" t="n">
        <f aca="false">Datos!G100</f>
        <v>0</v>
      </c>
      <c r="I104" s="140" t="str">
        <f aca="false">IF(Datos!H100="","",Datos!H100)</f>
        <v/>
      </c>
      <c r="J104" s="140" t="str">
        <f aca="false">Datos!I100</f>
        <v/>
      </c>
      <c r="K104" s="138" t="n">
        <f aca="false">Datos!J100</f>
        <v>0</v>
      </c>
      <c r="L104" s="141" t="n">
        <f aca="false">Datos!AK100</f>
        <v>0</v>
      </c>
      <c r="M104" s="104"/>
      <c r="N104" s="165"/>
      <c r="O104" s="150"/>
      <c r="P104" s="145"/>
      <c r="Q104" s="145"/>
      <c r="R104" s="145"/>
      <c r="S104" s="174"/>
      <c r="T104" s="167" t="str">
        <f aca="false">IF(U104="","",SUM(S104+U104)-1)</f>
        <v/>
      </c>
      <c r="U104" s="168"/>
      <c r="V104" s="169"/>
      <c r="W104" s="150"/>
      <c r="X104" s="151"/>
      <c r="Y104" s="152" t="str">
        <f aca="false">IF(Z104="","",SUM(X104+Z104)-1)</f>
        <v/>
      </c>
      <c r="Z104" s="153"/>
      <c r="AA104" s="169"/>
      <c r="AB104" s="150"/>
      <c r="AC104" s="154"/>
      <c r="AD104" s="155" t="str">
        <f aca="false">IF(AE104="","",SUM(AC104+AE104)-1)</f>
        <v/>
      </c>
      <c r="AE104" s="153"/>
      <c r="AF104" s="156"/>
      <c r="AG104" s="157"/>
      <c r="AH104" s="157"/>
      <c r="AI104" s="155" t="str">
        <f aca="false">IF(AJ104="","",SUM(AH104+AJ104)-1)</f>
        <v/>
      </c>
      <c r="AJ104" s="157"/>
      <c r="AK104" s="158" t="n">
        <f aca="false">SUM(K104-AE104-Z104-U104-Q104-AJ104)</f>
        <v>0</v>
      </c>
      <c r="AL104" s="159" t="n">
        <f aca="false">O104+W104+AB104+AG104</f>
        <v>0</v>
      </c>
      <c r="AM104" s="160" t="n">
        <f aca="false">SUM(L104-AL104)</f>
        <v>0</v>
      </c>
      <c r="AN104" s="80"/>
      <c r="AO104" s="80"/>
      <c r="AP104" s="80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3"/>
      <c r="DD104" s="163"/>
      <c r="DE104" s="163"/>
      <c r="DF104" s="163"/>
      <c r="DG104" s="164"/>
      <c r="DH104" s="164"/>
    </row>
    <row r="105" customFormat="false" ht="12.75" hidden="false" customHeight="false" outlineLevel="0" collapsed="false">
      <c r="A105" s="90"/>
      <c r="B105" s="138" t="n">
        <f aca="false">Datos!B101</f>
        <v>95</v>
      </c>
      <c r="C105" s="138" t="str">
        <f aca="false">IF(Datos!C101="","",Datos!C101)</f>
        <v/>
      </c>
      <c r="D105" s="138" t="str">
        <f aca="false">IF(Datos!D101="","",Datos!D101)</f>
        <v/>
      </c>
      <c r="E105" s="138" t="str">
        <f aca="false">IF(Datos!E101="","",Datos!E101)</f>
        <v/>
      </c>
      <c r="F105" s="138" t="str">
        <f aca="false">IF(Datos!F101="","",Datos!F101)</f>
        <v/>
      </c>
      <c r="G105" s="139"/>
      <c r="H105" s="138" t="n">
        <f aca="false">Datos!G101</f>
        <v>0</v>
      </c>
      <c r="I105" s="140" t="str">
        <f aca="false">IF(Datos!H101="","",Datos!H101)</f>
        <v/>
      </c>
      <c r="J105" s="140" t="str">
        <f aca="false">Datos!I101</f>
        <v/>
      </c>
      <c r="K105" s="138" t="n">
        <f aca="false">Datos!J101</f>
        <v>0</v>
      </c>
      <c r="L105" s="141" t="n">
        <f aca="false">Datos!AK101</f>
        <v>0</v>
      </c>
      <c r="M105" s="104"/>
      <c r="N105" s="165"/>
      <c r="O105" s="150"/>
      <c r="P105" s="145"/>
      <c r="Q105" s="145"/>
      <c r="R105" s="145"/>
      <c r="S105" s="174"/>
      <c r="T105" s="167" t="str">
        <f aca="false">IF(U105="","",SUM(S105+U105)-1)</f>
        <v/>
      </c>
      <c r="U105" s="168"/>
      <c r="V105" s="169"/>
      <c r="W105" s="150"/>
      <c r="X105" s="151"/>
      <c r="Y105" s="152" t="str">
        <f aca="false">IF(Z105="","",SUM(X105+Z105)-1)</f>
        <v/>
      </c>
      <c r="Z105" s="153"/>
      <c r="AA105" s="169"/>
      <c r="AB105" s="150"/>
      <c r="AC105" s="154"/>
      <c r="AD105" s="155" t="str">
        <f aca="false">IF(AE105="","",SUM(AC105+AE105)-1)</f>
        <v/>
      </c>
      <c r="AE105" s="153"/>
      <c r="AF105" s="156"/>
      <c r="AG105" s="157"/>
      <c r="AH105" s="157"/>
      <c r="AI105" s="155" t="str">
        <f aca="false">IF(AJ105="","",SUM(AH105+AJ105)-1)</f>
        <v/>
      </c>
      <c r="AJ105" s="157"/>
      <c r="AK105" s="158" t="n">
        <f aca="false">SUM(K105-AE105-Z105-U105-Q105-AJ105)</f>
        <v>0</v>
      </c>
      <c r="AL105" s="159" t="n">
        <f aca="false">O105+W105+AB105+AG105</f>
        <v>0</v>
      </c>
      <c r="AM105" s="160" t="n">
        <f aca="false">SUM(L105-AL105)</f>
        <v>0</v>
      </c>
      <c r="AN105" s="80"/>
      <c r="AO105" s="80"/>
      <c r="AP105" s="80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3"/>
      <c r="DD105" s="163"/>
      <c r="DE105" s="163"/>
      <c r="DF105" s="163"/>
      <c r="DG105" s="164"/>
      <c r="DH105" s="164"/>
    </row>
    <row r="106" customFormat="false" ht="12.75" hidden="false" customHeight="false" outlineLevel="0" collapsed="false">
      <c r="A106" s="90"/>
      <c r="B106" s="138" t="n">
        <f aca="false">Datos!B102</f>
        <v>96</v>
      </c>
      <c r="C106" s="138" t="str">
        <f aca="false">IF(Datos!C102="","",Datos!C102)</f>
        <v/>
      </c>
      <c r="D106" s="138" t="str">
        <f aca="false">IF(Datos!D102="","",Datos!D102)</f>
        <v/>
      </c>
      <c r="E106" s="138" t="str">
        <f aca="false">IF(Datos!E102="","",Datos!E102)</f>
        <v/>
      </c>
      <c r="F106" s="138" t="str">
        <f aca="false">IF(Datos!F102="","",Datos!F102)</f>
        <v/>
      </c>
      <c r="G106" s="139"/>
      <c r="H106" s="138" t="n">
        <f aca="false">Datos!G102</f>
        <v>0</v>
      </c>
      <c r="I106" s="140" t="str">
        <f aca="false">IF(Datos!H102="","",Datos!H102)</f>
        <v/>
      </c>
      <c r="J106" s="140" t="str">
        <f aca="false">Datos!I102</f>
        <v/>
      </c>
      <c r="K106" s="138" t="n">
        <f aca="false">Datos!J102</f>
        <v>0</v>
      </c>
      <c r="L106" s="141" t="n">
        <f aca="false">Datos!AK102</f>
        <v>0</v>
      </c>
      <c r="M106" s="104"/>
      <c r="N106" s="165"/>
      <c r="O106" s="150"/>
      <c r="P106" s="145"/>
      <c r="Q106" s="145"/>
      <c r="R106" s="145"/>
      <c r="S106" s="174"/>
      <c r="T106" s="167" t="str">
        <f aca="false">IF(U106="","",SUM(S106+U106)-1)</f>
        <v/>
      </c>
      <c r="U106" s="168"/>
      <c r="V106" s="169"/>
      <c r="W106" s="150"/>
      <c r="X106" s="151"/>
      <c r="Y106" s="152" t="str">
        <f aca="false">IF(Z106="","",SUM(X106+Z106)-1)</f>
        <v/>
      </c>
      <c r="Z106" s="153"/>
      <c r="AA106" s="169"/>
      <c r="AB106" s="150"/>
      <c r="AC106" s="154"/>
      <c r="AD106" s="155" t="str">
        <f aca="false">IF(AE106="","",SUM(AC106+AE106)-1)</f>
        <v/>
      </c>
      <c r="AE106" s="153"/>
      <c r="AF106" s="156"/>
      <c r="AG106" s="157"/>
      <c r="AH106" s="157"/>
      <c r="AI106" s="155" t="str">
        <f aca="false">IF(AJ106="","",SUM(AH106+AJ106)-1)</f>
        <v/>
      </c>
      <c r="AJ106" s="157"/>
      <c r="AK106" s="158" t="n">
        <f aca="false">SUM(K106-AE106-Z106-U106-Q106-AJ106)</f>
        <v>0</v>
      </c>
      <c r="AL106" s="159" t="n">
        <f aca="false">O106+W106+AB106+AG106</f>
        <v>0</v>
      </c>
      <c r="AM106" s="160" t="n">
        <f aca="false">SUM(L106-AL106)</f>
        <v>0</v>
      </c>
      <c r="AN106" s="80"/>
      <c r="AO106" s="80"/>
      <c r="AP106" s="80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3"/>
      <c r="DD106" s="163"/>
      <c r="DE106" s="163"/>
      <c r="DF106" s="163"/>
      <c r="DG106" s="164"/>
      <c r="DH106" s="164"/>
    </row>
    <row r="107" customFormat="false" ht="12.75" hidden="false" customHeight="false" outlineLevel="0" collapsed="false">
      <c r="A107" s="90"/>
      <c r="B107" s="138" t="n">
        <f aca="false">Datos!B103</f>
        <v>97</v>
      </c>
      <c r="C107" s="138" t="str">
        <f aca="false">IF(Datos!C103="","",Datos!C103)</f>
        <v/>
      </c>
      <c r="D107" s="138" t="str">
        <f aca="false">IF(Datos!D103="","",Datos!D103)</f>
        <v/>
      </c>
      <c r="E107" s="138" t="str">
        <f aca="false">IF(Datos!E103="","",Datos!E103)</f>
        <v/>
      </c>
      <c r="F107" s="138" t="str">
        <f aca="false">IF(Datos!F103="","",Datos!F103)</f>
        <v/>
      </c>
      <c r="G107" s="139"/>
      <c r="H107" s="138" t="n">
        <f aca="false">Datos!G103</f>
        <v>0</v>
      </c>
      <c r="I107" s="140" t="str">
        <f aca="false">IF(Datos!H103="","",Datos!H103)</f>
        <v/>
      </c>
      <c r="J107" s="140" t="str">
        <f aca="false">Datos!I103</f>
        <v/>
      </c>
      <c r="K107" s="138" t="n">
        <f aca="false">Datos!J103</f>
        <v>0</v>
      </c>
      <c r="L107" s="141" t="n">
        <f aca="false">Datos!AK103</f>
        <v>0</v>
      </c>
      <c r="M107" s="104"/>
      <c r="N107" s="165"/>
      <c r="O107" s="150"/>
      <c r="P107" s="145"/>
      <c r="Q107" s="145"/>
      <c r="R107" s="145"/>
      <c r="S107" s="174"/>
      <c r="T107" s="167" t="str">
        <f aca="false">IF(U107="","",SUM(S107+U107)-1)</f>
        <v/>
      </c>
      <c r="U107" s="168"/>
      <c r="V107" s="169"/>
      <c r="W107" s="150"/>
      <c r="X107" s="151"/>
      <c r="Y107" s="152" t="str">
        <f aca="false">IF(Z107="","",SUM(X107+Z107)-1)</f>
        <v/>
      </c>
      <c r="Z107" s="153"/>
      <c r="AA107" s="169"/>
      <c r="AB107" s="150"/>
      <c r="AC107" s="154"/>
      <c r="AD107" s="155" t="str">
        <f aca="false">IF(AE107="","",SUM(AC107+AE107)-1)</f>
        <v/>
      </c>
      <c r="AE107" s="153"/>
      <c r="AF107" s="156"/>
      <c r="AG107" s="157"/>
      <c r="AH107" s="157"/>
      <c r="AI107" s="155" t="str">
        <f aca="false">IF(AJ107="","",SUM(AH107+AJ107)-1)</f>
        <v/>
      </c>
      <c r="AJ107" s="157"/>
      <c r="AK107" s="158" t="n">
        <f aca="false">SUM(K107-AE107-Z107-U107-Q107-AJ107)</f>
        <v>0</v>
      </c>
      <c r="AL107" s="159" t="n">
        <f aca="false">O107+W107+AB107+AG107</f>
        <v>0</v>
      </c>
      <c r="AM107" s="160" t="n">
        <f aca="false">SUM(L107-AL107)</f>
        <v>0</v>
      </c>
      <c r="AN107" s="80"/>
      <c r="AO107" s="80"/>
      <c r="AP107" s="80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3"/>
      <c r="DD107" s="163"/>
      <c r="DE107" s="163"/>
      <c r="DF107" s="163"/>
      <c r="DG107" s="164"/>
      <c r="DH107" s="164"/>
    </row>
    <row r="108" customFormat="false" ht="12.75" hidden="false" customHeight="false" outlineLevel="0" collapsed="false">
      <c r="A108" s="90"/>
      <c r="B108" s="138" t="n">
        <f aca="false">Datos!B104</f>
        <v>98</v>
      </c>
      <c r="C108" s="138" t="str">
        <f aca="false">IF(Datos!C104="","",Datos!C104)</f>
        <v/>
      </c>
      <c r="D108" s="138" t="str">
        <f aca="false">IF(Datos!D104="","",Datos!D104)</f>
        <v/>
      </c>
      <c r="E108" s="138" t="str">
        <f aca="false">IF(Datos!E104="","",Datos!E104)</f>
        <v/>
      </c>
      <c r="F108" s="138" t="str">
        <f aca="false">IF(Datos!F104="","",Datos!F104)</f>
        <v/>
      </c>
      <c r="G108" s="139"/>
      <c r="H108" s="138" t="n">
        <f aca="false">Datos!G104</f>
        <v>0</v>
      </c>
      <c r="I108" s="140" t="str">
        <f aca="false">IF(Datos!H104="","",Datos!H104)</f>
        <v/>
      </c>
      <c r="J108" s="140" t="str">
        <f aca="false">Datos!I104</f>
        <v/>
      </c>
      <c r="K108" s="138" t="n">
        <f aca="false">Datos!J104</f>
        <v>0</v>
      </c>
      <c r="L108" s="141" t="n">
        <f aca="false">Datos!AK104</f>
        <v>0</v>
      </c>
      <c r="M108" s="104"/>
      <c r="N108" s="165"/>
      <c r="O108" s="150"/>
      <c r="P108" s="145"/>
      <c r="Q108" s="145"/>
      <c r="R108" s="145"/>
      <c r="S108" s="174"/>
      <c r="T108" s="167" t="str">
        <f aca="false">IF(U108="","",SUM(S108+U108)-1)</f>
        <v/>
      </c>
      <c r="U108" s="168"/>
      <c r="V108" s="169"/>
      <c r="W108" s="150"/>
      <c r="X108" s="151"/>
      <c r="Y108" s="152" t="str">
        <f aca="false">IF(Z108="","",SUM(X108+Z108)-1)</f>
        <v/>
      </c>
      <c r="Z108" s="153"/>
      <c r="AA108" s="169"/>
      <c r="AB108" s="150"/>
      <c r="AC108" s="154"/>
      <c r="AD108" s="155" t="str">
        <f aca="false">IF(AE108="","",SUM(AC108+AE108)-1)</f>
        <v/>
      </c>
      <c r="AE108" s="153"/>
      <c r="AF108" s="156"/>
      <c r="AG108" s="157"/>
      <c r="AH108" s="157"/>
      <c r="AI108" s="155" t="str">
        <f aca="false">IF(AJ108="","",SUM(AH108+AJ108)-1)</f>
        <v/>
      </c>
      <c r="AJ108" s="157"/>
      <c r="AK108" s="158" t="n">
        <f aca="false">SUM(K108-AE108-Z108-U108-Q108-AJ108)</f>
        <v>0</v>
      </c>
      <c r="AL108" s="159" t="n">
        <f aca="false">O108+W108+AB108+AG108</f>
        <v>0</v>
      </c>
      <c r="AM108" s="160" t="n">
        <f aca="false">SUM(L108-AL108)</f>
        <v>0</v>
      </c>
      <c r="AN108" s="80"/>
      <c r="AO108" s="80"/>
      <c r="AP108" s="80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3"/>
      <c r="DD108" s="163"/>
      <c r="DE108" s="163"/>
      <c r="DF108" s="163"/>
      <c r="DG108" s="164"/>
      <c r="DH108" s="164"/>
    </row>
    <row r="109" customFormat="false" ht="12.75" hidden="false" customHeight="false" outlineLevel="0" collapsed="false">
      <c r="A109" s="90"/>
      <c r="B109" s="138" t="n">
        <f aca="false">Datos!B105</f>
        <v>99</v>
      </c>
      <c r="C109" s="138" t="str">
        <f aca="false">IF(Datos!C105="","",Datos!C105)</f>
        <v/>
      </c>
      <c r="D109" s="138" t="str">
        <f aca="false">IF(Datos!D105="","",Datos!D105)</f>
        <v/>
      </c>
      <c r="E109" s="138" t="str">
        <f aca="false">IF(Datos!E105="","",Datos!E105)</f>
        <v/>
      </c>
      <c r="F109" s="138" t="str">
        <f aca="false">IF(Datos!F105="","",Datos!F105)</f>
        <v/>
      </c>
      <c r="G109" s="139"/>
      <c r="H109" s="138" t="n">
        <f aca="false">Datos!G105</f>
        <v>0</v>
      </c>
      <c r="I109" s="140" t="str">
        <f aca="false">IF(Datos!H105="","",Datos!H105)</f>
        <v/>
      </c>
      <c r="J109" s="140" t="str">
        <f aca="false">Datos!I105</f>
        <v/>
      </c>
      <c r="K109" s="138" t="n">
        <f aca="false">Datos!J105</f>
        <v>0</v>
      </c>
      <c r="L109" s="141" t="n">
        <f aca="false">Datos!AK105</f>
        <v>0</v>
      </c>
      <c r="M109" s="104"/>
      <c r="N109" s="165"/>
      <c r="O109" s="150"/>
      <c r="P109" s="145"/>
      <c r="Q109" s="145"/>
      <c r="R109" s="145"/>
      <c r="S109" s="174"/>
      <c r="T109" s="167" t="str">
        <f aca="false">IF(U109="","",SUM(S109+U109)-1)</f>
        <v/>
      </c>
      <c r="U109" s="168"/>
      <c r="V109" s="169"/>
      <c r="W109" s="150"/>
      <c r="X109" s="151"/>
      <c r="Y109" s="152" t="str">
        <f aca="false">IF(Z109="","",SUM(X109+Z109)-1)</f>
        <v/>
      </c>
      <c r="Z109" s="153"/>
      <c r="AA109" s="169"/>
      <c r="AB109" s="150"/>
      <c r="AC109" s="154"/>
      <c r="AD109" s="155" t="str">
        <f aca="false">IF(AE109="","",SUM(AC109+AE109)-1)</f>
        <v/>
      </c>
      <c r="AE109" s="153"/>
      <c r="AF109" s="156"/>
      <c r="AG109" s="157"/>
      <c r="AH109" s="157"/>
      <c r="AI109" s="155" t="str">
        <f aca="false">IF(AJ109="","",SUM(AH109+AJ109)-1)</f>
        <v/>
      </c>
      <c r="AJ109" s="157"/>
      <c r="AK109" s="158" t="n">
        <f aca="false">SUM(K109-AE109-Z109-U109-Q109-AJ109)</f>
        <v>0</v>
      </c>
      <c r="AL109" s="159" t="n">
        <f aca="false">O109+W109+AB109+AG109</f>
        <v>0</v>
      </c>
      <c r="AM109" s="160" t="n">
        <f aca="false">SUM(L109-AL109)</f>
        <v>0</v>
      </c>
      <c r="AN109" s="80"/>
      <c r="AO109" s="80"/>
      <c r="AP109" s="80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3"/>
      <c r="DD109" s="163"/>
      <c r="DE109" s="163"/>
      <c r="DF109" s="163"/>
      <c r="DG109" s="164"/>
      <c r="DH109" s="164"/>
    </row>
    <row r="110" customFormat="false" ht="12.75" hidden="false" customHeight="false" outlineLevel="0" collapsed="false">
      <c r="A110" s="90"/>
      <c r="B110" s="138" t="n">
        <f aca="false">Datos!B106</f>
        <v>100</v>
      </c>
      <c r="C110" s="138" t="str">
        <f aca="false">IF(Datos!C106="","",Datos!C106)</f>
        <v/>
      </c>
      <c r="D110" s="138" t="str">
        <f aca="false">IF(Datos!D106="","",Datos!D106)</f>
        <v/>
      </c>
      <c r="E110" s="138" t="str">
        <f aca="false">IF(Datos!E106="","",Datos!E106)</f>
        <v/>
      </c>
      <c r="F110" s="138" t="str">
        <f aca="false">IF(Datos!F106="","",Datos!F106)</f>
        <v/>
      </c>
      <c r="G110" s="139"/>
      <c r="H110" s="138" t="n">
        <f aca="false">Datos!G106</f>
        <v>0</v>
      </c>
      <c r="I110" s="140" t="str">
        <f aca="false">IF(Datos!H106="","",Datos!H106)</f>
        <v/>
      </c>
      <c r="J110" s="140" t="str">
        <f aca="false">Datos!I106</f>
        <v/>
      </c>
      <c r="K110" s="138" t="n">
        <f aca="false">Datos!J106</f>
        <v>0</v>
      </c>
      <c r="L110" s="141" t="n">
        <f aca="false">Datos!AK106</f>
        <v>0</v>
      </c>
      <c r="M110" s="104"/>
      <c r="N110" s="165"/>
      <c r="O110" s="150"/>
      <c r="P110" s="145"/>
      <c r="Q110" s="145"/>
      <c r="R110" s="145"/>
      <c r="S110" s="174"/>
      <c r="T110" s="167" t="str">
        <f aca="false">IF(U110="","",SUM(S110+U110)-1)</f>
        <v/>
      </c>
      <c r="U110" s="168"/>
      <c r="V110" s="169"/>
      <c r="W110" s="150"/>
      <c r="X110" s="151"/>
      <c r="Y110" s="152" t="str">
        <f aca="false">IF(Z110="","",SUM(X110+Z110)-1)</f>
        <v/>
      </c>
      <c r="Z110" s="153"/>
      <c r="AA110" s="169"/>
      <c r="AB110" s="150"/>
      <c r="AC110" s="154"/>
      <c r="AD110" s="155" t="str">
        <f aca="false">IF(AE110="","",SUM(AC110+AE110)-1)</f>
        <v/>
      </c>
      <c r="AE110" s="153"/>
      <c r="AF110" s="156"/>
      <c r="AG110" s="157"/>
      <c r="AH110" s="157"/>
      <c r="AI110" s="155" t="str">
        <f aca="false">IF(AJ110="","",SUM(AH110+AJ110)-1)</f>
        <v/>
      </c>
      <c r="AJ110" s="157"/>
      <c r="AK110" s="158" t="n">
        <f aca="false">SUM(K110-AE110-Z110-U110-Q110-AJ110)</f>
        <v>0</v>
      </c>
      <c r="AL110" s="159" t="n">
        <f aca="false">O110+W110+AB110+AG110</f>
        <v>0</v>
      </c>
      <c r="AM110" s="160" t="n">
        <f aca="false">SUM(L110-AL110)</f>
        <v>0</v>
      </c>
      <c r="AN110" s="80"/>
      <c r="AO110" s="80"/>
      <c r="AP110" s="80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3"/>
      <c r="DD110" s="163"/>
      <c r="DE110" s="163"/>
      <c r="DF110" s="163"/>
      <c r="DG110" s="164"/>
      <c r="DH110" s="164"/>
    </row>
    <row r="111" customFormat="false" ht="12.75" hidden="false" customHeight="false" outlineLevel="0" collapsed="false">
      <c r="A111" s="90"/>
      <c r="B111" s="138" t="n">
        <f aca="false">Datos!B107</f>
        <v>101</v>
      </c>
      <c r="C111" s="138" t="str">
        <f aca="false">IF(Datos!C107="","",Datos!C107)</f>
        <v/>
      </c>
      <c r="D111" s="138" t="str">
        <f aca="false">IF(Datos!D107="","",Datos!D107)</f>
        <v/>
      </c>
      <c r="E111" s="138" t="str">
        <f aca="false">IF(Datos!E107="","",Datos!E107)</f>
        <v/>
      </c>
      <c r="F111" s="138" t="str">
        <f aca="false">IF(Datos!F107="","",Datos!F107)</f>
        <v/>
      </c>
      <c r="G111" s="139"/>
      <c r="H111" s="138" t="n">
        <f aca="false">Datos!G107</f>
        <v>0</v>
      </c>
      <c r="I111" s="140" t="str">
        <f aca="false">IF(Datos!H107="","",Datos!H107)</f>
        <v/>
      </c>
      <c r="J111" s="140" t="str">
        <f aca="false">Datos!I107</f>
        <v/>
      </c>
      <c r="K111" s="138" t="n">
        <f aca="false">Datos!J107</f>
        <v>0</v>
      </c>
      <c r="L111" s="141" t="n">
        <f aca="false">Datos!AK107</f>
        <v>0</v>
      </c>
      <c r="M111" s="104"/>
      <c r="N111" s="165"/>
      <c r="O111" s="150"/>
      <c r="P111" s="145"/>
      <c r="Q111" s="145"/>
      <c r="R111" s="145"/>
      <c r="S111" s="174"/>
      <c r="T111" s="167" t="str">
        <f aca="false">IF(U111="","",SUM(S111+U111)-1)</f>
        <v/>
      </c>
      <c r="U111" s="168"/>
      <c r="V111" s="169"/>
      <c r="W111" s="150"/>
      <c r="X111" s="151"/>
      <c r="Y111" s="152" t="str">
        <f aca="false">IF(Z111="","",SUM(X111+Z111)-1)</f>
        <v/>
      </c>
      <c r="Z111" s="153"/>
      <c r="AA111" s="169"/>
      <c r="AB111" s="150"/>
      <c r="AC111" s="154"/>
      <c r="AD111" s="155" t="str">
        <f aca="false">IF(AE111="","",SUM(AC111+AE111)-1)</f>
        <v/>
      </c>
      <c r="AE111" s="153"/>
      <c r="AF111" s="156"/>
      <c r="AG111" s="157"/>
      <c r="AH111" s="157"/>
      <c r="AI111" s="155" t="str">
        <f aca="false">IF(AJ111="","",SUM(AH111+AJ111)-1)</f>
        <v/>
      </c>
      <c r="AJ111" s="157"/>
      <c r="AK111" s="158" t="n">
        <f aca="false">SUM(K111-AE111-Z111-U111-Q111-AJ111)</f>
        <v>0</v>
      </c>
      <c r="AL111" s="159" t="n">
        <f aca="false">O111+W111+AB111+AG111</f>
        <v>0</v>
      </c>
      <c r="AM111" s="160" t="n">
        <f aca="false">SUM(L111-AL111)</f>
        <v>0</v>
      </c>
      <c r="AN111" s="80"/>
      <c r="AO111" s="80"/>
      <c r="AP111" s="80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3"/>
      <c r="DD111" s="163"/>
      <c r="DE111" s="163"/>
      <c r="DF111" s="163"/>
      <c r="DG111" s="164"/>
      <c r="DH111" s="164"/>
    </row>
    <row r="112" customFormat="false" ht="12.75" hidden="false" customHeight="false" outlineLevel="0" collapsed="false">
      <c r="A112" s="90"/>
      <c r="B112" s="138" t="n">
        <f aca="false">Datos!B108</f>
        <v>102</v>
      </c>
      <c r="C112" s="138" t="str">
        <f aca="false">IF(Datos!C108="","",Datos!C108)</f>
        <v/>
      </c>
      <c r="D112" s="138" t="str">
        <f aca="false">IF(Datos!D108="","",Datos!D108)</f>
        <v/>
      </c>
      <c r="E112" s="138" t="str">
        <f aca="false">IF(Datos!E108="","",Datos!E108)</f>
        <v/>
      </c>
      <c r="F112" s="138" t="str">
        <f aca="false">IF(Datos!F108="","",Datos!F108)</f>
        <v/>
      </c>
      <c r="G112" s="139"/>
      <c r="H112" s="138" t="n">
        <f aca="false">Datos!G108</f>
        <v>0</v>
      </c>
      <c r="I112" s="140" t="str">
        <f aca="false">IF(Datos!H108="","",Datos!H108)</f>
        <v/>
      </c>
      <c r="J112" s="140" t="str">
        <f aca="false">Datos!I108</f>
        <v/>
      </c>
      <c r="K112" s="138" t="n">
        <f aca="false">Datos!J108</f>
        <v>0</v>
      </c>
      <c r="L112" s="141" t="n">
        <f aca="false">Datos!AK108</f>
        <v>0</v>
      </c>
      <c r="M112" s="104"/>
      <c r="N112" s="165"/>
      <c r="O112" s="150"/>
      <c r="P112" s="145"/>
      <c r="Q112" s="145"/>
      <c r="R112" s="145"/>
      <c r="S112" s="174"/>
      <c r="T112" s="167" t="str">
        <f aca="false">IF(U112="","",SUM(S112+U112)-1)</f>
        <v/>
      </c>
      <c r="U112" s="168"/>
      <c r="V112" s="169"/>
      <c r="W112" s="150"/>
      <c r="X112" s="151"/>
      <c r="Y112" s="152" t="str">
        <f aca="false">IF(Z112="","",SUM(X112+Z112)-1)</f>
        <v/>
      </c>
      <c r="Z112" s="153"/>
      <c r="AA112" s="169"/>
      <c r="AB112" s="150"/>
      <c r="AC112" s="154"/>
      <c r="AD112" s="155" t="str">
        <f aca="false">IF(AE112="","",SUM(AC112+AE112)-1)</f>
        <v/>
      </c>
      <c r="AE112" s="153"/>
      <c r="AF112" s="156"/>
      <c r="AG112" s="157"/>
      <c r="AH112" s="157"/>
      <c r="AI112" s="155" t="str">
        <f aca="false">IF(AJ112="","",SUM(AH112+AJ112)-1)</f>
        <v/>
      </c>
      <c r="AJ112" s="157"/>
      <c r="AK112" s="158" t="n">
        <f aca="false">SUM(K112-AE112-Z112-U112-Q112-AJ112)</f>
        <v>0</v>
      </c>
      <c r="AL112" s="159" t="n">
        <f aca="false">O112+W112+AB112+AG112</f>
        <v>0</v>
      </c>
      <c r="AM112" s="160" t="n">
        <f aca="false">SUM(L112-AL112)</f>
        <v>0</v>
      </c>
      <c r="AN112" s="80"/>
      <c r="AO112" s="80"/>
      <c r="AP112" s="80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3"/>
      <c r="DD112" s="163"/>
      <c r="DE112" s="163"/>
      <c r="DF112" s="163"/>
      <c r="DG112" s="164"/>
      <c r="DH112" s="164"/>
    </row>
    <row r="113" customFormat="false" ht="12.75" hidden="false" customHeight="false" outlineLevel="0" collapsed="false">
      <c r="A113" s="90"/>
      <c r="B113" s="138" t="n">
        <f aca="false">Datos!B109</f>
        <v>103</v>
      </c>
      <c r="C113" s="138" t="str">
        <f aca="false">IF(Datos!C109="","",Datos!C109)</f>
        <v/>
      </c>
      <c r="D113" s="138" t="str">
        <f aca="false">IF(Datos!D109="","",Datos!D109)</f>
        <v/>
      </c>
      <c r="E113" s="138" t="str">
        <f aca="false">IF(Datos!E109="","",Datos!E109)</f>
        <v/>
      </c>
      <c r="F113" s="138" t="str">
        <f aca="false">IF(Datos!F109="","",Datos!F109)</f>
        <v/>
      </c>
      <c r="G113" s="139"/>
      <c r="H113" s="138" t="n">
        <f aca="false">Datos!G109</f>
        <v>0</v>
      </c>
      <c r="I113" s="140" t="str">
        <f aca="false">IF(Datos!H109="","",Datos!H109)</f>
        <v/>
      </c>
      <c r="J113" s="140" t="str">
        <f aca="false">Datos!I109</f>
        <v/>
      </c>
      <c r="K113" s="138" t="n">
        <f aca="false">Datos!J109</f>
        <v>0</v>
      </c>
      <c r="L113" s="141" t="n">
        <f aca="false">Datos!AK109</f>
        <v>0</v>
      </c>
      <c r="M113" s="104"/>
      <c r="N113" s="165"/>
      <c r="O113" s="150"/>
      <c r="P113" s="145"/>
      <c r="Q113" s="145"/>
      <c r="R113" s="145"/>
      <c r="S113" s="174"/>
      <c r="T113" s="167" t="str">
        <f aca="false">IF(U113="","",SUM(S113+U113)-1)</f>
        <v/>
      </c>
      <c r="U113" s="168"/>
      <c r="V113" s="169"/>
      <c r="W113" s="150"/>
      <c r="X113" s="151"/>
      <c r="Y113" s="152" t="str">
        <f aca="false">IF(Z113="","",SUM(X113+Z113)-1)</f>
        <v/>
      </c>
      <c r="Z113" s="153"/>
      <c r="AA113" s="169"/>
      <c r="AB113" s="150"/>
      <c r="AC113" s="154"/>
      <c r="AD113" s="155" t="str">
        <f aca="false">IF(AE113="","",SUM(AC113+AE113)-1)</f>
        <v/>
      </c>
      <c r="AE113" s="153"/>
      <c r="AF113" s="156"/>
      <c r="AG113" s="157"/>
      <c r="AH113" s="157"/>
      <c r="AI113" s="155" t="str">
        <f aca="false">IF(AJ113="","",SUM(AH113+AJ113)-1)</f>
        <v/>
      </c>
      <c r="AJ113" s="157"/>
      <c r="AK113" s="158" t="n">
        <f aca="false">SUM(K113-AE113-Z113-U113-Q113-AJ113)</f>
        <v>0</v>
      </c>
      <c r="AL113" s="159" t="n">
        <f aca="false">O113+W113+AB113+AG113</f>
        <v>0</v>
      </c>
      <c r="AM113" s="160" t="n">
        <f aca="false">SUM(L113-AL113)</f>
        <v>0</v>
      </c>
      <c r="AN113" s="80"/>
      <c r="AO113" s="80"/>
      <c r="AP113" s="80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3"/>
      <c r="DD113" s="163"/>
      <c r="DE113" s="163"/>
      <c r="DF113" s="163"/>
      <c r="DG113" s="164"/>
      <c r="DH113" s="164"/>
    </row>
    <row r="114" customFormat="false" ht="12.75" hidden="false" customHeight="false" outlineLevel="0" collapsed="false">
      <c r="A114" s="90"/>
      <c r="B114" s="138" t="n">
        <f aca="false">Datos!B110</f>
        <v>104</v>
      </c>
      <c r="C114" s="138" t="str">
        <f aca="false">IF(Datos!C110="","",Datos!C110)</f>
        <v/>
      </c>
      <c r="D114" s="138" t="str">
        <f aca="false">IF(Datos!D110="","",Datos!D110)</f>
        <v/>
      </c>
      <c r="E114" s="138" t="str">
        <f aca="false">IF(Datos!E110="","",Datos!E110)</f>
        <v/>
      </c>
      <c r="F114" s="138" t="str">
        <f aca="false">IF(Datos!F110="","",Datos!F110)</f>
        <v/>
      </c>
      <c r="G114" s="139"/>
      <c r="H114" s="138" t="n">
        <f aca="false">Datos!G110</f>
        <v>0</v>
      </c>
      <c r="I114" s="140" t="str">
        <f aca="false">IF(Datos!H110="","",Datos!H110)</f>
        <v/>
      </c>
      <c r="J114" s="140" t="str">
        <f aca="false">Datos!I110</f>
        <v/>
      </c>
      <c r="K114" s="138" t="n">
        <f aca="false">Datos!J110</f>
        <v>0</v>
      </c>
      <c r="L114" s="141" t="n">
        <f aca="false">Datos!AK110</f>
        <v>0</v>
      </c>
      <c r="M114" s="104"/>
      <c r="N114" s="165"/>
      <c r="O114" s="150"/>
      <c r="P114" s="145"/>
      <c r="Q114" s="145"/>
      <c r="R114" s="145"/>
      <c r="S114" s="174"/>
      <c r="T114" s="167" t="str">
        <f aca="false">IF(U114="","",SUM(S114+U114)-1)</f>
        <v/>
      </c>
      <c r="U114" s="168"/>
      <c r="V114" s="169"/>
      <c r="W114" s="150"/>
      <c r="X114" s="151"/>
      <c r="Y114" s="152" t="str">
        <f aca="false">IF(Z114="","",SUM(X114+Z114)-1)</f>
        <v/>
      </c>
      <c r="Z114" s="153"/>
      <c r="AA114" s="169"/>
      <c r="AB114" s="150"/>
      <c r="AC114" s="154"/>
      <c r="AD114" s="155" t="str">
        <f aca="false">IF(AE114="","",SUM(AC114+AE114)-1)</f>
        <v/>
      </c>
      <c r="AE114" s="153"/>
      <c r="AF114" s="156"/>
      <c r="AG114" s="157"/>
      <c r="AH114" s="157"/>
      <c r="AI114" s="155" t="str">
        <f aca="false">IF(AJ114="","",SUM(AH114+AJ114)-1)</f>
        <v/>
      </c>
      <c r="AJ114" s="157"/>
      <c r="AK114" s="158" t="n">
        <f aca="false">SUM(K114-AE114-Z114-U114-Q114-AJ114)</f>
        <v>0</v>
      </c>
      <c r="AL114" s="159" t="n">
        <f aca="false">O114+W114+AB114+AG114</f>
        <v>0</v>
      </c>
      <c r="AM114" s="160" t="n">
        <f aca="false">SUM(L114-AL114)</f>
        <v>0</v>
      </c>
      <c r="AN114" s="80"/>
      <c r="AO114" s="80"/>
      <c r="AP114" s="80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3"/>
      <c r="DD114" s="163"/>
      <c r="DE114" s="163"/>
      <c r="DF114" s="163"/>
      <c r="DG114" s="164"/>
      <c r="DH114" s="164"/>
    </row>
    <row r="115" customFormat="false" ht="12.75" hidden="false" customHeight="false" outlineLevel="0" collapsed="false">
      <c r="A115" s="90"/>
      <c r="B115" s="138" t="n">
        <f aca="false">Datos!B111</f>
        <v>105</v>
      </c>
      <c r="C115" s="138" t="str">
        <f aca="false">IF(Datos!C111="","",Datos!C111)</f>
        <v/>
      </c>
      <c r="D115" s="138" t="str">
        <f aca="false">IF(Datos!D111="","",Datos!D111)</f>
        <v/>
      </c>
      <c r="E115" s="138" t="str">
        <f aca="false">IF(Datos!E111="","",Datos!E111)</f>
        <v/>
      </c>
      <c r="F115" s="138" t="str">
        <f aca="false">IF(Datos!F111="","",Datos!F111)</f>
        <v/>
      </c>
      <c r="G115" s="139"/>
      <c r="H115" s="138" t="n">
        <f aca="false">Datos!G111</f>
        <v>0</v>
      </c>
      <c r="I115" s="140" t="str">
        <f aca="false">IF(Datos!H111="","",Datos!H111)</f>
        <v/>
      </c>
      <c r="J115" s="140" t="str">
        <f aca="false">Datos!I111</f>
        <v/>
      </c>
      <c r="K115" s="138" t="n">
        <f aca="false">Datos!J111</f>
        <v>0</v>
      </c>
      <c r="L115" s="141" t="n">
        <f aca="false">Datos!AK111</f>
        <v>0</v>
      </c>
      <c r="M115" s="104"/>
      <c r="N115" s="165"/>
      <c r="O115" s="150"/>
      <c r="P115" s="145"/>
      <c r="Q115" s="145"/>
      <c r="R115" s="145"/>
      <c r="S115" s="174"/>
      <c r="T115" s="167" t="str">
        <f aca="false">IF(U115="","",SUM(S115+U115)-1)</f>
        <v/>
      </c>
      <c r="U115" s="168"/>
      <c r="V115" s="169"/>
      <c r="W115" s="150"/>
      <c r="X115" s="151"/>
      <c r="Y115" s="152" t="str">
        <f aca="false">IF(Z115="","",SUM(X115+Z115)-1)</f>
        <v/>
      </c>
      <c r="Z115" s="153"/>
      <c r="AA115" s="169"/>
      <c r="AB115" s="150"/>
      <c r="AC115" s="154"/>
      <c r="AD115" s="155" t="str">
        <f aca="false">IF(AE115="","",SUM(AC115+AE115)-1)</f>
        <v/>
      </c>
      <c r="AE115" s="153"/>
      <c r="AF115" s="156"/>
      <c r="AG115" s="157"/>
      <c r="AH115" s="157"/>
      <c r="AI115" s="155" t="str">
        <f aca="false">IF(AJ115="","",SUM(AH115+AJ115)-1)</f>
        <v/>
      </c>
      <c r="AJ115" s="157"/>
      <c r="AK115" s="158" t="n">
        <f aca="false">SUM(K115-AE115-Z115-U115-Q115-AJ115)</f>
        <v>0</v>
      </c>
      <c r="AL115" s="159" t="n">
        <f aca="false">O115+W115+AB115+AG115</f>
        <v>0</v>
      </c>
      <c r="AM115" s="160" t="n">
        <f aca="false">SUM(L115-AL115)</f>
        <v>0</v>
      </c>
      <c r="AN115" s="80"/>
      <c r="AO115" s="80"/>
      <c r="AP115" s="80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3"/>
      <c r="DD115" s="163"/>
      <c r="DE115" s="163"/>
      <c r="DF115" s="163"/>
      <c r="DG115" s="164"/>
      <c r="DH115" s="164"/>
    </row>
    <row r="116" customFormat="false" ht="12.75" hidden="false" customHeight="false" outlineLevel="0" collapsed="false">
      <c r="A116" s="90"/>
      <c r="B116" s="138" t="n">
        <f aca="false">Datos!B112</f>
        <v>106</v>
      </c>
      <c r="C116" s="138" t="str">
        <f aca="false">IF(Datos!C112="","",Datos!C112)</f>
        <v/>
      </c>
      <c r="D116" s="138" t="str">
        <f aca="false">IF(Datos!D112="","",Datos!D112)</f>
        <v/>
      </c>
      <c r="E116" s="138" t="str">
        <f aca="false">IF(Datos!E112="","",Datos!E112)</f>
        <v/>
      </c>
      <c r="F116" s="138" t="str">
        <f aca="false">IF(Datos!F112="","",Datos!F112)</f>
        <v/>
      </c>
      <c r="G116" s="139"/>
      <c r="H116" s="138" t="n">
        <f aca="false">Datos!G112</f>
        <v>0</v>
      </c>
      <c r="I116" s="140" t="str">
        <f aca="false">IF(Datos!H112="","",Datos!H112)</f>
        <v/>
      </c>
      <c r="J116" s="140" t="str">
        <f aca="false">Datos!I112</f>
        <v/>
      </c>
      <c r="K116" s="138" t="n">
        <f aca="false">Datos!J112</f>
        <v>0</v>
      </c>
      <c r="L116" s="141" t="n">
        <f aca="false">Datos!AK112</f>
        <v>0</v>
      </c>
      <c r="M116" s="104"/>
      <c r="N116" s="165"/>
      <c r="O116" s="150"/>
      <c r="P116" s="145"/>
      <c r="Q116" s="145"/>
      <c r="R116" s="145"/>
      <c r="S116" s="174"/>
      <c r="T116" s="167" t="str">
        <f aca="false">IF(U116="","",SUM(S116+U116)-1)</f>
        <v/>
      </c>
      <c r="U116" s="168"/>
      <c r="V116" s="169"/>
      <c r="W116" s="150"/>
      <c r="X116" s="151"/>
      <c r="Y116" s="152" t="str">
        <f aca="false">IF(Z116="","",SUM(X116+Z116)-1)</f>
        <v/>
      </c>
      <c r="Z116" s="153"/>
      <c r="AA116" s="169"/>
      <c r="AB116" s="150"/>
      <c r="AC116" s="154"/>
      <c r="AD116" s="155" t="str">
        <f aca="false">IF(AE116="","",SUM(AC116+AE116)-1)</f>
        <v/>
      </c>
      <c r="AE116" s="153"/>
      <c r="AF116" s="156"/>
      <c r="AG116" s="157"/>
      <c r="AH116" s="157"/>
      <c r="AI116" s="155" t="str">
        <f aca="false">IF(AJ116="","",SUM(AH116+AJ116)-1)</f>
        <v/>
      </c>
      <c r="AJ116" s="157"/>
      <c r="AK116" s="158" t="n">
        <f aca="false">SUM(K116-AE116-Z116-U116-Q116-AJ116)</f>
        <v>0</v>
      </c>
      <c r="AL116" s="159" t="n">
        <f aca="false">O116+W116+AB116+AG116</f>
        <v>0</v>
      </c>
      <c r="AM116" s="160" t="n">
        <f aca="false">SUM(L116-AL116)</f>
        <v>0</v>
      </c>
      <c r="AN116" s="80"/>
      <c r="AO116" s="80"/>
      <c r="AP116" s="80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3"/>
      <c r="DD116" s="163"/>
      <c r="DE116" s="163"/>
      <c r="DF116" s="163"/>
      <c r="DG116" s="164"/>
      <c r="DH116" s="164"/>
    </row>
    <row r="117" customFormat="false" ht="12.75" hidden="false" customHeight="false" outlineLevel="0" collapsed="false">
      <c r="A117" s="90"/>
      <c r="B117" s="138" t="n">
        <f aca="false">Datos!B113</f>
        <v>107</v>
      </c>
      <c r="C117" s="138" t="str">
        <f aca="false">IF(Datos!C113="","",Datos!C113)</f>
        <v/>
      </c>
      <c r="D117" s="138" t="str">
        <f aca="false">IF(Datos!D113="","",Datos!D113)</f>
        <v/>
      </c>
      <c r="E117" s="138" t="str">
        <f aca="false">IF(Datos!E113="","",Datos!E113)</f>
        <v/>
      </c>
      <c r="F117" s="138" t="str">
        <f aca="false">IF(Datos!F113="","",Datos!F113)</f>
        <v/>
      </c>
      <c r="G117" s="139"/>
      <c r="H117" s="138" t="n">
        <f aca="false">Datos!G113</f>
        <v>0</v>
      </c>
      <c r="I117" s="140" t="str">
        <f aca="false">IF(Datos!H113="","",Datos!H113)</f>
        <v/>
      </c>
      <c r="J117" s="140" t="str">
        <f aca="false">Datos!I113</f>
        <v/>
      </c>
      <c r="K117" s="138" t="n">
        <f aca="false">Datos!J113</f>
        <v>0</v>
      </c>
      <c r="L117" s="141" t="n">
        <f aca="false">Datos!AK113</f>
        <v>0</v>
      </c>
      <c r="M117" s="104"/>
      <c r="N117" s="165"/>
      <c r="O117" s="150"/>
      <c r="P117" s="145"/>
      <c r="Q117" s="145"/>
      <c r="R117" s="145"/>
      <c r="S117" s="174"/>
      <c r="T117" s="167" t="str">
        <f aca="false">IF(U117="","",SUM(S117+U117)-1)</f>
        <v/>
      </c>
      <c r="U117" s="168"/>
      <c r="V117" s="169"/>
      <c r="W117" s="150"/>
      <c r="X117" s="151"/>
      <c r="Y117" s="152" t="str">
        <f aca="false">IF(Z117="","",SUM(X117+Z117)-1)</f>
        <v/>
      </c>
      <c r="Z117" s="153"/>
      <c r="AA117" s="169"/>
      <c r="AB117" s="150"/>
      <c r="AC117" s="154"/>
      <c r="AD117" s="155" t="str">
        <f aca="false">IF(AE117="","",SUM(AC117+AE117)-1)</f>
        <v/>
      </c>
      <c r="AE117" s="153"/>
      <c r="AF117" s="156"/>
      <c r="AG117" s="157"/>
      <c r="AH117" s="157"/>
      <c r="AI117" s="155" t="str">
        <f aca="false">IF(AJ117="","",SUM(AH117+AJ117)-1)</f>
        <v/>
      </c>
      <c r="AJ117" s="157"/>
      <c r="AK117" s="158" t="n">
        <f aca="false">SUM(K117-AE117-Z117-U117-Q117-AJ117)</f>
        <v>0</v>
      </c>
      <c r="AL117" s="159" t="n">
        <f aca="false">O117+W117+AB117+AG117</f>
        <v>0</v>
      </c>
      <c r="AM117" s="160" t="n">
        <f aca="false">SUM(L117-AL117)</f>
        <v>0</v>
      </c>
      <c r="AN117" s="80"/>
      <c r="AO117" s="80"/>
      <c r="AP117" s="80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3"/>
      <c r="DD117" s="163"/>
      <c r="DE117" s="163"/>
      <c r="DF117" s="163"/>
      <c r="DG117" s="164"/>
      <c r="DH117" s="164"/>
    </row>
    <row r="118" customFormat="false" ht="12.75" hidden="false" customHeight="false" outlineLevel="0" collapsed="false">
      <c r="A118" s="90"/>
      <c r="B118" s="138" t="n">
        <f aca="false">Datos!B114</f>
        <v>108</v>
      </c>
      <c r="C118" s="138" t="str">
        <f aca="false">IF(Datos!C114="","",Datos!C114)</f>
        <v/>
      </c>
      <c r="D118" s="138" t="str">
        <f aca="false">IF(Datos!D114="","",Datos!D114)</f>
        <v/>
      </c>
      <c r="E118" s="138" t="str">
        <f aca="false">IF(Datos!E114="","",Datos!E114)</f>
        <v/>
      </c>
      <c r="F118" s="138" t="str">
        <f aca="false">IF(Datos!F114="","",Datos!F114)</f>
        <v/>
      </c>
      <c r="G118" s="139"/>
      <c r="H118" s="138" t="n">
        <f aca="false">Datos!G114</f>
        <v>0</v>
      </c>
      <c r="I118" s="140" t="str">
        <f aca="false">IF(Datos!H114="","",Datos!H114)</f>
        <v/>
      </c>
      <c r="J118" s="140" t="str">
        <f aca="false">Datos!I114</f>
        <v/>
      </c>
      <c r="K118" s="138" t="n">
        <f aca="false">Datos!J114</f>
        <v>0</v>
      </c>
      <c r="L118" s="141" t="n">
        <f aca="false">Datos!AK114</f>
        <v>0</v>
      </c>
      <c r="M118" s="104"/>
      <c r="N118" s="165"/>
      <c r="O118" s="150"/>
      <c r="P118" s="145"/>
      <c r="Q118" s="145"/>
      <c r="R118" s="145"/>
      <c r="S118" s="174"/>
      <c r="T118" s="167" t="str">
        <f aca="false">IF(U118="","",SUM(S118+U118)-1)</f>
        <v/>
      </c>
      <c r="U118" s="168"/>
      <c r="V118" s="169"/>
      <c r="W118" s="150"/>
      <c r="X118" s="151"/>
      <c r="Y118" s="152" t="str">
        <f aca="false">IF(Z118="","",SUM(X118+Z118)-1)</f>
        <v/>
      </c>
      <c r="Z118" s="153"/>
      <c r="AA118" s="169"/>
      <c r="AB118" s="150"/>
      <c r="AC118" s="154"/>
      <c r="AD118" s="155" t="str">
        <f aca="false">IF(AE118="","",SUM(AC118+AE118)-1)</f>
        <v/>
      </c>
      <c r="AE118" s="153"/>
      <c r="AF118" s="156"/>
      <c r="AG118" s="157"/>
      <c r="AH118" s="157"/>
      <c r="AI118" s="155" t="str">
        <f aca="false">IF(AJ118="","",SUM(AH118+AJ118)-1)</f>
        <v/>
      </c>
      <c r="AJ118" s="157"/>
      <c r="AK118" s="158" t="n">
        <f aca="false">SUM(K118-AE118-Z118-U118-Q118-AJ118)</f>
        <v>0</v>
      </c>
      <c r="AL118" s="159" t="n">
        <f aca="false">O118+W118+AB118+AG118</f>
        <v>0</v>
      </c>
      <c r="AM118" s="160" t="n">
        <f aca="false">SUM(L118-AL118)</f>
        <v>0</v>
      </c>
      <c r="AN118" s="80"/>
      <c r="AO118" s="80"/>
      <c r="AP118" s="80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3"/>
      <c r="DD118" s="163"/>
      <c r="DE118" s="163"/>
      <c r="DF118" s="163"/>
      <c r="DG118" s="164"/>
      <c r="DH118" s="164"/>
    </row>
    <row r="119" customFormat="false" ht="12.75" hidden="false" customHeight="false" outlineLevel="0" collapsed="false">
      <c r="A119" s="90"/>
      <c r="B119" s="138" t="n">
        <f aca="false">Datos!B115</f>
        <v>109</v>
      </c>
      <c r="C119" s="138" t="str">
        <f aca="false">IF(Datos!C115="","",Datos!C115)</f>
        <v/>
      </c>
      <c r="D119" s="138" t="str">
        <f aca="false">IF(Datos!D115="","",Datos!D115)</f>
        <v/>
      </c>
      <c r="E119" s="138" t="str">
        <f aca="false">IF(Datos!E115="","",Datos!E115)</f>
        <v/>
      </c>
      <c r="F119" s="138" t="str">
        <f aca="false">IF(Datos!F115="","",Datos!F115)</f>
        <v/>
      </c>
      <c r="G119" s="139"/>
      <c r="H119" s="138" t="n">
        <f aca="false">Datos!G115</f>
        <v>0</v>
      </c>
      <c r="I119" s="140" t="str">
        <f aca="false">IF(Datos!H115="","",Datos!H115)</f>
        <v/>
      </c>
      <c r="J119" s="140" t="str">
        <f aca="false">Datos!I115</f>
        <v/>
      </c>
      <c r="K119" s="138" t="n">
        <f aca="false">Datos!J115</f>
        <v>0</v>
      </c>
      <c r="L119" s="141" t="n">
        <f aca="false">Datos!AK115</f>
        <v>0</v>
      </c>
      <c r="M119" s="104"/>
      <c r="N119" s="165"/>
      <c r="O119" s="150"/>
      <c r="P119" s="145"/>
      <c r="Q119" s="145"/>
      <c r="R119" s="145"/>
      <c r="S119" s="174"/>
      <c r="T119" s="167" t="str">
        <f aca="false">IF(U119="","",SUM(S119+U119)-1)</f>
        <v/>
      </c>
      <c r="U119" s="168"/>
      <c r="V119" s="169"/>
      <c r="W119" s="150"/>
      <c r="X119" s="151"/>
      <c r="Y119" s="152" t="str">
        <f aca="false">IF(Z119="","",SUM(X119+Z119)-1)</f>
        <v/>
      </c>
      <c r="Z119" s="153"/>
      <c r="AA119" s="169"/>
      <c r="AB119" s="150"/>
      <c r="AC119" s="154"/>
      <c r="AD119" s="155" t="str">
        <f aca="false">IF(AE119="","",SUM(AC119+AE119)-1)</f>
        <v/>
      </c>
      <c r="AE119" s="153"/>
      <c r="AF119" s="156"/>
      <c r="AG119" s="157"/>
      <c r="AH119" s="157"/>
      <c r="AI119" s="155" t="str">
        <f aca="false">IF(AJ119="","",SUM(AH119+AJ119)-1)</f>
        <v/>
      </c>
      <c r="AJ119" s="157"/>
      <c r="AK119" s="158" t="n">
        <f aca="false">SUM(K119-AE119-Z119-U119-Q119-AJ119)</f>
        <v>0</v>
      </c>
      <c r="AL119" s="159" t="n">
        <f aca="false">O119+W119+AB119+AG119</f>
        <v>0</v>
      </c>
      <c r="AM119" s="160" t="n">
        <f aca="false">SUM(L119-AL119)</f>
        <v>0</v>
      </c>
      <c r="AN119" s="80"/>
      <c r="AO119" s="80"/>
      <c r="AP119" s="80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3"/>
      <c r="DD119" s="163"/>
      <c r="DE119" s="163"/>
      <c r="DF119" s="163"/>
      <c r="DG119" s="164"/>
      <c r="DH119" s="164"/>
    </row>
    <row r="120" customFormat="false" ht="12.75" hidden="false" customHeight="false" outlineLevel="0" collapsed="false">
      <c r="A120" s="90"/>
      <c r="B120" s="138" t="n">
        <f aca="false">Datos!B116</f>
        <v>110</v>
      </c>
      <c r="C120" s="138" t="str">
        <f aca="false">IF(Datos!C116="","",Datos!C116)</f>
        <v/>
      </c>
      <c r="D120" s="138" t="str">
        <f aca="false">IF(Datos!D116="","",Datos!D116)</f>
        <v/>
      </c>
      <c r="E120" s="138" t="str">
        <f aca="false">IF(Datos!E116="","",Datos!E116)</f>
        <v/>
      </c>
      <c r="F120" s="138" t="str">
        <f aca="false">IF(Datos!F116="","",Datos!F116)</f>
        <v/>
      </c>
      <c r="G120" s="139"/>
      <c r="H120" s="138" t="n">
        <f aca="false">Datos!G116</f>
        <v>0</v>
      </c>
      <c r="I120" s="140" t="str">
        <f aca="false">IF(Datos!H116="","",Datos!H116)</f>
        <v/>
      </c>
      <c r="J120" s="140" t="str">
        <f aca="false">Datos!I116</f>
        <v/>
      </c>
      <c r="K120" s="138" t="n">
        <f aca="false">Datos!J116</f>
        <v>0</v>
      </c>
      <c r="L120" s="141" t="n">
        <f aca="false">Datos!AK116</f>
        <v>0</v>
      </c>
      <c r="M120" s="104"/>
      <c r="N120" s="165"/>
      <c r="O120" s="150"/>
      <c r="P120" s="145"/>
      <c r="Q120" s="145"/>
      <c r="R120" s="145"/>
      <c r="S120" s="174"/>
      <c r="T120" s="167" t="str">
        <f aca="false">IF(U120="","",SUM(S120+U120)-1)</f>
        <v/>
      </c>
      <c r="U120" s="168"/>
      <c r="V120" s="169"/>
      <c r="W120" s="150"/>
      <c r="X120" s="151"/>
      <c r="Y120" s="152" t="str">
        <f aca="false">IF(Z120="","",SUM(X120+Z120)-1)</f>
        <v/>
      </c>
      <c r="Z120" s="153"/>
      <c r="AA120" s="169"/>
      <c r="AB120" s="150"/>
      <c r="AC120" s="154"/>
      <c r="AD120" s="155" t="str">
        <f aca="false">IF(AE120="","",SUM(AC120+AE120)-1)</f>
        <v/>
      </c>
      <c r="AE120" s="153"/>
      <c r="AF120" s="156"/>
      <c r="AG120" s="157"/>
      <c r="AH120" s="157"/>
      <c r="AI120" s="155" t="str">
        <f aca="false">IF(AJ120="","",SUM(AH120+AJ120)-1)</f>
        <v/>
      </c>
      <c r="AJ120" s="157"/>
      <c r="AK120" s="158" t="n">
        <f aca="false">SUM(K120-AE120-Z120-U120-Q120-AJ120)</f>
        <v>0</v>
      </c>
      <c r="AL120" s="159" t="n">
        <f aca="false">O120+W120+AB120+AG120</f>
        <v>0</v>
      </c>
      <c r="AM120" s="160" t="n">
        <f aca="false">SUM(L120-AL120)</f>
        <v>0</v>
      </c>
      <c r="AN120" s="80"/>
      <c r="AO120" s="80"/>
      <c r="AP120" s="80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3"/>
      <c r="DD120" s="163"/>
      <c r="DE120" s="163"/>
      <c r="DF120" s="163"/>
      <c r="DG120" s="164"/>
      <c r="DH120" s="164"/>
    </row>
    <row r="121" customFormat="false" ht="12.75" hidden="false" customHeight="false" outlineLevel="0" collapsed="false">
      <c r="A121" s="90"/>
      <c r="B121" s="138" t="n">
        <f aca="false">Datos!B117</f>
        <v>111</v>
      </c>
      <c r="C121" s="138" t="str">
        <f aca="false">IF(Datos!C117="","",Datos!C117)</f>
        <v/>
      </c>
      <c r="D121" s="138" t="str">
        <f aca="false">IF(Datos!D117="","",Datos!D117)</f>
        <v/>
      </c>
      <c r="E121" s="138" t="str">
        <f aca="false">IF(Datos!E117="","",Datos!E117)</f>
        <v/>
      </c>
      <c r="F121" s="138" t="str">
        <f aca="false">IF(Datos!F117="","",Datos!F117)</f>
        <v/>
      </c>
      <c r="G121" s="139"/>
      <c r="H121" s="138" t="n">
        <f aca="false">Datos!G117</f>
        <v>0</v>
      </c>
      <c r="I121" s="140" t="str">
        <f aca="false">IF(Datos!H117="","",Datos!H117)</f>
        <v/>
      </c>
      <c r="J121" s="140" t="str">
        <f aca="false">Datos!I117</f>
        <v/>
      </c>
      <c r="K121" s="138" t="n">
        <f aca="false">Datos!J117</f>
        <v>0</v>
      </c>
      <c r="L121" s="141" t="n">
        <f aca="false">Datos!AK117</f>
        <v>0</v>
      </c>
      <c r="M121" s="104"/>
      <c r="N121" s="165"/>
      <c r="O121" s="150"/>
      <c r="P121" s="145"/>
      <c r="Q121" s="145"/>
      <c r="R121" s="145"/>
      <c r="S121" s="174"/>
      <c r="T121" s="167" t="str">
        <f aca="false">IF(U121="","",SUM(S121+U121)-1)</f>
        <v/>
      </c>
      <c r="U121" s="168"/>
      <c r="V121" s="169"/>
      <c r="W121" s="150"/>
      <c r="X121" s="151"/>
      <c r="Y121" s="152" t="str">
        <f aca="false">IF(Z121="","",SUM(X121+Z121)-1)</f>
        <v/>
      </c>
      <c r="Z121" s="153"/>
      <c r="AA121" s="169"/>
      <c r="AB121" s="150"/>
      <c r="AC121" s="154"/>
      <c r="AD121" s="155" t="str">
        <f aca="false">IF(AE121="","",SUM(AC121+AE121)-1)</f>
        <v/>
      </c>
      <c r="AE121" s="153"/>
      <c r="AF121" s="156"/>
      <c r="AG121" s="157"/>
      <c r="AH121" s="157"/>
      <c r="AI121" s="155" t="str">
        <f aca="false">IF(AJ121="","",SUM(AH121+AJ121)-1)</f>
        <v/>
      </c>
      <c r="AJ121" s="157"/>
      <c r="AK121" s="158" t="n">
        <f aca="false">SUM(K121-AE121-Z121-U121-Q121-AJ121)</f>
        <v>0</v>
      </c>
      <c r="AL121" s="159" t="n">
        <f aca="false">O121+W121+AB121+AG121</f>
        <v>0</v>
      </c>
      <c r="AM121" s="160" t="n">
        <f aca="false">SUM(L121-AL121)</f>
        <v>0</v>
      </c>
      <c r="AN121" s="80"/>
      <c r="AO121" s="80"/>
      <c r="AP121" s="80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3"/>
      <c r="DD121" s="163"/>
      <c r="DE121" s="163"/>
      <c r="DF121" s="163"/>
      <c r="DG121" s="164"/>
      <c r="DH121" s="164"/>
    </row>
    <row r="122" customFormat="false" ht="12.75" hidden="false" customHeight="false" outlineLevel="0" collapsed="false">
      <c r="A122" s="90"/>
      <c r="B122" s="138" t="n">
        <f aca="false">Datos!B118</f>
        <v>112</v>
      </c>
      <c r="C122" s="138" t="str">
        <f aca="false">IF(Datos!C118="","",Datos!C118)</f>
        <v/>
      </c>
      <c r="D122" s="138" t="str">
        <f aca="false">IF(Datos!D118="","",Datos!D118)</f>
        <v/>
      </c>
      <c r="E122" s="138" t="str">
        <f aca="false">IF(Datos!E118="","",Datos!E118)</f>
        <v/>
      </c>
      <c r="F122" s="138" t="str">
        <f aca="false">IF(Datos!F118="","",Datos!F118)</f>
        <v/>
      </c>
      <c r="G122" s="139"/>
      <c r="H122" s="138" t="n">
        <f aca="false">Datos!G118</f>
        <v>0</v>
      </c>
      <c r="I122" s="140" t="str">
        <f aca="false">IF(Datos!H118="","",Datos!H118)</f>
        <v/>
      </c>
      <c r="J122" s="140" t="str">
        <f aca="false">Datos!I118</f>
        <v/>
      </c>
      <c r="K122" s="138" t="n">
        <f aca="false">Datos!J118</f>
        <v>0</v>
      </c>
      <c r="L122" s="141" t="n">
        <f aca="false">Datos!AK118</f>
        <v>0</v>
      </c>
      <c r="M122" s="104"/>
      <c r="N122" s="165"/>
      <c r="O122" s="150"/>
      <c r="P122" s="145"/>
      <c r="Q122" s="145"/>
      <c r="R122" s="145"/>
      <c r="S122" s="174"/>
      <c r="T122" s="167" t="str">
        <f aca="false">IF(U122="","",SUM(S122+U122)-1)</f>
        <v/>
      </c>
      <c r="U122" s="168"/>
      <c r="V122" s="169"/>
      <c r="W122" s="150"/>
      <c r="X122" s="151"/>
      <c r="Y122" s="152" t="str">
        <f aca="false">IF(Z122="","",SUM(X122+Z122)-1)</f>
        <v/>
      </c>
      <c r="Z122" s="153"/>
      <c r="AA122" s="169"/>
      <c r="AB122" s="150"/>
      <c r="AC122" s="154"/>
      <c r="AD122" s="155" t="str">
        <f aca="false">IF(AE122="","",SUM(AC122+AE122)-1)</f>
        <v/>
      </c>
      <c r="AE122" s="153"/>
      <c r="AF122" s="156"/>
      <c r="AG122" s="157"/>
      <c r="AH122" s="157"/>
      <c r="AI122" s="155" t="str">
        <f aca="false">IF(AJ122="","",SUM(AH122+AJ122)-1)</f>
        <v/>
      </c>
      <c r="AJ122" s="157"/>
      <c r="AK122" s="158" t="n">
        <f aca="false">SUM(K122-AE122-Z122-U122-Q122-AJ122)</f>
        <v>0</v>
      </c>
      <c r="AL122" s="159" t="n">
        <f aca="false">O122+W122+AB122+AG122</f>
        <v>0</v>
      </c>
      <c r="AM122" s="160" t="n">
        <f aca="false">SUM(L122-AL122)</f>
        <v>0</v>
      </c>
      <c r="AN122" s="80"/>
      <c r="AO122" s="80"/>
      <c r="AP122" s="80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3"/>
      <c r="DD122" s="163"/>
      <c r="DE122" s="163"/>
      <c r="DF122" s="163"/>
      <c r="DG122" s="164"/>
      <c r="DH122" s="164"/>
    </row>
    <row r="123" customFormat="false" ht="12.75" hidden="false" customHeight="false" outlineLevel="0" collapsed="false">
      <c r="A123" s="90"/>
      <c r="B123" s="138" t="n">
        <f aca="false">Datos!B119</f>
        <v>113</v>
      </c>
      <c r="C123" s="138" t="str">
        <f aca="false">IF(Datos!C119="","",Datos!C119)</f>
        <v/>
      </c>
      <c r="D123" s="138" t="str">
        <f aca="false">IF(Datos!D119="","",Datos!D119)</f>
        <v/>
      </c>
      <c r="E123" s="138" t="str">
        <f aca="false">IF(Datos!E119="","",Datos!E119)</f>
        <v/>
      </c>
      <c r="F123" s="138" t="str">
        <f aca="false">IF(Datos!F119="","",Datos!F119)</f>
        <v/>
      </c>
      <c r="G123" s="139"/>
      <c r="H123" s="138" t="n">
        <f aca="false">Datos!G119</f>
        <v>0</v>
      </c>
      <c r="I123" s="140" t="str">
        <f aca="false">IF(Datos!H119="","",Datos!H119)</f>
        <v/>
      </c>
      <c r="J123" s="140" t="str">
        <f aca="false">Datos!I119</f>
        <v/>
      </c>
      <c r="K123" s="138" t="n">
        <f aca="false">Datos!J119</f>
        <v>0</v>
      </c>
      <c r="L123" s="141" t="n">
        <f aca="false">Datos!AK119</f>
        <v>0</v>
      </c>
      <c r="M123" s="104"/>
      <c r="N123" s="165"/>
      <c r="O123" s="150"/>
      <c r="P123" s="145"/>
      <c r="Q123" s="145"/>
      <c r="R123" s="145"/>
      <c r="S123" s="174"/>
      <c r="T123" s="167" t="str">
        <f aca="false">IF(U123="","",SUM(S123+U123)-1)</f>
        <v/>
      </c>
      <c r="U123" s="168"/>
      <c r="V123" s="169"/>
      <c r="W123" s="150"/>
      <c r="X123" s="151"/>
      <c r="Y123" s="152" t="str">
        <f aca="false">IF(Z123="","",SUM(X123+Z123)-1)</f>
        <v/>
      </c>
      <c r="Z123" s="153"/>
      <c r="AA123" s="169"/>
      <c r="AB123" s="150"/>
      <c r="AC123" s="154"/>
      <c r="AD123" s="155" t="str">
        <f aca="false">IF(AE123="","",SUM(AC123+AE123)-1)</f>
        <v/>
      </c>
      <c r="AE123" s="153"/>
      <c r="AF123" s="156"/>
      <c r="AG123" s="157"/>
      <c r="AH123" s="157"/>
      <c r="AI123" s="155" t="str">
        <f aca="false">IF(AJ123="","",SUM(AH123+AJ123)-1)</f>
        <v/>
      </c>
      <c r="AJ123" s="157"/>
      <c r="AK123" s="158" t="n">
        <f aca="false">SUM(K123-AE123-Z123-U123-Q123-AJ123)</f>
        <v>0</v>
      </c>
      <c r="AL123" s="159" t="n">
        <f aca="false">O123+W123+AB123+AG123</f>
        <v>0</v>
      </c>
      <c r="AM123" s="160" t="n">
        <f aca="false">SUM(L123-AL123)</f>
        <v>0</v>
      </c>
      <c r="AN123" s="80"/>
      <c r="AO123" s="80"/>
      <c r="AP123" s="80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3"/>
      <c r="DD123" s="163"/>
      <c r="DE123" s="163"/>
      <c r="DF123" s="163"/>
      <c r="DG123" s="164"/>
      <c r="DH123" s="164"/>
    </row>
    <row r="124" customFormat="false" ht="12.75" hidden="false" customHeight="false" outlineLevel="0" collapsed="false">
      <c r="A124" s="90"/>
      <c r="B124" s="138" t="n">
        <f aca="false">Datos!B120</f>
        <v>114</v>
      </c>
      <c r="C124" s="138" t="str">
        <f aca="false">IF(Datos!C120="","",Datos!C120)</f>
        <v/>
      </c>
      <c r="D124" s="138" t="str">
        <f aca="false">IF(Datos!D120="","",Datos!D120)</f>
        <v/>
      </c>
      <c r="E124" s="138" t="str">
        <f aca="false">IF(Datos!E120="","",Datos!E120)</f>
        <v/>
      </c>
      <c r="F124" s="138" t="str">
        <f aca="false">IF(Datos!F120="","",Datos!F120)</f>
        <v/>
      </c>
      <c r="G124" s="139"/>
      <c r="H124" s="138" t="n">
        <f aca="false">Datos!G120</f>
        <v>0</v>
      </c>
      <c r="I124" s="140" t="str">
        <f aca="false">IF(Datos!H120="","",Datos!H120)</f>
        <v/>
      </c>
      <c r="J124" s="140" t="str">
        <f aca="false">Datos!I120</f>
        <v/>
      </c>
      <c r="K124" s="138" t="n">
        <f aca="false">Datos!J120</f>
        <v>0</v>
      </c>
      <c r="L124" s="141" t="n">
        <f aca="false">Datos!AK120</f>
        <v>0</v>
      </c>
      <c r="M124" s="104"/>
      <c r="N124" s="165"/>
      <c r="O124" s="150"/>
      <c r="P124" s="145"/>
      <c r="Q124" s="145"/>
      <c r="R124" s="145"/>
      <c r="S124" s="174"/>
      <c r="T124" s="167" t="str">
        <f aca="false">IF(U124="","",SUM(S124+U124)-1)</f>
        <v/>
      </c>
      <c r="U124" s="168"/>
      <c r="V124" s="169"/>
      <c r="W124" s="150"/>
      <c r="X124" s="151"/>
      <c r="Y124" s="152" t="str">
        <f aca="false">IF(Z124="","",SUM(X124+Z124)-1)</f>
        <v/>
      </c>
      <c r="Z124" s="153"/>
      <c r="AA124" s="169"/>
      <c r="AB124" s="150"/>
      <c r="AC124" s="154"/>
      <c r="AD124" s="155" t="str">
        <f aca="false">IF(AE124="","",SUM(AC124+AE124)-1)</f>
        <v/>
      </c>
      <c r="AE124" s="153"/>
      <c r="AF124" s="156"/>
      <c r="AG124" s="157"/>
      <c r="AH124" s="157"/>
      <c r="AI124" s="155" t="str">
        <f aca="false">IF(AJ124="","",SUM(AH124+AJ124)-1)</f>
        <v/>
      </c>
      <c r="AJ124" s="157"/>
      <c r="AK124" s="158" t="n">
        <f aca="false">SUM(K124-AE124-Z124-U124-Q124-AJ124)</f>
        <v>0</v>
      </c>
      <c r="AL124" s="159" t="n">
        <f aca="false">O124+W124+AB124+AG124</f>
        <v>0</v>
      </c>
      <c r="AM124" s="160" t="n">
        <f aca="false">SUM(L124-AL124)</f>
        <v>0</v>
      </c>
      <c r="AN124" s="80"/>
      <c r="AO124" s="80"/>
      <c r="AP124" s="80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3"/>
      <c r="DD124" s="163"/>
      <c r="DE124" s="163"/>
      <c r="DF124" s="163"/>
      <c r="DG124" s="164"/>
      <c r="DH124" s="164"/>
    </row>
    <row r="125" customFormat="false" ht="12.75" hidden="false" customHeight="false" outlineLevel="0" collapsed="false">
      <c r="A125" s="90"/>
      <c r="B125" s="138" t="n">
        <f aca="false">Datos!B121</f>
        <v>115</v>
      </c>
      <c r="C125" s="138" t="str">
        <f aca="false">IF(Datos!C121="","",Datos!C121)</f>
        <v/>
      </c>
      <c r="D125" s="138" t="str">
        <f aca="false">IF(Datos!D121="","",Datos!D121)</f>
        <v/>
      </c>
      <c r="E125" s="138" t="str">
        <f aca="false">IF(Datos!E121="","",Datos!E121)</f>
        <v/>
      </c>
      <c r="F125" s="138" t="str">
        <f aca="false">IF(Datos!F121="","",Datos!F121)</f>
        <v/>
      </c>
      <c r="G125" s="139"/>
      <c r="H125" s="138" t="n">
        <f aca="false">Datos!G121</f>
        <v>0</v>
      </c>
      <c r="I125" s="140" t="str">
        <f aca="false">IF(Datos!H121="","",Datos!H121)</f>
        <v/>
      </c>
      <c r="J125" s="140" t="str">
        <f aca="false">Datos!I121</f>
        <v/>
      </c>
      <c r="K125" s="138" t="n">
        <f aca="false">Datos!J121</f>
        <v>0</v>
      </c>
      <c r="L125" s="141" t="n">
        <f aca="false">Datos!AK121</f>
        <v>0</v>
      </c>
      <c r="M125" s="104"/>
      <c r="N125" s="165"/>
      <c r="O125" s="150"/>
      <c r="P125" s="145"/>
      <c r="Q125" s="145"/>
      <c r="R125" s="145"/>
      <c r="S125" s="174"/>
      <c r="T125" s="167" t="str">
        <f aca="false">IF(U125="","",SUM(S125+U125)-1)</f>
        <v/>
      </c>
      <c r="U125" s="168"/>
      <c r="V125" s="169"/>
      <c r="W125" s="150"/>
      <c r="X125" s="151"/>
      <c r="Y125" s="152" t="str">
        <f aca="false">IF(Z125="","",SUM(X125+Z125)-1)</f>
        <v/>
      </c>
      <c r="Z125" s="153"/>
      <c r="AA125" s="169"/>
      <c r="AB125" s="150"/>
      <c r="AC125" s="154"/>
      <c r="AD125" s="155" t="str">
        <f aca="false">IF(AE125="","",SUM(AC125+AE125)-1)</f>
        <v/>
      </c>
      <c r="AE125" s="153"/>
      <c r="AF125" s="156"/>
      <c r="AG125" s="157"/>
      <c r="AH125" s="157"/>
      <c r="AI125" s="155" t="str">
        <f aca="false">IF(AJ125="","",SUM(AH125+AJ125)-1)</f>
        <v/>
      </c>
      <c r="AJ125" s="157"/>
      <c r="AK125" s="158" t="n">
        <f aca="false">SUM(K125-AE125-Z125-U125-Q125-AJ125)</f>
        <v>0</v>
      </c>
      <c r="AL125" s="159" t="n">
        <f aca="false">O125+W125+AB125+AG125</f>
        <v>0</v>
      </c>
      <c r="AM125" s="160" t="n">
        <f aca="false">SUM(L125-AL125)</f>
        <v>0</v>
      </c>
      <c r="AN125" s="80"/>
      <c r="AO125" s="80"/>
      <c r="AP125" s="80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3"/>
      <c r="DD125" s="163"/>
      <c r="DE125" s="163"/>
      <c r="DF125" s="163"/>
      <c r="DG125" s="164"/>
      <c r="DH125" s="164"/>
    </row>
    <row r="126" customFormat="false" ht="12.75" hidden="false" customHeight="false" outlineLevel="0" collapsed="false">
      <c r="A126" s="90"/>
      <c r="B126" s="138" t="n">
        <f aca="false">Datos!B122</f>
        <v>116</v>
      </c>
      <c r="C126" s="138" t="str">
        <f aca="false">IF(Datos!C122="","",Datos!C122)</f>
        <v/>
      </c>
      <c r="D126" s="138" t="str">
        <f aca="false">IF(Datos!D122="","",Datos!D122)</f>
        <v/>
      </c>
      <c r="E126" s="138" t="str">
        <f aca="false">IF(Datos!E122="","",Datos!E122)</f>
        <v/>
      </c>
      <c r="F126" s="138" t="str">
        <f aca="false">IF(Datos!F122="","",Datos!F122)</f>
        <v/>
      </c>
      <c r="G126" s="139"/>
      <c r="H126" s="138" t="n">
        <f aca="false">Datos!G122</f>
        <v>0</v>
      </c>
      <c r="I126" s="140" t="str">
        <f aca="false">IF(Datos!H122="","",Datos!H122)</f>
        <v/>
      </c>
      <c r="J126" s="140" t="str">
        <f aca="false">Datos!I122</f>
        <v/>
      </c>
      <c r="K126" s="138" t="n">
        <f aca="false">Datos!J122</f>
        <v>0</v>
      </c>
      <c r="L126" s="141" t="n">
        <f aca="false">Datos!AK122</f>
        <v>0</v>
      </c>
      <c r="M126" s="104"/>
      <c r="N126" s="165"/>
      <c r="O126" s="150"/>
      <c r="P126" s="145"/>
      <c r="Q126" s="145"/>
      <c r="R126" s="145"/>
      <c r="S126" s="174"/>
      <c r="T126" s="167" t="str">
        <f aca="false">IF(U126="","",SUM(S126+U126)-1)</f>
        <v/>
      </c>
      <c r="U126" s="168"/>
      <c r="V126" s="169"/>
      <c r="W126" s="150"/>
      <c r="X126" s="151"/>
      <c r="Y126" s="152" t="str">
        <f aca="false">IF(Z126="","",SUM(X126+Z126)-1)</f>
        <v/>
      </c>
      <c r="Z126" s="153"/>
      <c r="AA126" s="169"/>
      <c r="AB126" s="150"/>
      <c r="AC126" s="154"/>
      <c r="AD126" s="155" t="str">
        <f aca="false">IF(AE126="","",SUM(AC126+AE126)-1)</f>
        <v/>
      </c>
      <c r="AE126" s="153"/>
      <c r="AF126" s="156"/>
      <c r="AG126" s="157"/>
      <c r="AH126" s="157"/>
      <c r="AI126" s="155" t="str">
        <f aca="false">IF(AJ126="","",SUM(AH126+AJ126)-1)</f>
        <v/>
      </c>
      <c r="AJ126" s="157"/>
      <c r="AK126" s="158" t="n">
        <f aca="false">SUM(K126-AE126-Z126-U126-Q126-AJ126)</f>
        <v>0</v>
      </c>
      <c r="AL126" s="159" t="n">
        <f aca="false">O126+W126+AB126+AG126</f>
        <v>0</v>
      </c>
      <c r="AM126" s="160" t="n">
        <f aca="false">SUM(L126-AL126)</f>
        <v>0</v>
      </c>
      <c r="AN126" s="80"/>
      <c r="AO126" s="80"/>
      <c r="AP126" s="80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3"/>
      <c r="DD126" s="163"/>
      <c r="DE126" s="163"/>
      <c r="DF126" s="163"/>
      <c r="DG126" s="164"/>
      <c r="DH126" s="164"/>
    </row>
    <row r="127" customFormat="false" ht="12.75" hidden="false" customHeight="false" outlineLevel="0" collapsed="false">
      <c r="A127" s="90"/>
      <c r="B127" s="138" t="n">
        <f aca="false">Datos!B123</f>
        <v>117</v>
      </c>
      <c r="C127" s="138" t="str">
        <f aca="false">IF(Datos!C123="","",Datos!C123)</f>
        <v/>
      </c>
      <c r="D127" s="138" t="str">
        <f aca="false">IF(Datos!D123="","",Datos!D123)</f>
        <v/>
      </c>
      <c r="E127" s="138" t="str">
        <f aca="false">IF(Datos!E123="","",Datos!E123)</f>
        <v/>
      </c>
      <c r="F127" s="138" t="str">
        <f aca="false">IF(Datos!F123="","",Datos!F123)</f>
        <v/>
      </c>
      <c r="G127" s="139"/>
      <c r="H127" s="138" t="n">
        <f aca="false">Datos!G123</f>
        <v>0</v>
      </c>
      <c r="I127" s="140" t="str">
        <f aca="false">IF(Datos!H123="","",Datos!H123)</f>
        <v/>
      </c>
      <c r="J127" s="140" t="str">
        <f aca="false">Datos!I123</f>
        <v/>
      </c>
      <c r="K127" s="138" t="n">
        <f aca="false">Datos!J123</f>
        <v>0</v>
      </c>
      <c r="L127" s="141" t="n">
        <f aca="false">Datos!AK123</f>
        <v>0</v>
      </c>
      <c r="M127" s="104"/>
      <c r="N127" s="165"/>
      <c r="O127" s="150"/>
      <c r="P127" s="145"/>
      <c r="Q127" s="145"/>
      <c r="R127" s="145"/>
      <c r="S127" s="174"/>
      <c r="T127" s="167" t="str">
        <f aca="false">IF(U127="","",SUM(S127+U127)-1)</f>
        <v/>
      </c>
      <c r="U127" s="168"/>
      <c r="V127" s="169"/>
      <c r="W127" s="150"/>
      <c r="X127" s="151"/>
      <c r="Y127" s="152" t="str">
        <f aca="false">IF(Z127="","",SUM(X127+Z127)-1)</f>
        <v/>
      </c>
      <c r="Z127" s="153"/>
      <c r="AA127" s="169"/>
      <c r="AB127" s="150"/>
      <c r="AC127" s="154"/>
      <c r="AD127" s="155" t="str">
        <f aca="false">IF(AE127="","",SUM(AC127+AE127)-1)</f>
        <v/>
      </c>
      <c r="AE127" s="153"/>
      <c r="AF127" s="156"/>
      <c r="AG127" s="157"/>
      <c r="AH127" s="157"/>
      <c r="AI127" s="155" t="str">
        <f aca="false">IF(AJ127="","",SUM(AH127+AJ127)-1)</f>
        <v/>
      </c>
      <c r="AJ127" s="157"/>
      <c r="AK127" s="158" t="n">
        <f aca="false">SUM(K127-AE127-Z127-U127-Q127-AJ127)</f>
        <v>0</v>
      </c>
      <c r="AL127" s="159" t="n">
        <f aca="false">O127+W127+AB127+AG127</f>
        <v>0</v>
      </c>
      <c r="AM127" s="160" t="n">
        <f aca="false">SUM(L127-AL127)</f>
        <v>0</v>
      </c>
      <c r="AN127" s="80"/>
      <c r="AO127" s="80"/>
      <c r="AP127" s="80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3"/>
      <c r="DD127" s="163"/>
      <c r="DE127" s="163"/>
      <c r="DF127" s="163"/>
      <c r="DG127" s="164"/>
      <c r="DH127" s="164"/>
    </row>
    <row r="128" customFormat="false" ht="12.75" hidden="false" customHeight="false" outlineLevel="0" collapsed="false">
      <c r="A128" s="90"/>
      <c r="B128" s="138" t="n">
        <f aca="false">Datos!B124</f>
        <v>118</v>
      </c>
      <c r="C128" s="138" t="str">
        <f aca="false">IF(Datos!C124="","",Datos!C124)</f>
        <v/>
      </c>
      <c r="D128" s="138" t="str">
        <f aca="false">IF(Datos!D124="","",Datos!D124)</f>
        <v/>
      </c>
      <c r="E128" s="138" t="str">
        <f aca="false">IF(Datos!E124="","",Datos!E124)</f>
        <v/>
      </c>
      <c r="F128" s="138" t="str">
        <f aca="false">IF(Datos!F124="","",Datos!F124)</f>
        <v/>
      </c>
      <c r="G128" s="139"/>
      <c r="H128" s="138" t="n">
        <f aca="false">Datos!G124</f>
        <v>0</v>
      </c>
      <c r="I128" s="140" t="str">
        <f aca="false">IF(Datos!H124="","",Datos!H124)</f>
        <v/>
      </c>
      <c r="J128" s="140" t="str">
        <f aca="false">Datos!I124</f>
        <v/>
      </c>
      <c r="K128" s="138" t="n">
        <f aca="false">Datos!J124</f>
        <v>0</v>
      </c>
      <c r="L128" s="141" t="n">
        <f aca="false">Datos!AK124</f>
        <v>0</v>
      </c>
      <c r="M128" s="104"/>
      <c r="N128" s="165"/>
      <c r="O128" s="150"/>
      <c r="P128" s="145"/>
      <c r="Q128" s="145"/>
      <c r="R128" s="145"/>
      <c r="S128" s="174"/>
      <c r="T128" s="167" t="str">
        <f aca="false">IF(U128="","",SUM(S128+U128)-1)</f>
        <v/>
      </c>
      <c r="U128" s="168"/>
      <c r="V128" s="169"/>
      <c r="W128" s="150"/>
      <c r="X128" s="151"/>
      <c r="Y128" s="152" t="str">
        <f aca="false">IF(Z128="","",SUM(X128+Z128)-1)</f>
        <v/>
      </c>
      <c r="Z128" s="153"/>
      <c r="AA128" s="169"/>
      <c r="AB128" s="150"/>
      <c r="AC128" s="154"/>
      <c r="AD128" s="155" t="str">
        <f aca="false">IF(AE128="","",SUM(AC128+AE128)-1)</f>
        <v/>
      </c>
      <c r="AE128" s="153"/>
      <c r="AF128" s="156"/>
      <c r="AG128" s="157"/>
      <c r="AH128" s="157"/>
      <c r="AI128" s="155" t="str">
        <f aca="false">IF(AJ128="","",SUM(AH128+AJ128)-1)</f>
        <v/>
      </c>
      <c r="AJ128" s="157"/>
      <c r="AK128" s="158" t="n">
        <f aca="false">SUM(K128-AE128-Z128-U128-Q128-AJ128)</f>
        <v>0</v>
      </c>
      <c r="AL128" s="159" t="n">
        <f aca="false">O128+W128+AB128+AG128</f>
        <v>0</v>
      </c>
      <c r="AM128" s="160" t="n">
        <f aca="false">SUM(L128-AL128)</f>
        <v>0</v>
      </c>
      <c r="AN128" s="80"/>
      <c r="AO128" s="80"/>
      <c r="AP128" s="80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3"/>
      <c r="DD128" s="163"/>
      <c r="DE128" s="163"/>
      <c r="DF128" s="163"/>
      <c r="DG128" s="164"/>
      <c r="DH128" s="164"/>
    </row>
    <row r="129" customFormat="false" ht="12.75" hidden="false" customHeight="false" outlineLevel="0" collapsed="false">
      <c r="A129" s="90"/>
      <c r="B129" s="138" t="n">
        <f aca="false">Datos!B125</f>
        <v>119</v>
      </c>
      <c r="C129" s="138" t="str">
        <f aca="false">IF(Datos!C125="","",Datos!C125)</f>
        <v/>
      </c>
      <c r="D129" s="138" t="str">
        <f aca="false">IF(Datos!D125="","",Datos!D125)</f>
        <v/>
      </c>
      <c r="E129" s="138" t="str">
        <f aca="false">IF(Datos!E125="","",Datos!E125)</f>
        <v/>
      </c>
      <c r="F129" s="138" t="str">
        <f aca="false">IF(Datos!F125="","",Datos!F125)</f>
        <v/>
      </c>
      <c r="G129" s="139"/>
      <c r="H129" s="138" t="n">
        <f aca="false">Datos!G125</f>
        <v>0</v>
      </c>
      <c r="I129" s="140" t="str">
        <f aca="false">IF(Datos!H125="","",Datos!H125)</f>
        <v/>
      </c>
      <c r="J129" s="140" t="str">
        <f aca="false">Datos!I125</f>
        <v/>
      </c>
      <c r="K129" s="138" t="n">
        <f aca="false">Datos!J125</f>
        <v>0</v>
      </c>
      <c r="L129" s="141" t="n">
        <f aca="false">Datos!AK125</f>
        <v>0</v>
      </c>
      <c r="M129" s="104"/>
      <c r="N129" s="165"/>
      <c r="O129" s="150"/>
      <c r="P129" s="145"/>
      <c r="Q129" s="145"/>
      <c r="R129" s="145"/>
      <c r="S129" s="174"/>
      <c r="T129" s="167" t="str">
        <f aca="false">IF(U129="","",SUM(S129+U129)-1)</f>
        <v/>
      </c>
      <c r="U129" s="168"/>
      <c r="V129" s="169"/>
      <c r="W129" s="150"/>
      <c r="X129" s="151"/>
      <c r="Y129" s="152" t="str">
        <f aca="false">IF(Z129="","",SUM(X129+Z129)-1)</f>
        <v/>
      </c>
      <c r="Z129" s="153"/>
      <c r="AA129" s="169"/>
      <c r="AB129" s="150"/>
      <c r="AC129" s="154"/>
      <c r="AD129" s="155" t="str">
        <f aca="false">IF(AE129="","",SUM(AC129+AE129)-1)</f>
        <v/>
      </c>
      <c r="AE129" s="153"/>
      <c r="AF129" s="156"/>
      <c r="AG129" s="157"/>
      <c r="AH129" s="157"/>
      <c r="AI129" s="155" t="str">
        <f aca="false">IF(AJ129="","",SUM(AH129+AJ129)-1)</f>
        <v/>
      </c>
      <c r="AJ129" s="157"/>
      <c r="AK129" s="158" t="n">
        <f aca="false">SUM(K129-AE129-Z129-U129-Q129-AJ129)</f>
        <v>0</v>
      </c>
      <c r="AL129" s="159" t="n">
        <f aca="false">O129+W129+AB129+AG129</f>
        <v>0</v>
      </c>
      <c r="AM129" s="160" t="n">
        <f aca="false">SUM(L129-AL129)</f>
        <v>0</v>
      </c>
      <c r="AN129" s="80"/>
      <c r="AO129" s="80"/>
      <c r="AP129" s="80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3"/>
      <c r="DD129" s="163"/>
      <c r="DE129" s="163"/>
      <c r="DF129" s="163"/>
      <c r="DG129" s="164"/>
      <c r="DH129" s="164"/>
    </row>
    <row r="130" customFormat="false" ht="12.75" hidden="false" customHeight="false" outlineLevel="0" collapsed="false">
      <c r="A130" s="90"/>
      <c r="B130" s="138" t="n">
        <f aca="false">Datos!B126</f>
        <v>120</v>
      </c>
      <c r="C130" s="138" t="str">
        <f aca="false">IF(Datos!C126="","",Datos!C126)</f>
        <v/>
      </c>
      <c r="D130" s="138" t="str">
        <f aca="false">IF(Datos!D126="","",Datos!D126)</f>
        <v/>
      </c>
      <c r="E130" s="138" t="str">
        <f aca="false">IF(Datos!E126="","",Datos!E126)</f>
        <v/>
      </c>
      <c r="F130" s="138" t="str">
        <f aca="false">IF(Datos!F126="","",Datos!F126)</f>
        <v/>
      </c>
      <c r="G130" s="139"/>
      <c r="H130" s="138" t="n">
        <f aca="false">Datos!G126</f>
        <v>0</v>
      </c>
      <c r="I130" s="140" t="str">
        <f aca="false">IF(Datos!H126="","",Datos!H126)</f>
        <v/>
      </c>
      <c r="J130" s="140" t="str">
        <f aca="false">Datos!I126</f>
        <v/>
      </c>
      <c r="K130" s="138" t="n">
        <f aca="false">Datos!J126</f>
        <v>0</v>
      </c>
      <c r="L130" s="141" t="n">
        <f aca="false">Datos!AK126</f>
        <v>0</v>
      </c>
      <c r="M130" s="104"/>
      <c r="N130" s="165"/>
      <c r="O130" s="150"/>
      <c r="P130" s="145"/>
      <c r="Q130" s="145"/>
      <c r="R130" s="145"/>
      <c r="S130" s="174"/>
      <c r="T130" s="167" t="str">
        <f aca="false">IF(U130="","",SUM(S130+U130)-1)</f>
        <v/>
      </c>
      <c r="U130" s="168"/>
      <c r="V130" s="169"/>
      <c r="W130" s="150"/>
      <c r="X130" s="151"/>
      <c r="Y130" s="152" t="str">
        <f aca="false">IF(Z130="","",SUM(X130+Z130)-1)</f>
        <v/>
      </c>
      <c r="Z130" s="153"/>
      <c r="AA130" s="169"/>
      <c r="AB130" s="150"/>
      <c r="AC130" s="154"/>
      <c r="AD130" s="155" t="str">
        <f aca="false">IF(AE130="","",SUM(AC130+AE130)-1)</f>
        <v/>
      </c>
      <c r="AE130" s="153"/>
      <c r="AF130" s="156"/>
      <c r="AG130" s="157"/>
      <c r="AH130" s="157"/>
      <c r="AI130" s="155" t="str">
        <f aca="false">IF(AJ130="","",SUM(AH130+AJ130)-1)</f>
        <v/>
      </c>
      <c r="AJ130" s="157"/>
      <c r="AK130" s="158" t="n">
        <f aca="false">SUM(K130-AE130-Z130-U130-Q130-AJ130)</f>
        <v>0</v>
      </c>
      <c r="AL130" s="159" t="n">
        <f aca="false">O130+W130+AB130+AG130</f>
        <v>0</v>
      </c>
      <c r="AM130" s="160" t="n">
        <f aca="false">SUM(L130-AL130)</f>
        <v>0</v>
      </c>
      <c r="AN130" s="80"/>
      <c r="AO130" s="80"/>
      <c r="AP130" s="80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3"/>
      <c r="DD130" s="163"/>
      <c r="DE130" s="163"/>
      <c r="DF130" s="163"/>
      <c r="DG130" s="164"/>
      <c r="DH130" s="164"/>
    </row>
    <row r="131" customFormat="false" ht="12.75" hidden="false" customHeight="false" outlineLevel="0" collapsed="false">
      <c r="A131" s="90"/>
      <c r="B131" s="138" t="n">
        <f aca="false">Datos!B127</f>
        <v>121</v>
      </c>
      <c r="C131" s="138" t="str">
        <f aca="false">IF(Datos!C127="","",Datos!C127)</f>
        <v/>
      </c>
      <c r="D131" s="138" t="str">
        <f aca="false">IF(Datos!D127="","",Datos!D127)</f>
        <v/>
      </c>
      <c r="E131" s="138" t="str">
        <f aca="false">IF(Datos!E127="","",Datos!E127)</f>
        <v/>
      </c>
      <c r="F131" s="138" t="str">
        <f aca="false">IF(Datos!F127="","",Datos!F127)</f>
        <v/>
      </c>
      <c r="G131" s="139"/>
      <c r="H131" s="138" t="n">
        <f aca="false">Datos!G127</f>
        <v>0</v>
      </c>
      <c r="I131" s="140" t="str">
        <f aca="false">IF(Datos!H127="","",Datos!H127)</f>
        <v/>
      </c>
      <c r="J131" s="140" t="str">
        <f aca="false">Datos!I127</f>
        <v/>
      </c>
      <c r="K131" s="138" t="n">
        <f aca="false">Datos!J127</f>
        <v>0</v>
      </c>
      <c r="L131" s="141" t="n">
        <f aca="false">Datos!AK127</f>
        <v>0</v>
      </c>
      <c r="M131" s="104"/>
      <c r="N131" s="165"/>
      <c r="O131" s="150"/>
      <c r="P131" s="145"/>
      <c r="Q131" s="145"/>
      <c r="R131" s="145"/>
      <c r="S131" s="174"/>
      <c r="T131" s="167" t="str">
        <f aca="false">IF(U131="","",SUM(S131+U131)-1)</f>
        <v/>
      </c>
      <c r="U131" s="168"/>
      <c r="V131" s="169"/>
      <c r="W131" s="150"/>
      <c r="X131" s="151"/>
      <c r="Y131" s="152" t="str">
        <f aca="false">IF(Z131="","",SUM(X131+Z131)-1)</f>
        <v/>
      </c>
      <c r="Z131" s="153"/>
      <c r="AA131" s="169"/>
      <c r="AB131" s="150"/>
      <c r="AC131" s="154"/>
      <c r="AD131" s="155" t="str">
        <f aca="false">IF(AE131="","",SUM(AC131+AE131)-1)</f>
        <v/>
      </c>
      <c r="AE131" s="153"/>
      <c r="AF131" s="156"/>
      <c r="AG131" s="157"/>
      <c r="AH131" s="157"/>
      <c r="AI131" s="155" t="str">
        <f aca="false">IF(AJ131="","",SUM(AH131+AJ131)-1)</f>
        <v/>
      </c>
      <c r="AJ131" s="157"/>
      <c r="AK131" s="158" t="n">
        <f aca="false">SUM(K131-AE131-Z131-U131-Q131-AJ131)</f>
        <v>0</v>
      </c>
      <c r="AL131" s="159" t="n">
        <f aca="false">O131+W131+AB131+AG131</f>
        <v>0</v>
      </c>
      <c r="AM131" s="160" t="n">
        <f aca="false">SUM(L131-AL131)</f>
        <v>0</v>
      </c>
      <c r="AN131" s="80"/>
      <c r="AO131" s="80"/>
      <c r="AP131" s="80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3"/>
      <c r="DD131" s="163"/>
      <c r="DE131" s="163"/>
      <c r="DF131" s="163"/>
      <c r="DG131" s="164"/>
      <c r="DH131" s="164"/>
    </row>
    <row r="132" customFormat="false" ht="12.75" hidden="false" customHeight="false" outlineLevel="0" collapsed="false">
      <c r="A132" s="90"/>
      <c r="B132" s="138" t="n">
        <f aca="false">Datos!B128</f>
        <v>122</v>
      </c>
      <c r="C132" s="138" t="str">
        <f aca="false">IF(Datos!C128="","",Datos!C128)</f>
        <v/>
      </c>
      <c r="D132" s="138" t="str">
        <f aca="false">IF(Datos!D128="","",Datos!D128)</f>
        <v/>
      </c>
      <c r="E132" s="138" t="str">
        <f aca="false">IF(Datos!E128="","",Datos!E128)</f>
        <v/>
      </c>
      <c r="F132" s="138" t="str">
        <f aca="false">IF(Datos!F128="","",Datos!F128)</f>
        <v/>
      </c>
      <c r="G132" s="139"/>
      <c r="H132" s="138" t="n">
        <f aca="false">Datos!G128</f>
        <v>0</v>
      </c>
      <c r="I132" s="140" t="str">
        <f aca="false">IF(Datos!H128="","",Datos!H128)</f>
        <v/>
      </c>
      <c r="J132" s="140" t="str">
        <f aca="false">Datos!I128</f>
        <v/>
      </c>
      <c r="K132" s="138" t="n">
        <f aca="false">Datos!J128</f>
        <v>0</v>
      </c>
      <c r="L132" s="141" t="n">
        <f aca="false">Datos!AK128</f>
        <v>0</v>
      </c>
      <c r="M132" s="104"/>
      <c r="N132" s="165"/>
      <c r="O132" s="150"/>
      <c r="P132" s="145"/>
      <c r="Q132" s="145"/>
      <c r="R132" s="145"/>
      <c r="S132" s="174"/>
      <c r="T132" s="167" t="str">
        <f aca="false">IF(U132="","",SUM(S132+U132)-1)</f>
        <v/>
      </c>
      <c r="U132" s="168"/>
      <c r="V132" s="169"/>
      <c r="W132" s="150"/>
      <c r="X132" s="151"/>
      <c r="Y132" s="152" t="str">
        <f aca="false">IF(Z132="","",SUM(X132+Z132)-1)</f>
        <v/>
      </c>
      <c r="Z132" s="153"/>
      <c r="AA132" s="169"/>
      <c r="AB132" s="150"/>
      <c r="AC132" s="154"/>
      <c r="AD132" s="155" t="str">
        <f aca="false">IF(AE132="","",SUM(AC132+AE132)-1)</f>
        <v/>
      </c>
      <c r="AE132" s="153"/>
      <c r="AF132" s="156"/>
      <c r="AG132" s="157"/>
      <c r="AH132" s="157"/>
      <c r="AI132" s="155" t="str">
        <f aca="false">IF(AJ132="","",SUM(AH132+AJ132)-1)</f>
        <v/>
      </c>
      <c r="AJ132" s="157"/>
      <c r="AK132" s="158" t="n">
        <f aca="false">SUM(K132-AE132-Z132-U132-Q132-AJ132)</f>
        <v>0</v>
      </c>
      <c r="AL132" s="159" t="n">
        <f aca="false">O132+W132+AB132+AG132</f>
        <v>0</v>
      </c>
      <c r="AM132" s="160" t="n">
        <f aca="false">SUM(L132-AL132)</f>
        <v>0</v>
      </c>
      <c r="AN132" s="80"/>
      <c r="AO132" s="80"/>
      <c r="AP132" s="80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3"/>
      <c r="DD132" s="163"/>
      <c r="DE132" s="163"/>
      <c r="DF132" s="163"/>
      <c r="DG132" s="164"/>
      <c r="DH132" s="164"/>
    </row>
    <row r="133" customFormat="false" ht="12.75" hidden="false" customHeight="false" outlineLevel="0" collapsed="false">
      <c r="A133" s="90"/>
      <c r="B133" s="138" t="n">
        <f aca="false">Datos!B129</f>
        <v>123</v>
      </c>
      <c r="C133" s="138" t="str">
        <f aca="false">IF(Datos!C129="","",Datos!C129)</f>
        <v/>
      </c>
      <c r="D133" s="138" t="str">
        <f aca="false">IF(Datos!D129="","",Datos!D129)</f>
        <v/>
      </c>
      <c r="E133" s="138" t="str">
        <f aca="false">IF(Datos!E129="","",Datos!E129)</f>
        <v/>
      </c>
      <c r="F133" s="138" t="str">
        <f aca="false">IF(Datos!F129="","",Datos!F129)</f>
        <v/>
      </c>
      <c r="G133" s="139"/>
      <c r="H133" s="138" t="n">
        <f aca="false">Datos!G129</f>
        <v>0</v>
      </c>
      <c r="I133" s="140" t="str">
        <f aca="false">IF(Datos!H129="","",Datos!H129)</f>
        <v/>
      </c>
      <c r="J133" s="140" t="str">
        <f aca="false">Datos!I129</f>
        <v/>
      </c>
      <c r="K133" s="138" t="n">
        <f aca="false">Datos!J129</f>
        <v>0</v>
      </c>
      <c r="L133" s="141" t="n">
        <f aca="false">Datos!AK129</f>
        <v>0</v>
      </c>
      <c r="M133" s="104"/>
      <c r="N133" s="165"/>
      <c r="O133" s="150"/>
      <c r="P133" s="145"/>
      <c r="Q133" s="145"/>
      <c r="R133" s="145"/>
      <c r="S133" s="174"/>
      <c r="T133" s="167" t="str">
        <f aca="false">IF(U133="","",SUM(S133+U133)-1)</f>
        <v/>
      </c>
      <c r="U133" s="168"/>
      <c r="V133" s="169"/>
      <c r="W133" s="150"/>
      <c r="X133" s="151"/>
      <c r="Y133" s="152" t="str">
        <f aca="false">IF(Z133="","",SUM(X133+Z133)-1)</f>
        <v/>
      </c>
      <c r="Z133" s="153"/>
      <c r="AA133" s="169"/>
      <c r="AB133" s="150"/>
      <c r="AC133" s="154"/>
      <c r="AD133" s="155" t="str">
        <f aca="false">IF(AE133="","",SUM(AC133+AE133)-1)</f>
        <v/>
      </c>
      <c r="AE133" s="153"/>
      <c r="AF133" s="156"/>
      <c r="AG133" s="157"/>
      <c r="AH133" s="157"/>
      <c r="AI133" s="155" t="str">
        <f aca="false">IF(AJ133="","",SUM(AH133+AJ133)-1)</f>
        <v/>
      </c>
      <c r="AJ133" s="157"/>
      <c r="AK133" s="158" t="n">
        <f aca="false">SUM(K133-AE133-Z133-U133-Q133-AJ133)</f>
        <v>0</v>
      </c>
      <c r="AL133" s="159" t="n">
        <f aca="false">O133+W133+AB133+AG133</f>
        <v>0</v>
      </c>
      <c r="AM133" s="160" t="n">
        <f aca="false">SUM(L133-AL133)</f>
        <v>0</v>
      </c>
      <c r="AN133" s="80"/>
      <c r="AO133" s="80"/>
      <c r="AP133" s="80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3"/>
      <c r="DD133" s="163"/>
      <c r="DE133" s="163"/>
      <c r="DF133" s="163"/>
      <c r="DG133" s="164"/>
      <c r="DH133" s="164"/>
    </row>
    <row r="134" customFormat="false" ht="12.75" hidden="false" customHeight="false" outlineLevel="0" collapsed="false">
      <c r="A134" s="90"/>
      <c r="B134" s="138" t="n">
        <f aca="false">Datos!B130</f>
        <v>124</v>
      </c>
      <c r="C134" s="138" t="str">
        <f aca="false">IF(Datos!C130="","",Datos!C130)</f>
        <v/>
      </c>
      <c r="D134" s="138" t="str">
        <f aca="false">IF(Datos!D130="","",Datos!D130)</f>
        <v/>
      </c>
      <c r="E134" s="138" t="str">
        <f aca="false">IF(Datos!E130="","",Datos!E130)</f>
        <v/>
      </c>
      <c r="F134" s="138" t="str">
        <f aca="false">IF(Datos!F130="","",Datos!F130)</f>
        <v/>
      </c>
      <c r="G134" s="139"/>
      <c r="H134" s="138" t="n">
        <f aca="false">Datos!G130</f>
        <v>0</v>
      </c>
      <c r="I134" s="140" t="str">
        <f aca="false">IF(Datos!H130="","",Datos!H130)</f>
        <v/>
      </c>
      <c r="J134" s="140" t="str">
        <f aca="false">Datos!I130</f>
        <v/>
      </c>
      <c r="K134" s="138" t="n">
        <f aca="false">Datos!J130</f>
        <v>0</v>
      </c>
      <c r="L134" s="141" t="n">
        <f aca="false">Datos!AK130</f>
        <v>0</v>
      </c>
      <c r="M134" s="104"/>
      <c r="N134" s="165"/>
      <c r="O134" s="150"/>
      <c r="P134" s="145"/>
      <c r="Q134" s="145"/>
      <c r="R134" s="145"/>
      <c r="S134" s="174"/>
      <c r="T134" s="167" t="str">
        <f aca="false">IF(U134="","",SUM(S134+U134)-1)</f>
        <v/>
      </c>
      <c r="U134" s="168"/>
      <c r="V134" s="169"/>
      <c r="W134" s="150"/>
      <c r="X134" s="151"/>
      <c r="Y134" s="152" t="str">
        <f aca="false">IF(Z134="","",SUM(X134+Z134)-1)</f>
        <v/>
      </c>
      <c r="Z134" s="153"/>
      <c r="AA134" s="169"/>
      <c r="AB134" s="150"/>
      <c r="AC134" s="154"/>
      <c r="AD134" s="155" t="str">
        <f aca="false">IF(AE134="","",SUM(AC134+AE134)-1)</f>
        <v/>
      </c>
      <c r="AE134" s="153"/>
      <c r="AF134" s="156"/>
      <c r="AG134" s="157"/>
      <c r="AH134" s="157"/>
      <c r="AI134" s="155" t="str">
        <f aca="false">IF(AJ134="","",SUM(AH134+AJ134)-1)</f>
        <v/>
      </c>
      <c r="AJ134" s="157"/>
      <c r="AK134" s="158" t="n">
        <f aca="false">SUM(K134-AE134-Z134-U134-Q134-AJ134)</f>
        <v>0</v>
      </c>
      <c r="AL134" s="159" t="n">
        <f aca="false">O134+W134+AB134+AG134</f>
        <v>0</v>
      </c>
      <c r="AM134" s="160" t="n">
        <f aca="false">SUM(L134-AL134)</f>
        <v>0</v>
      </c>
      <c r="AN134" s="80"/>
      <c r="AO134" s="80"/>
      <c r="AP134" s="80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3"/>
      <c r="DD134" s="163"/>
      <c r="DE134" s="163"/>
      <c r="DF134" s="163"/>
      <c r="DG134" s="164"/>
      <c r="DH134" s="164"/>
    </row>
    <row r="135" customFormat="false" ht="12.75" hidden="false" customHeight="false" outlineLevel="0" collapsed="false">
      <c r="A135" s="90"/>
      <c r="B135" s="138" t="n">
        <f aca="false">Datos!B131</f>
        <v>125</v>
      </c>
      <c r="C135" s="138" t="str">
        <f aca="false">IF(Datos!C131="","",Datos!C131)</f>
        <v/>
      </c>
      <c r="D135" s="138" t="str">
        <f aca="false">IF(Datos!D131="","",Datos!D131)</f>
        <v/>
      </c>
      <c r="E135" s="138" t="str">
        <f aca="false">IF(Datos!E131="","",Datos!E131)</f>
        <v/>
      </c>
      <c r="F135" s="138" t="str">
        <f aca="false">IF(Datos!F131="","",Datos!F131)</f>
        <v/>
      </c>
      <c r="G135" s="139"/>
      <c r="H135" s="138" t="n">
        <f aca="false">Datos!G131</f>
        <v>0</v>
      </c>
      <c r="I135" s="140" t="str">
        <f aca="false">IF(Datos!H131="","",Datos!H131)</f>
        <v/>
      </c>
      <c r="J135" s="140" t="str">
        <f aca="false">Datos!I131</f>
        <v/>
      </c>
      <c r="K135" s="138" t="n">
        <f aca="false">Datos!J131</f>
        <v>0</v>
      </c>
      <c r="L135" s="141" t="n">
        <f aca="false">Datos!AK131</f>
        <v>0</v>
      </c>
      <c r="M135" s="104"/>
      <c r="N135" s="165"/>
      <c r="O135" s="150"/>
      <c r="P135" s="145"/>
      <c r="Q135" s="145"/>
      <c r="R135" s="145"/>
      <c r="S135" s="174"/>
      <c r="T135" s="167" t="str">
        <f aca="false">IF(U135="","",SUM(S135+U135)-1)</f>
        <v/>
      </c>
      <c r="U135" s="168"/>
      <c r="V135" s="169"/>
      <c r="W135" s="150"/>
      <c r="X135" s="151"/>
      <c r="Y135" s="152" t="str">
        <f aca="false">IF(Z135="","",SUM(X135+Z135)-1)</f>
        <v/>
      </c>
      <c r="Z135" s="153"/>
      <c r="AA135" s="169"/>
      <c r="AB135" s="150"/>
      <c r="AC135" s="154"/>
      <c r="AD135" s="155" t="str">
        <f aca="false">IF(AE135="","",SUM(AC135+AE135)-1)</f>
        <v/>
      </c>
      <c r="AE135" s="153"/>
      <c r="AF135" s="156"/>
      <c r="AG135" s="157"/>
      <c r="AH135" s="157"/>
      <c r="AI135" s="155" t="str">
        <f aca="false">IF(AJ135="","",SUM(AH135+AJ135)-1)</f>
        <v/>
      </c>
      <c r="AJ135" s="157"/>
      <c r="AK135" s="158" t="n">
        <f aca="false">SUM(K135-AE135-Z135-U135-Q135-AJ135)</f>
        <v>0</v>
      </c>
      <c r="AL135" s="159" t="n">
        <f aca="false">O135+W135+AB135+AG135</f>
        <v>0</v>
      </c>
      <c r="AM135" s="160" t="n">
        <f aca="false">SUM(L135-AL135)</f>
        <v>0</v>
      </c>
      <c r="AN135" s="80"/>
      <c r="AO135" s="80"/>
      <c r="AP135" s="80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3"/>
      <c r="DD135" s="163"/>
      <c r="DE135" s="163"/>
      <c r="DF135" s="163"/>
      <c r="DG135" s="164"/>
      <c r="DH135" s="164"/>
    </row>
    <row r="136" customFormat="false" ht="12.75" hidden="false" customHeight="false" outlineLevel="0" collapsed="false">
      <c r="A136" s="90"/>
      <c r="B136" s="138" t="n">
        <f aca="false">Datos!B132</f>
        <v>126</v>
      </c>
      <c r="C136" s="138" t="str">
        <f aca="false">IF(Datos!C132="","",Datos!C132)</f>
        <v/>
      </c>
      <c r="D136" s="138" t="str">
        <f aca="false">IF(Datos!D132="","",Datos!D132)</f>
        <v/>
      </c>
      <c r="E136" s="138" t="str">
        <f aca="false">IF(Datos!E132="","",Datos!E132)</f>
        <v/>
      </c>
      <c r="F136" s="138" t="str">
        <f aca="false">IF(Datos!F132="","",Datos!F132)</f>
        <v/>
      </c>
      <c r="G136" s="139"/>
      <c r="H136" s="138" t="n">
        <f aca="false">Datos!G132</f>
        <v>0</v>
      </c>
      <c r="I136" s="140" t="str">
        <f aca="false">IF(Datos!H132="","",Datos!H132)</f>
        <v/>
      </c>
      <c r="J136" s="140" t="str">
        <f aca="false">Datos!I132</f>
        <v/>
      </c>
      <c r="K136" s="138" t="n">
        <f aca="false">Datos!J132</f>
        <v>0</v>
      </c>
      <c r="L136" s="141" t="n">
        <f aca="false">Datos!AK132</f>
        <v>0</v>
      </c>
      <c r="M136" s="104"/>
      <c r="N136" s="165"/>
      <c r="O136" s="150"/>
      <c r="P136" s="145"/>
      <c r="Q136" s="145"/>
      <c r="R136" s="145"/>
      <c r="S136" s="174"/>
      <c r="T136" s="167" t="str">
        <f aca="false">IF(U136="","",SUM(S136+U136)-1)</f>
        <v/>
      </c>
      <c r="U136" s="168"/>
      <c r="V136" s="169"/>
      <c r="W136" s="150"/>
      <c r="X136" s="151"/>
      <c r="Y136" s="152" t="str">
        <f aca="false">IF(Z136="","",SUM(X136+Z136)-1)</f>
        <v/>
      </c>
      <c r="Z136" s="153"/>
      <c r="AA136" s="169"/>
      <c r="AB136" s="150"/>
      <c r="AC136" s="154"/>
      <c r="AD136" s="155" t="str">
        <f aca="false">IF(AE136="","",SUM(AC136+AE136)-1)</f>
        <v/>
      </c>
      <c r="AE136" s="153"/>
      <c r="AF136" s="156"/>
      <c r="AG136" s="157"/>
      <c r="AH136" s="157"/>
      <c r="AI136" s="155" t="str">
        <f aca="false">IF(AJ136="","",SUM(AH136+AJ136)-1)</f>
        <v/>
      </c>
      <c r="AJ136" s="157"/>
      <c r="AK136" s="158" t="n">
        <f aca="false">SUM(K136-AE136-Z136-U136-Q136-AJ136)</f>
        <v>0</v>
      </c>
      <c r="AL136" s="159" t="n">
        <f aca="false">O136+W136+AB136+AG136</f>
        <v>0</v>
      </c>
      <c r="AM136" s="160" t="n">
        <f aca="false">SUM(L136-AL136)</f>
        <v>0</v>
      </c>
      <c r="AN136" s="80"/>
      <c r="AO136" s="80"/>
      <c r="AP136" s="80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3"/>
      <c r="DD136" s="163"/>
      <c r="DE136" s="163"/>
      <c r="DF136" s="163"/>
      <c r="DG136" s="164"/>
      <c r="DH136" s="164"/>
    </row>
    <row r="137" customFormat="false" ht="12.75" hidden="false" customHeight="false" outlineLevel="0" collapsed="false">
      <c r="A137" s="90"/>
      <c r="B137" s="138" t="n">
        <f aca="false">Datos!B133</f>
        <v>127</v>
      </c>
      <c r="C137" s="138" t="str">
        <f aca="false">IF(Datos!C133="","",Datos!C133)</f>
        <v/>
      </c>
      <c r="D137" s="138" t="str">
        <f aca="false">IF(Datos!D133="","",Datos!D133)</f>
        <v/>
      </c>
      <c r="E137" s="138" t="str">
        <f aca="false">IF(Datos!E133="","",Datos!E133)</f>
        <v/>
      </c>
      <c r="F137" s="138" t="str">
        <f aca="false">IF(Datos!F133="","",Datos!F133)</f>
        <v/>
      </c>
      <c r="G137" s="139"/>
      <c r="H137" s="138" t="n">
        <f aca="false">Datos!G133</f>
        <v>0</v>
      </c>
      <c r="I137" s="140" t="str">
        <f aca="false">IF(Datos!H133="","",Datos!H133)</f>
        <v/>
      </c>
      <c r="J137" s="140" t="str">
        <f aca="false">Datos!I133</f>
        <v/>
      </c>
      <c r="K137" s="138" t="n">
        <f aca="false">Datos!J133</f>
        <v>0</v>
      </c>
      <c r="L137" s="141" t="n">
        <f aca="false">Datos!AK133</f>
        <v>0</v>
      </c>
      <c r="M137" s="104"/>
      <c r="N137" s="165"/>
      <c r="O137" s="150"/>
      <c r="P137" s="145"/>
      <c r="Q137" s="145"/>
      <c r="R137" s="145"/>
      <c r="S137" s="174"/>
      <c r="T137" s="167" t="str">
        <f aca="false">IF(U137="","",SUM(S137+U137)-1)</f>
        <v/>
      </c>
      <c r="U137" s="168"/>
      <c r="V137" s="169"/>
      <c r="W137" s="150"/>
      <c r="X137" s="151"/>
      <c r="Y137" s="152" t="str">
        <f aca="false">IF(Z137="","",SUM(X137+Z137)-1)</f>
        <v/>
      </c>
      <c r="Z137" s="153"/>
      <c r="AA137" s="169"/>
      <c r="AB137" s="150"/>
      <c r="AC137" s="154"/>
      <c r="AD137" s="155" t="str">
        <f aca="false">IF(AE137="","",SUM(AC137+AE137)-1)</f>
        <v/>
      </c>
      <c r="AE137" s="153"/>
      <c r="AF137" s="156"/>
      <c r="AG137" s="157"/>
      <c r="AH137" s="157"/>
      <c r="AI137" s="155" t="str">
        <f aca="false">IF(AJ137="","",SUM(AH137+AJ137)-1)</f>
        <v/>
      </c>
      <c r="AJ137" s="157"/>
      <c r="AK137" s="158" t="n">
        <f aca="false">SUM(K137-AE137-Z137-U137-Q137-AJ137)</f>
        <v>0</v>
      </c>
      <c r="AL137" s="159" t="n">
        <f aca="false">O137+W137+AB137+AG137</f>
        <v>0</v>
      </c>
      <c r="AM137" s="160" t="n">
        <f aca="false">SUM(L137-AL137)</f>
        <v>0</v>
      </c>
      <c r="AN137" s="80"/>
      <c r="AO137" s="80"/>
      <c r="AP137" s="80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3"/>
      <c r="DD137" s="163"/>
      <c r="DE137" s="163"/>
      <c r="DF137" s="163"/>
      <c r="DG137" s="164"/>
      <c r="DH137" s="164"/>
    </row>
    <row r="138" customFormat="false" ht="12.75" hidden="false" customHeight="false" outlineLevel="0" collapsed="false">
      <c r="A138" s="90"/>
      <c r="B138" s="138" t="n">
        <f aca="false">Datos!B134</f>
        <v>128</v>
      </c>
      <c r="C138" s="138" t="str">
        <f aca="false">IF(Datos!C134="","",Datos!C134)</f>
        <v/>
      </c>
      <c r="D138" s="138" t="str">
        <f aca="false">IF(Datos!D134="","",Datos!D134)</f>
        <v/>
      </c>
      <c r="E138" s="138" t="str">
        <f aca="false">IF(Datos!E134="","",Datos!E134)</f>
        <v/>
      </c>
      <c r="F138" s="138" t="str">
        <f aca="false">IF(Datos!F134="","",Datos!F134)</f>
        <v/>
      </c>
      <c r="G138" s="139"/>
      <c r="H138" s="138" t="n">
        <f aca="false">Datos!G134</f>
        <v>0</v>
      </c>
      <c r="I138" s="140" t="str">
        <f aca="false">IF(Datos!H134="","",Datos!H134)</f>
        <v/>
      </c>
      <c r="J138" s="140" t="str">
        <f aca="false">Datos!I134</f>
        <v/>
      </c>
      <c r="K138" s="138" t="n">
        <f aca="false">Datos!J134</f>
        <v>0</v>
      </c>
      <c r="L138" s="141" t="n">
        <f aca="false">Datos!AK134</f>
        <v>0</v>
      </c>
      <c r="M138" s="104"/>
      <c r="N138" s="165"/>
      <c r="O138" s="150"/>
      <c r="P138" s="145"/>
      <c r="Q138" s="145"/>
      <c r="R138" s="145"/>
      <c r="S138" s="174"/>
      <c r="T138" s="167" t="str">
        <f aca="false">IF(U138="","",SUM(S138+U138)-1)</f>
        <v/>
      </c>
      <c r="U138" s="168"/>
      <c r="V138" s="169"/>
      <c r="W138" s="150"/>
      <c r="X138" s="151"/>
      <c r="Y138" s="152" t="str">
        <f aca="false">IF(Z138="","",SUM(X138+Z138)-1)</f>
        <v/>
      </c>
      <c r="Z138" s="153"/>
      <c r="AA138" s="169"/>
      <c r="AB138" s="150"/>
      <c r="AC138" s="154"/>
      <c r="AD138" s="155" t="str">
        <f aca="false">IF(AE138="","",SUM(AC138+AE138)-1)</f>
        <v/>
      </c>
      <c r="AE138" s="153"/>
      <c r="AF138" s="156"/>
      <c r="AG138" s="157"/>
      <c r="AH138" s="157"/>
      <c r="AI138" s="155" t="str">
        <f aca="false">IF(AJ138="","",SUM(AH138+AJ138)-1)</f>
        <v/>
      </c>
      <c r="AJ138" s="157"/>
      <c r="AK138" s="158" t="n">
        <f aca="false">SUM(K138-AE138-Z138-U138-Q138-AJ138)</f>
        <v>0</v>
      </c>
      <c r="AL138" s="159" t="n">
        <f aca="false">O138+W138+AB138+AG138</f>
        <v>0</v>
      </c>
      <c r="AM138" s="160" t="n">
        <f aca="false">SUM(L138-AL138)</f>
        <v>0</v>
      </c>
      <c r="AN138" s="80"/>
      <c r="AO138" s="80"/>
      <c r="AP138" s="80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3"/>
      <c r="DD138" s="163"/>
      <c r="DE138" s="163"/>
      <c r="DF138" s="163"/>
      <c r="DG138" s="164"/>
      <c r="DH138" s="164"/>
    </row>
    <row r="139" customFormat="false" ht="12.75" hidden="false" customHeight="false" outlineLevel="0" collapsed="false">
      <c r="A139" s="90"/>
      <c r="B139" s="138" t="n">
        <f aca="false">Datos!B135</f>
        <v>129</v>
      </c>
      <c r="C139" s="138" t="str">
        <f aca="false">IF(Datos!C135="","",Datos!C135)</f>
        <v/>
      </c>
      <c r="D139" s="138" t="str">
        <f aca="false">IF(Datos!D135="","",Datos!D135)</f>
        <v/>
      </c>
      <c r="E139" s="138" t="str">
        <f aca="false">IF(Datos!E135="","",Datos!E135)</f>
        <v/>
      </c>
      <c r="F139" s="138" t="str">
        <f aca="false">IF(Datos!F135="","",Datos!F135)</f>
        <v/>
      </c>
      <c r="G139" s="139"/>
      <c r="H139" s="138" t="n">
        <f aca="false">Datos!G135</f>
        <v>0</v>
      </c>
      <c r="I139" s="140" t="str">
        <f aca="false">IF(Datos!H135="","",Datos!H135)</f>
        <v/>
      </c>
      <c r="J139" s="140" t="str">
        <f aca="false">Datos!I135</f>
        <v/>
      </c>
      <c r="K139" s="138" t="n">
        <f aca="false">Datos!J135</f>
        <v>0</v>
      </c>
      <c r="L139" s="141" t="n">
        <f aca="false">Datos!AK135</f>
        <v>0</v>
      </c>
      <c r="M139" s="104"/>
      <c r="N139" s="165"/>
      <c r="O139" s="150"/>
      <c r="P139" s="150"/>
      <c r="Q139" s="150"/>
      <c r="R139" s="150"/>
      <c r="S139" s="174"/>
      <c r="T139" s="167" t="str">
        <f aca="false">IF(U139="","",SUM(S139+U139)-1)</f>
        <v/>
      </c>
      <c r="U139" s="168"/>
      <c r="V139" s="169"/>
      <c r="W139" s="150"/>
      <c r="X139" s="151"/>
      <c r="Y139" s="152" t="str">
        <f aca="false">IF(Z139="","",SUM(X139+Z139)-1)</f>
        <v/>
      </c>
      <c r="Z139" s="153"/>
      <c r="AA139" s="169"/>
      <c r="AB139" s="150"/>
      <c r="AC139" s="154"/>
      <c r="AD139" s="155" t="str">
        <f aca="false">IF(AE139="","",SUM(AC139+AE139)-1)</f>
        <v/>
      </c>
      <c r="AE139" s="153"/>
      <c r="AF139" s="156"/>
      <c r="AG139" s="157"/>
      <c r="AH139" s="157"/>
      <c r="AI139" s="155" t="str">
        <f aca="false">IF(AJ139="","",SUM(AH139+AJ139)-1)</f>
        <v/>
      </c>
      <c r="AJ139" s="157"/>
      <c r="AK139" s="158" t="n">
        <f aca="false">SUM(K139-AE139-Z139-U139-Q139-AJ139)</f>
        <v>0</v>
      </c>
      <c r="AL139" s="159" t="n">
        <f aca="false">O139+W139+AB139+AG139</f>
        <v>0</v>
      </c>
      <c r="AM139" s="160" t="n">
        <f aca="false">SUM(L139-AL139)</f>
        <v>0</v>
      </c>
      <c r="AN139" s="80"/>
      <c r="AO139" s="80"/>
      <c r="AP139" s="80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3"/>
      <c r="DD139" s="163"/>
      <c r="DE139" s="163"/>
      <c r="DF139" s="163"/>
      <c r="DG139" s="164"/>
      <c r="DH139" s="164"/>
    </row>
    <row r="140" customFormat="false" ht="12.75" hidden="false" customHeight="false" outlineLevel="0" collapsed="false">
      <c r="A140" s="90"/>
      <c r="B140" s="138" t="n">
        <f aca="false">Datos!B136</f>
        <v>130</v>
      </c>
      <c r="C140" s="138" t="str">
        <f aca="false">IF(Datos!C136="","",Datos!C136)</f>
        <v/>
      </c>
      <c r="D140" s="138" t="str">
        <f aca="false">IF(Datos!D136="","",Datos!D136)</f>
        <v/>
      </c>
      <c r="E140" s="138" t="str">
        <f aca="false">IF(Datos!E136="","",Datos!E136)</f>
        <v/>
      </c>
      <c r="F140" s="138" t="str">
        <f aca="false">IF(Datos!F136="","",Datos!F136)</f>
        <v/>
      </c>
      <c r="G140" s="139"/>
      <c r="H140" s="138" t="n">
        <f aca="false">Datos!G136</f>
        <v>0</v>
      </c>
      <c r="I140" s="140" t="str">
        <f aca="false">IF(Datos!H136="","",Datos!H136)</f>
        <v/>
      </c>
      <c r="J140" s="140" t="str">
        <f aca="false">Datos!I136</f>
        <v/>
      </c>
      <c r="K140" s="138" t="n">
        <f aca="false">Datos!J136</f>
        <v>0</v>
      </c>
      <c r="L140" s="141" t="n">
        <f aca="false">Datos!AK136</f>
        <v>0</v>
      </c>
      <c r="M140" s="104"/>
      <c r="N140" s="165"/>
      <c r="O140" s="150"/>
      <c r="P140" s="150"/>
      <c r="Q140" s="150"/>
      <c r="R140" s="150"/>
      <c r="S140" s="174"/>
      <c r="T140" s="167" t="str">
        <f aca="false">IF(U140="","",SUM(S140+U140)-1)</f>
        <v/>
      </c>
      <c r="U140" s="168"/>
      <c r="V140" s="169"/>
      <c r="W140" s="150"/>
      <c r="X140" s="151"/>
      <c r="Y140" s="152" t="str">
        <f aca="false">IF(Z140="","",SUM(X140+Z140)-1)</f>
        <v/>
      </c>
      <c r="Z140" s="153"/>
      <c r="AA140" s="169"/>
      <c r="AB140" s="150"/>
      <c r="AC140" s="154"/>
      <c r="AD140" s="155" t="str">
        <f aca="false">IF(AE140="","",SUM(AC140+AE140)-1)</f>
        <v/>
      </c>
      <c r="AE140" s="153"/>
      <c r="AF140" s="156"/>
      <c r="AG140" s="157"/>
      <c r="AH140" s="157"/>
      <c r="AI140" s="155" t="str">
        <f aca="false">IF(AJ140="","",SUM(AH140+AJ140)-1)</f>
        <v/>
      </c>
      <c r="AJ140" s="157"/>
      <c r="AK140" s="158" t="n">
        <f aca="false">SUM(K140-AE140-Z140-U140-Q140-AJ140)</f>
        <v>0</v>
      </c>
      <c r="AL140" s="159" t="n">
        <f aca="false">O140+W140+AB140+AG140</f>
        <v>0</v>
      </c>
      <c r="AM140" s="160" t="n">
        <f aca="false">SUM(L140-AL140)</f>
        <v>0</v>
      </c>
      <c r="AN140" s="80"/>
      <c r="AO140" s="80"/>
      <c r="AP140" s="80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3"/>
      <c r="DD140" s="163"/>
      <c r="DE140" s="163"/>
      <c r="DF140" s="163"/>
      <c r="DG140" s="164"/>
      <c r="DH140" s="164"/>
    </row>
    <row r="141" customFormat="false" ht="12.75" hidden="false" customHeight="false" outlineLevel="0" collapsed="false">
      <c r="A141" s="90"/>
      <c r="B141" s="138" t="n">
        <f aca="false">Datos!B137</f>
        <v>131</v>
      </c>
      <c r="C141" s="138" t="str">
        <f aca="false">IF(Datos!C137="","",Datos!C137)</f>
        <v/>
      </c>
      <c r="D141" s="138" t="str">
        <f aca="false">IF(Datos!D137="","",Datos!D137)</f>
        <v/>
      </c>
      <c r="E141" s="138" t="str">
        <f aca="false">IF(Datos!E137="","",Datos!E137)</f>
        <v/>
      </c>
      <c r="F141" s="138" t="str">
        <f aca="false">IF(Datos!F137="","",Datos!F137)</f>
        <v/>
      </c>
      <c r="G141" s="139"/>
      <c r="H141" s="138" t="n">
        <f aca="false">Datos!G137</f>
        <v>0</v>
      </c>
      <c r="I141" s="140" t="str">
        <f aca="false">IF(Datos!H137="","",Datos!H137)</f>
        <v/>
      </c>
      <c r="J141" s="140" t="str">
        <f aca="false">Datos!I137</f>
        <v/>
      </c>
      <c r="K141" s="138" t="n">
        <f aca="false">Datos!J137</f>
        <v>0</v>
      </c>
      <c r="L141" s="141" t="n">
        <f aca="false">Datos!AK137</f>
        <v>0</v>
      </c>
      <c r="M141" s="104"/>
      <c r="N141" s="165"/>
      <c r="O141" s="150"/>
      <c r="P141" s="150"/>
      <c r="Q141" s="150"/>
      <c r="R141" s="150"/>
      <c r="S141" s="174"/>
      <c r="T141" s="167" t="str">
        <f aca="false">IF(U141="","",SUM(S141+U141)-1)</f>
        <v/>
      </c>
      <c r="U141" s="168"/>
      <c r="V141" s="169"/>
      <c r="W141" s="150"/>
      <c r="X141" s="151"/>
      <c r="Y141" s="152" t="str">
        <f aca="false">IF(Z141="","",SUM(X141+Z141)-1)</f>
        <v/>
      </c>
      <c r="Z141" s="153"/>
      <c r="AA141" s="169"/>
      <c r="AB141" s="150"/>
      <c r="AC141" s="154"/>
      <c r="AD141" s="155" t="str">
        <f aca="false">IF(AE141="","",SUM(AC141+AE141)-1)</f>
        <v/>
      </c>
      <c r="AE141" s="153"/>
      <c r="AF141" s="156"/>
      <c r="AG141" s="157"/>
      <c r="AH141" s="157"/>
      <c r="AI141" s="155" t="str">
        <f aca="false">IF(AJ141="","",SUM(AH141+AJ141)-1)</f>
        <v/>
      </c>
      <c r="AJ141" s="157"/>
      <c r="AK141" s="158" t="n">
        <f aca="false">SUM(K141-AE141-Z141-U141-Q141-AJ141)</f>
        <v>0</v>
      </c>
      <c r="AL141" s="159" t="n">
        <f aca="false">O141+W141+AB141+AG141</f>
        <v>0</v>
      </c>
      <c r="AM141" s="160" t="n">
        <f aca="false">SUM(L141-AL141)</f>
        <v>0</v>
      </c>
      <c r="AN141" s="80"/>
      <c r="AO141" s="80"/>
      <c r="AP141" s="80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3"/>
      <c r="DD141" s="163"/>
      <c r="DE141" s="163"/>
      <c r="DF141" s="163"/>
      <c r="DG141" s="164"/>
      <c r="DH141" s="164"/>
    </row>
    <row r="142" customFormat="false" ht="12.75" hidden="false" customHeight="false" outlineLevel="0" collapsed="false">
      <c r="A142" s="90"/>
      <c r="B142" s="138" t="n">
        <f aca="false">Datos!B138</f>
        <v>132</v>
      </c>
      <c r="C142" s="138" t="str">
        <f aca="false">IF(Datos!C138="","",Datos!C138)</f>
        <v/>
      </c>
      <c r="D142" s="138" t="str">
        <f aca="false">IF(Datos!D138="","",Datos!D138)</f>
        <v/>
      </c>
      <c r="E142" s="138" t="str">
        <f aca="false">IF(Datos!E138="","",Datos!E138)</f>
        <v/>
      </c>
      <c r="F142" s="138" t="str">
        <f aca="false">IF(Datos!F138="","",Datos!F138)</f>
        <v/>
      </c>
      <c r="G142" s="139"/>
      <c r="H142" s="138" t="n">
        <f aca="false">Datos!G138</f>
        <v>0</v>
      </c>
      <c r="I142" s="140" t="str">
        <f aca="false">IF(Datos!H138="","",Datos!H138)</f>
        <v/>
      </c>
      <c r="J142" s="140" t="str">
        <f aca="false">Datos!I138</f>
        <v/>
      </c>
      <c r="K142" s="138" t="n">
        <f aca="false">Datos!J138</f>
        <v>0</v>
      </c>
      <c r="L142" s="141" t="n">
        <f aca="false">Datos!AK138</f>
        <v>0</v>
      </c>
      <c r="M142" s="104"/>
      <c r="N142" s="165"/>
      <c r="O142" s="150"/>
      <c r="P142" s="150"/>
      <c r="Q142" s="150"/>
      <c r="R142" s="150"/>
      <c r="S142" s="174"/>
      <c r="T142" s="167" t="str">
        <f aca="false">IF(U142="","",SUM(S142+U142)-1)</f>
        <v/>
      </c>
      <c r="U142" s="168"/>
      <c r="V142" s="169"/>
      <c r="W142" s="150"/>
      <c r="X142" s="151"/>
      <c r="Y142" s="152" t="str">
        <f aca="false">IF(Z142="","",SUM(X142+Z142)-1)</f>
        <v/>
      </c>
      <c r="Z142" s="153"/>
      <c r="AA142" s="169"/>
      <c r="AB142" s="150"/>
      <c r="AC142" s="150"/>
      <c r="AD142" s="155" t="str">
        <f aca="false">IF(AE142="","",SUM(AC142+AE142)-1)</f>
        <v/>
      </c>
      <c r="AE142" s="153"/>
      <c r="AF142" s="156"/>
      <c r="AG142" s="157"/>
      <c r="AH142" s="157"/>
      <c r="AI142" s="155" t="str">
        <f aca="false">IF(AJ142="","",SUM(AH142+AJ142)-1)</f>
        <v/>
      </c>
      <c r="AJ142" s="157"/>
      <c r="AK142" s="158" t="n">
        <f aca="false">SUM(K142-AE142-Z142-U142-Q142-AJ142)</f>
        <v>0</v>
      </c>
      <c r="AL142" s="159" t="n">
        <f aca="false">O142+W142+AB142+AG142</f>
        <v>0</v>
      </c>
      <c r="AM142" s="160" t="n">
        <f aca="false">SUM(L142-AL142)</f>
        <v>0</v>
      </c>
      <c r="AN142" s="80"/>
      <c r="AO142" s="80"/>
      <c r="AP142" s="80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3"/>
      <c r="DD142" s="163"/>
      <c r="DE142" s="163"/>
      <c r="DF142" s="163"/>
      <c r="DG142" s="164"/>
      <c r="DH142" s="164"/>
    </row>
    <row r="143" customFormat="false" ht="12.75" hidden="false" customHeight="false" outlineLevel="0" collapsed="false">
      <c r="A143" s="90"/>
      <c r="B143" s="138" t="n">
        <f aca="false">Datos!B139</f>
        <v>133</v>
      </c>
      <c r="C143" s="138" t="str">
        <f aca="false">IF(Datos!C139="","",Datos!C139)</f>
        <v/>
      </c>
      <c r="D143" s="138" t="str">
        <f aca="false">IF(Datos!D139="","",Datos!D139)</f>
        <v/>
      </c>
      <c r="E143" s="138" t="str">
        <f aca="false">IF(Datos!E139="","",Datos!E139)</f>
        <v/>
      </c>
      <c r="F143" s="138" t="str">
        <f aca="false">IF(Datos!F139="","",Datos!F139)</f>
        <v/>
      </c>
      <c r="G143" s="139"/>
      <c r="H143" s="138" t="n">
        <f aca="false">Datos!G139</f>
        <v>0</v>
      </c>
      <c r="I143" s="140" t="str">
        <f aca="false">IF(Datos!H139="","",Datos!H139)</f>
        <v/>
      </c>
      <c r="J143" s="140" t="str">
        <f aca="false">Datos!I139</f>
        <v/>
      </c>
      <c r="K143" s="138" t="n">
        <f aca="false">Datos!J139</f>
        <v>0</v>
      </c>
      <c r="L143" s="141" t="n">
        <f aca="false">Datos!AK139</f>
        <v>0</v>
      </c>
      <c r="M143" s="104"/>
      <c r="N143" s="165"/>
      <c r="O143" s="150"/>
      <c r="P143" s="150"/>
      <c r="Q143" s="150"/>
      <c r="R143" s="150"/>
      <c r="S143" s="174"/>
      <c r="T143" s="167" t="str">
        <f aca="false">IF(U143="","",SUM(S143+U143)-1)</f>
        <v/>
      </c>
      <c r="U143" s="168"/>
      <c r="V143" s="169"/>
      <c r="W143" s="150"/>
      <c r="X143" s="151"/>
      <c r="Y143" s="152" t="str">
        <f aca="false">IF(Z143="","",SUM(X143+Z143)-1)</f>
        <v/>
      </c>
      <c r="Z143" s="153"/>
      <c r="AA143" s="169"/>
      <c r="AB143" s="150"/>
      <c r="AC143" s="150"/>
      <c r="AD143" s="155" t="str">
        <f aca="false">IF(AE143="","",SUM(AC143+AE143)-1)</f>
        <v/>
      </c>
      <c r="AE143" s="153"/>
      <c r="AF143" s="156"/>
      <c r="AG143" s="157"/>
      <c r="AH143" s="157"/>
      <c r="AI143" s="155" t="str">
        <f aca="false">IF(AJ143="","",SUM(AH143+AJ143)-1)</f>
        <v/>
      </c>
      <c r="AJ143" s="157"/>
      <c r="AK143" s="158" t="n">
        <f aca="false">SUM(K143-AE143-Z143-U143-Q143-AJ143)</f>
        <v>0</v>
      </c>
      <c r="AL143" s="159" t="n">
        <f aca="false">O143+W143+AB143+AG143</f>
        <v>0</v>
      </c>
      <c r="AM143" s="160" t="n">
        <f aca="false">SUM(L143-AL143)</f>
        <v>0</v>
      </c>
      <c r="AN143" s="80"/>
      <c r="AO143" s="80"/>
      <c r="AP143" s="80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3"/>
      <c r="DD143" s="163"/>
      <c r="DE143" s="163"/>
      <c r="DF143" s="163"/>
      <c r="DG143" s="164"/>
      <c r="DH143" s="164"/>
    </row>
    <row r="144" customFormat="false" ht="12.75" hidden="false" customHeight="false" outlineLevel="0" collapsed="false">
      <c r="A144" s="90"/>
      <c r="B144" s="138" t="n">
        <f aca="false">Datos!B140</f>
        <v>134</v>
      </c>
      <c r="C144" s="138" t="str">
        <f aca="false">IF(Datos!C140="","",Datos!C140)</f>
        <v/>
      </c>
      <c r="D144" s="138" t="str">
        <f aca="false">IF(Datos!D140="","",Datos!D140)</f>
        <v/>
      </c>
      <c r="E144" s="138" t="str">
        <f aca="false">IF(Datos!E140="","",Datos!E140)</f>
        <v/>
      </c>
      <c r="F144" s="138" t="str">
        <f aca="false">IF(Datos!F140="","",Datos!F140)</f>
        <v/>
      </c>
      <c r="G144" s="139"/>
      <c r="H144" s="138" t="n">
        <f aca="false">Datos!G140</f>
        <v>0</v>
      </c>
      <c r="I144" s="140" t="str">
        <f aca="false">IF(Datos!H140="","",Datos!H140)</f>
        <v/>
      </c>
      <c r="J144" s="140" t="str">
        <f aca="false">Datos!I140</f>
        <v/>
      </c>
      <c r="K144" s="138" t="n">
        <f aca="false">Datos!J140</f>
        <v>0</v>
      </c>
      <c r="L144" s="141" t="n">
        <f aca="false">Datos!AK140</f>
        <v>0</v>
      </c>
      <c r="M144" s="104"/>
      <c r="N144" s="165"/>
      <c r="O144" s="150"/>
      <c r="P144" s="150"/>
      <c r="Q144" s="150"/>
      <c r="R144" s="150"/>
      <c r="S144" s="174"/>
      <c r="T144" s="167" t="str">
        <f aca="false">IF(U144="","",SUM(S144+U144)-1)</f>
        <v/>
      </c>
      <c r="U144" s="168"/>
      <c r="V144" s="169"/>
      <c r="W144" s="150"/>
      <c r="X144" s="151"/>
      <c r="Y144" s="152" t="str">
        <f aca="false">IF(Z144="","",SUM(X144+Z144)-1)</f>
        <v/>
      </c>
      <c r="Z144" s="153"/>
      <c r="AA144" s="169"/>
      <c r="AB144" s="150"/>
      <c r="AC144" s="150"/>
      <c r="AD144" s="155" t="str">
        <f aca="false">IF(AE144="","",SUM(AC144+AE144)-1)</f>
        <v/>
      </c>
      <c r="AE144" s="153"/>
      <c r="AF144" s="156"/>
      <c r="AG144" s="157"/>
      <c r="AH144" s="157"/>
      <c r="AI144" s="155" t="str">
        <f aca="false">IF(AJ144="","",SUM(AH144+AJ144)-1)</f>
        <v/>
      </c>
      <c r="AJ144" s="157"/>
      <c r="AK144" s="158" t="n">
        <f aca="false">SUM(K144-AE144-Z144-U144-Q144-AJ144)</f>
        <v>0</v>
      </c>
      <c r="AL144" s="159" t="n">
        <f aca="false">O144+W144+AB144+AG144</f>
        <v>0</v>
      </c>
      <c r="AM144" s="160" t="n">
        <f aca="false">SUM(L144-AL144)</f>
        <v>0</v>
      </c>
      <c r="AN144" s="80"/>
      <c r="AO144" s="80"/>
      <c r="AP144" s="80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3"/>
      <c r="DD144" s="163"/>
      <c r="DE144" s="163"/>
      <c r="DF144" s="163"/>
      <c r="DG144" s="164"/>
      <c r="DH144" s="164"/>
    </row>
    <row r="145" customFormat="false" ht="12.75" hidden="false" customHeight="false" outlineLevel="0" collapsed="false">
      <c r="A145" s="90"/>
      <c r="B145" s="138" t="n">
        <f aca="false">Datos!B141</f>
        <v>135</v>
      </c>
      <c r="C145" s="138" t="str">
        <f aca="false">IF(Datos!C141="","",Datos!C141)</f>
        <v/>
      </c>
      <c r="D145" s="138" t="str">
        <f aca="false">IF(Datos!D141="","",Datos!D141)</f>
        <v/>
      </c>
      <c r="E145" s="138" t="str">
        <f aca="false">IF(Datos!E141="","",Datos!E141)</f>
        <v/>
      </c>
      <c r="F145" s="138" t="str">
        <f aca="false">IF(Datos!F141="","",Datos!F141)</f>
        <v/>
      </c>
      <c r="G145" s="139"/>
      <c r="H145" s="138" t="n">
        <f aca="false">Datos!G141</f>
        <v>0</v>
      </c>
      <c r="I145" s="140" t="str">
        <f aca="false">IF(Datos!H141="","",Datos!H141)</f>
        <v/>
      </c>
      <c r="J145" s="140" t="str">
        <f aca="false">Datos!I141</f>
        <v/>
      </c>
      <c r="K145" s="138" t="n">
        <f aca="false">Datos!J141</f>
        <v>0</v>
      </c>
      <c r="L145" s="141" t="n">
        <f aca="false">Datos!AK141</f>
        <v>0</v>
      </c>
      <c r="M145" s="104"/>
      <c r="N145" s="165"/>
      <c r="O145" s="150"/>
      <c r="P145" s="150"/>
      <c r="Q145" s="150"/>
      <c r="R145" s="150"/>
      <c r="S145" s="174"/>
      <c r="T145" s="167" t="str">
        <f aca="false">IF(U145="","",SUM(S145+U145)-1)</f>
        <v/>
      </c>
      <c r="U145" s="168"/>
      <c r="V145" s="169"/>
      <c r="W145" s="150"/>
      <c r="X145" s="151"/>
      <c r="Y145" s="152" t="str">
        <f aca="false">IF(Z145="","",SUM(X145+Z145)-1)</f>
        <v/>
      </c>
      <c r="Z145" s="153"/>
      <c r="AA145" s="169"/>
      <c r="AB145" s="150"/>
      <c r="AC145" s="150"/>
      <c r="AD145" s="155" t="str">
        <f aca="false">IF(AE145="","",SUM(AC145+AE145)-1)</f>
        <v/>
      </c>
      <c r="AE145" s="153"/>
      <c r="AF145" s="156"/>
      <c r="AG145" s="157"/>
      <c r="AH145" s="157"/>
      <c r="AI145" s="155" t="str">
        <f aca="false">IF(AJ145="","",SUM(AH145+AJ145)-1)</f>
        <v/>
      </c>
      <c r="AJ145" s="157"/>
      <c r="AK145" s="158" t="n">
        <f aca="false">SUM(K145-AE145-Z145-U145-Q145-AJ145)</f>
        <v>0</v>
      </c>
      <c r="AL145" s="159" t="n">
        <f aca="false">O145+W145+AB145+AG145</f>
        <v>0</v>
      </c>
      <c r="AM145" s="160" t="n">
        <f aca="false">SUM(L145-AL145)</f>
        <v>0</v>
      </c>
      <c r="AN145" s="80"/>
      <c r="AO145" s="80"/>
      <c r="AP145" s="80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3"/>
      <c r="DD145" s="163"/>
      <c r="DE145" s="163"/>
      <c r="DF145" s="163"/>
      <c r="DG145" s="164"/>
      <c r="DH145" s="164"/>
    </row>
    <row r="146" customFormat="false" ht="12.75" hidden="false" customHeight="false" outlineLevel="0" collapsed="false">
      <c r="A146" s="90"/>
      <c r="B146" s="138" t="n">
        <f aca="false">Datos!B142</f>
        <v>136</v>
      </c>
      <c r="C146" s="138" t="str">
        <f aca="false">IF(Datos!C142="","",Datos!C142)</f>
        <v/>
      </c>
      <c r="D146" s="138" t="str">
        <f aca="false">IF(Datos!D142="","",Datos!D142)</f>
        <v/>
      </c>
      <c r="E146" s="138" t="str">
        <f aca="false">IF(Datos!E142="","",Datos!E142)</f>
        <v/>
      </c>
      <c r="F146" s="138" t="str">
        <f aca="false">IF(Datos!F142="","",Datos!F142)</f>
        <v/>
      </c>
      <c r="G146" s="139"/>
      <c r="H146" s="138" t="n">
        <f aca="false">Datos!G142</f>
        <v>0</v>
      </c>
      <c r="I146" s="140" t="str">
        <f aca="false">IF(Datos!H142="","",Datos!H142)</f>
        <v/>
      </c>
      <c r="J146" s="140" t="str">
        <f aca="false">Datos!I142</f>
        <v/>
      </c>
      <c r="K146" s="138" t="n">
        <f aca="false">Datos!J142</f>
        <v>0</v>
      </c>
      <c r="L146" s="141" t="n">
        <f aca="false">Datos!AK142</f>
        <v>0</v>
      </c>
      <c r="M146" s="104"/>
      <c r="N146" s="165"/>
      <c r="O146" s="150"/>
      <c r="P146" s="150"/>
      <c r="Q146" s="150"/>
      <c r="R146" s="150"/>
      <c r="S146" s="174"/>
      <c r="T146" s="167" t="str">
        <f aca="false">IF(U146="","",SUM(S146+U146)-1)</f>
        <v/>
      </c>
      <c r="U146" s="168"/>
      <c r="V146" s="169"/>
      <c r="W146" s="150"/>
      <c r="X146" s="151"/>
      <c r="Y146" s="152" t="str">
        <f aca="false">IF(Z146="","",SUM(X146+Z146)-1)</f>
        <v/>
      </c>
      <c r="Z146" s="153"/>
      <c r="AA146" s="169"/>
      <c r="AB146" s="150"/>
      <c r="AC146" s="150"/>
      <c r="AD146" s="155" t="str">
        <f aca="false">IF(AE146="","",SUM(AC146+AE146)-1)</f>
        <v/>
      </c>
      <c r="AE146" s="153"/>
      <c r="AF146" s="156"/>
      <c r="AG146" s="157"/>
      <c r="AH146" s="157"/>
      <c r="AI146" s="155" t="str">
        <f aca="false">IF(AJ146="","",SUM(AH146+AJ146)-1)</f>
        <v/>
      </c>
      <c r="AJ146" s="157"/>
      <c r="AK146" s="158" t="n">
        <f aca="false">SUM(K146-AE146-Z146-U146-Q146-AJ146)</f>
        <v>0</v>
      </c>
      <c r="AL146" s="159" t="n">
        <f aca="false">O146+W146+AB146+AG146</f>
        <v>0</v>
      </c>
      <c r="AM146" s="160" t="n">
        <f aca="false">SUM(L146-AL146)</f>
        <v>0</v>
      </c>
      <c r="AN146" s="80"/>
      <c r="AO146" s="80"/>
      <c r="AP146" s="80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3"/>
      <c r="DD146" s="163"/>
      <c r="DE146" s="163"/>
      <c r="DF146" s="163"/>
      <c r="DG146" s="164"/>
      <c r="DH146" s="164"/>
    </row>
    <row r="147" customFormat="false" ht="12.75" hidden="false" customHeight="false" outlineLevel="0" collapsed="false">
      <c r="A147" s="90"/>
      <c r="B147" s="138" t="n">
        <f aca="false">Datos!B143</f>
        <v>137</v>
      </c>
      <c r="C147" s="138" t="str">
        <f aca="false">IF(Datos!C143="","",Datos!C143)</f>
        <v/>
      </c>
      <c r="D147" s="138" t="str">
        <f aca="false">IF(Datos!D143="","",Datos!D143)</f>
        <v/>
      </c>
      <c r="E147" s="138" t="str">
        <f aca="false">IF(Datos!E143="","",Datos!E143)</f>
        <v/>
      </c>
      <c r="F147" s="138" t="str">
        <f aca="false">IF(Datos!F143="","",Datos!F143)</f>
        <v/>
      </c>
      <c r="G147" s="139"/>
      <c r="H147" s="138" t="n">
        <f aca="false">Datos!G143</f>
        <v>0</v>
      </c>
      <c r="I147" s="140" t="str">
        <f aca="false">IF(Datos!H143="","",Datos!H143)</f>
        <v/>
      </c>
      <c r="J147" s="140" t="str">
        <f aca="false">Datos!I143</f>
        <v/>
      </c>
      <c r="K147" s="138" t="n">
        <f aca="false">Datos!J143</f>
        <v>0</v>
      </c>
      <c r="L147" s="141" t="n">
        <f aca="false">Datos!AK143</f>
        <v>0</v>
      </c>
      <c r="M147" s="104"/>
      <c r="N147" s="165"/>
      <c r="O147" s="150"/>
      <c r="P147" s="150"/>
      <c r="Q147" s="150"/>
      <c r="R147" s="150"/>
      <c r="S147" s="174"/>
      <c r="T147" s="167" t="str">
        <f aca="false">IF(U147="","",SUM(S147+U147)-1)</f>
        <v/>
      </c>
      <c r="U147" s="168"/>
      <c r="V147" s="169"/>
      <c r="W147" s="150"/>
      <c r="X147" s="151"/>
      <c r="Y147" s="152" t="str">
        <f aca="false">IF(Z147="","",SUM(X147+Z147)-1)</f>
        <v/>
      </c>
      <c r="Z147" s="153"/>
      <c r="AA147" s="169"/>
      <c r="AB147" s="150"/>
      <c r="AC147" s="150"/>
      <c r="AD147" s="155" t="str">
        <f aca="false">IF(AE147="","",SUM(AC147+AE147)-1)</f>
        <v/>
      </c>
      <c r="AE147" s="153"/>
      <c r="AF147" s="156"/>
      <c r="AG147" s="157"/>
      <c r="AH147" s="157"/>
      <c r="AI147" s="155" t="str">
        <f aca="false">IF(AJ147="","",SUM(AH147+AJ147)-1)</f>
        <v/>
      </c>
      <c r="AJ147" s="157"/>
      <c r="AK147" s="158" t="n">
        <f aca="false">SUM(K147-AE147-Z147-U147-Q147-AJ147)</f>
        <v>0</v>
      </c>
      <c r="AL147" s="159" t="n">
        <f aca="false">O147+W147+AB147+AG147</f>
        <v>0</v>
      </c>
      <c r="AM147" s="160" t="n">
        <f aca="false">SUM(L147-AL147)</f>
        <v>0</v>
      </c>
      <c r="AN147" s="80"/>
      <c r="AO147" s="80"/>
      <c r="AP147" s="80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3"/>
      <c r="DD147" s="163"/>
      <c r="DE147" s="163"/>
      <c r="DF147" s="163"/>
      <c r="DG147" s="164"/>
      <c r="DH147" s="164"/>
    </row>
    <row r="148" customFormat="false" ht="12.75" hidden="false" customHeight="false" outlineLevel="0" collapsed="false">
      <c r="A148" s="90"/>
      <c r="B148" s="138" t="n">
        <f aca="false">Datos!B144</f>
        <v>138</v>
      </c>
      <c r="C148" s="138" t="str">
        <f aca="false">IF(Datos!C144="","",Datos!C144)</f>
        <v/>
      </c>
      <c r="D148" s="138" t="str">
        <f aca="false">IF(Datos!D144="","",Datos!D144)</f>
        <v/>
      </c>
      <c r="E148" s="138" t="str">
        <f aca="false">IF(Datos!E144="","",Datos!E144)</f>
        <v/>
      </c>
      <c r="F148" s="138" t="str">
        <f aca="false">IF(Datos!F144="","",Datos!F144)</f>
        <v/>
      </c>
      <c r="G148" s="139"/>
      <c r="H148" s="138" t="n">
        <f aca="false">Datos!G144</f>
        <v>0</v>
      </c>
      <c r="I148" s="140" t="str">
        <f aca="false">IF(Datos!H144="","",Datos!H144)</f>
        <v/>
      </c>
      <c r="J148" s="140" t="str">
        <f aca="false">Datos!I144</f>
        <v/>
      </c>
      <c r="K148" s="138" t="n">
        <f aca="false">Datos!J144</f>
        <v>0</v>
      </c>
      <c r="L148" s="141" t="n">
        <f aca="false">Datos!AK144</f>
        <v>0</v>
      </c>
      <c r="M148" s="104"/>
      <c r="N148" s="165"/>
      <c r="O148" s="150"/>
      <c r="P148" s="150"/>
      <c r="Q148" s="150"/>
      <c r="R148" s="150"/>
      <c r="S148" s="174"/>
      <c r="T148" s="167" t="str">
        <f aca="false">IF(U148="","",SUM(S148+U148)-1)</f>
        <v/>
      </c>
      <c r="U148" s="168"/>
      <c r="V148" s="169"/>
      <c r="W148" s="150"/>
      <c r="X148" s="151"/>
      <c r="Y148" s="152" t="str">
        <f aca="false">IF(Z148="","",SUM(X148+Z148)-1)</f>
        <v/>
      </c>
      <c r="Z148" s="153"/>
      <c r="AA148" s="169"/>
      <c r="AB148" s="150"/>
      <c r="AC148" s="150"/>
      <c r="AD148" s="155" t="str">
        <f aca="false">IF(AE148="","",SUM(AC148+AE148)-1)</f>
        <v/>
      </c>
      <c r="AE148" s="153"/>
      <c r="AF148" s="156"/>
      <c r="AG148" s="157"/>
      <c r="AH148" s="157"/>
      <c r="AI148" s="155" t="str">
        <f aca="false">IF(AJ148="","",SUM(AH148+AJ148)-1)</f>
        <v/>
      </c>
      <c r="AJ148" s="157"/>
      <c r="AK148" s="158" t="n">
        <f aca="false">SUM(K148-AE148-Z148-U148-Q148-AJ148)</f>
        <v>0</v>
      </c>
      <c r="AL148" s="159" t="n">
        <f aca="false">O148+W148+AB148+AG148</f>
        <v>0</v>
      </c>
      <c r="AM148" s="160" t="n">
        <f aca="false">SUM(L148-AL148)</f>
        <v>0</v>
      </c>
      <c r="AN148" s="80"/>
      <c r="AO148" s="80"/>
      <c r="AP148" s="80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3"/>
      <c r="DD148" s="163"/>
      <c r="DE148" s="163"/>
      <c r="DF148" s="163"/>
      <c r="DG148" s="164"/>
      <c r="DH148" s="164"/>
    </row>
    <row r="149" customFormat="false" ht="12.75" hidden="false" customHeight="false" outlineLevel="0" collapsed="false">
      <c r="A149" s="90"/>
      <c r="B149" s="138" t="n">
        <f aca="false">Datos!B145</f>
        <v>139</v>
      </c>
      <c r="C149" s="138" t="str">
        <f aca="false">IF(Datos!C145="","",Datos!C145)</f>
        <v/>
      </c>
      <c r="D149" s="138" t="str">
        <f aca="false">IF(Datos!D145="","",Datos!D145)</f>
        <v/>
      </c>
      <c r="E149" s="138" t="str">
        <f aca="false">IF(Datos!E145="","",Datos!E145)</f>
        <v/>
      </c>
      <c r="F149" s="138" t="str">
        <f aca="false">IF(Datos!F145="","",Datos!F145)</f>
        <v/>
      </c>
      <c r="G149" s="139"/>
      <c r="H149" s="138" t="n">
        <f aca="false">Datos!G145</f>
        <v>0</v>
      </c>
      <c r="I149" s="140" t="str">
        <f aca="false">IF(Datos!H145="","",Datos!H145)</f>
        <v/>
      </c>
      <c r="J149" s="140" t="str">
        <f aca="false">Datos!I145</f>
        <v/>
      </c>
      <c r="K149" s="138" t="n">
        <f aca="false">Datos!J145</f>
        <v>0</v>
      </c>
      <c r="L149" s="141" t="n">
        <f aca="false">Datos!AK145</f>
        <v>0</v>
      </c>
      <c r="M149" s="104"/>
      <c r="N149" s="186"/>
      <c r="O149" s="150"/>
      <c r="P149" s="150"/>
      <c r="Q149" s="150"/>
      <c r="R149" s="150"/>
      <c r="S149" s="174"/>
      <c r="T149" s="167" t="str">
        <f aca="false">IF(U149="","",SUM(S149+U149)-1)</f>
        <v/>
      </c>
      <c r="U149" s="168"/>
      <c r="V149" s="169"/>
      <c r="W149" s="150"/>
      <c r="X149" s="151"/>
      <c r="Y149" s="152" t="str">
        <f aca="false">IF(Z149="","",SUM(X149+Z149)-1)</f>
        <v/>
      </c>
      <c r="Z149" s="153"/>
      <c r="AA149" s="169"/>
      <c r="AB149" s="150"/>
      <c r="AC149" s="150"/>
      <c r="AD149" s="155" t="str">
        <f aca="false">IF(AE149="","",SUM(AC149+AE149)-1)</f>
        <v/>
      </c>
      <c r="AE149" s="153"/>
      <c r="AF149" s="156"/>
      <c r="AG149" s="157"/>
      <c r="AH149" s="157"/>
      <c r="AI149" s="155" t="str">
        <f aca="false">IF(AJ149="","",SUM(AH149+AJ149)-1)</f>
        <v/>
      </c>
      <c r="AJ149" s="157"/>
      <c r="AK149" s="158" t="n">
        <f aca="false">SUM(K149-AE149-Z149-U149-Q149-AJ149)</f>
        <v>0</v>
      </c>
      <c r="AL149" s="159" t="n">
        <f aca="false">O149+W149+AB149+AG149</f>
        <v>0</v>
      </c>
      <c r="AM149" s="160" t="n">
        <f aca="false">SUM(L149-AL149)</f>
        <v>0</v>
      </c>
      <c r="AN149" s="80"/>
      <c r="AO149" s="80"/>
      <c r="AP149" s="80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3"/>
      <c r="DD149" s="163"/>
      <c r="DE149" s="163"/>
      <c r="DF149" s="163"/>
      <c r="DG149" s="164"/>
      <c r="DH149" s="164"/>
    </row>
    <row r="150" customFormat="false" ht="12.75" hidden="false" customHeight="false" outlineLevel="0" collapsed="false">
      <c r="A150" s="90"/>
      <c r="B150" s="138" t="n">
        <f aca="false">Datos!B146</f>
        <v>140</v>
      </c>
      <c r="C150" s="138" t="str">
        <f aca="false">IF(Datos!C146="","",Datos!C146)</f>
        <v/>
      </c>
      <c r="D150" s="138" t="str">
        <f aca="false">IF(Datos!D146="","",Datos!D146)</f>
        <v/>
      </c>
      <c r="E150" s="138" t="str">
        <f aca="false">IF(Datos!E146="","",Datos!E146)</f>
        <v/>
      </c>
      <c r="F150" s="138" t="str">
        <f aca="false">IF(Datos!F146="","",Datos!F146)</f>
        <v/>
      </c>
      <c r="G150" s="139"/>
      <c r="H150" s="138" t="n">
        <f aca="false">Datos!G146</f>
        <v>0</v>
      </c>
      <c r="I150" s="140" t="str">
        <f aca="false">IF(Datos!H146="","",Datos!H146)</f>
        <v/>
      </c>
      <c r="J150" s="140" t="str">
        <f aca="false">Datos!I146</f>
        <v/>
      </c>
      <c r="K150" s="138" t="n">
        <f aca="false">Datos!J146</f>
        <v>0</v>
      </c>
      <c r="L150" s="141" t="n">
        <f aca="false">Datos!AK146</f>
        <v>0</v>
      </c>
      <c r="M150" s="104"/>
      <c r="N150" s="186"/>
      <c r="O150" s="150"/>
      <c r="P150" s="150"/>
      <c r="Q150" s="150"/>
      <c r="R150" s="150"/>
      <c r="S150" s="174"/>
      <c r="T150" s="167" t="str">
        <f aca="false">IF(U150="","",SUM(S150+U150)-1)</f>
        <v/>
      </c>
      <c r="U150" s="168"/>
      <c r="V150" s="169"/>
      <c r="W150" s="150"/>
      <c r="X150" s="151"/>
      <c r="Y150" s="152" t="str">
        <f aca="false">IF(Z150="","",SUM(X150+Z150)-1)</f>
        <v/>
      </c>
      <c r="Z150" s="153"/>
      <c r="AA150" s="169"/>
      <c r="AB150" s="150"/>
      <c r="AC150" s="150"/>
      <c r="AD150" s="155" t="str">
        <f aca="false">IF(AE150="","",SUM(AC150+AE150)-1)</f>
        <v/>
      </c>
      <c r="AE150" s="153"/>
      <c r="AF150" s="156"/>
      <c r="AG150" s="157"/>
      <c r="AH150" s="157"/>
      <c r="AI150" s="155" t="str">
        <f aca="false">IF(AJ150="","",SUM(AH150+AJ150)-1)</f>
        <v/>
      </c>
      <c r="AJ150" s="157"/>
      <c r="AK150" s="158" t="n">
        <f aca="false">SUM(K150-AE150-Z150-U150-Q150-AJ150)</f>
        <v>0</v>
      </c>
      <c r="AL150" s="159" t="n">
        <f aca="false">O150+W150+AB150+AG150</f>
        <v>0</v>
      </c>
      <c r="AM150" s="160" t="n">
        <f aca="false">SUM(L150-AL150)</f>
        <v>0</v>
      </c>
      <c r="AN150" s="80"/>
      <c r="AO150" s="80"/>
      <c r="AP150" s="80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3"/>
      <c r="DD150" s="163"/>
      <c r="DE150" s="163"/>
      <c r="DF150" s="163"/>
      <c r="DG150" s="164"/>
      <c r="DH150" s="164"/>
    </row>
    <row r="151" customFormat="false" ht="12.75" hidden="false" customHeight="false" outlineLevel="0" collapsed="false">
      <c r="A151" s="90"/>
      <c r="B151" s="138" t="n">
        <f aca="false">Datos!B147</f>
        <v>141</v>
      </c>
      <c r="C151" s="138" t="str">
        <f aca="false">IF(Datos!C147="","",Datos!C147)</f>
        <v/>
      </c>
      <c r="D151" s="138" t="str">
        <f aca="false">IF(Datos!D147="","",Datos!D147)</f>
        <v/>
      </c>
      <c r="E151" s="138" t="str">
        <f aca="false">IF(Datos!E147="","",Datos!E147)</f>
        <v/>
      </c>
      <c r="F151" s="138" t="str">
        <f aca="false">IF(Datos!F147="","",Datos!F147)</f>
        <v/>
      </c>
      <c r="G151" s="139"/>
      <c r="H151" s="138" t="n">
        <f aca="false">Datos!G147</f>
        <v>0</v>
      </c>
      <c r="I151" s="140" t="str">
        <f aca="false">IF(Datos!H147="","",Datos!H147)</f>
        <v/>
      </c>
      <c r="J151" s="140" t="str">
        <f aca="false">Datos!I147</f>
        <v/>
      </c>
      <c r="K151" s="138" t="n">
        <f aca="false">Datos!J147</f>
        <v>0</v>
      </c>
      <c r="L151" s="141" t="n">
        <f aca="false">Datos!AK147</f>
        <v>0</v>
      </c>
      <c r="M151" s="104"/>
      <c r="N151" s="186"/>
      <c r="O151" s="150"/>
      <c r="P151" s="150"/>
      <c r="Q151" s="150"/>
      <c r="R151" s="150"/>
      <c r="S151" s="174"/>
      <c r="T151" s="167" t="str">
        <f aca="false">IF(U151="","",SUM(S151+U151)-1)</f>
        <v/>
      </c>
      <c r="U151" s="168"/>
      <c r="V151" s="169"/>
      <c r="W151" s="150"/>
      <c r="X151" s="151"/>
      <c r="Y151" s="152" t="str">
        <f aca="false">IF(Z151="","",SUM(X151+Z151)-1)</f>
        <v/>
      </c>
      <c r="Z151" s="153"/>
      <c r="AA151" s="169"/>
      <c r="AB151" s="150"/>
      <c r="AC151" s="150"/>
      <c r="AD151" s="155" t="str">
        <f aca="false">IF(AE151="","",SUM(AC151+AE151)-1)</f>
        <v/>
      </c>
      <c r="AE151" s="153"/>
      <c r="AF151" s="156"/>
      <c r="AG151" s="157"/>
      <c r="AH151" s="157"/>
      <c r="AI151" s="155" t="str">
        <f aca="false">IF(AJ151="","",SUM(AH151+AJ151)-1)</f>
        <v/>
      </c>
      <c r="AJ151" s="157"/>
      <c r="AK151" s="158" t="n">
        <f aca="false">SUM(K151-AE151-Z151-U151-Q151-AJ151)</f>
        <v>0</v>
      </c>
      <c r="AL151" s="159" t="n">
        <f aca="false">O151+W151+AB151+AG151</f>
        <v>0</v>
      </c>
      <c r="AM151" s="160" t="n">
        <f aca="false">SUM(L151-AL151)</f>
        <v>0</v>
      </c>
      <c r="AN151" s="80"/>
      <c r="AO151" s="80"/>
      <c r="AP151" s="80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3"/>
      <c r="DD151" s="163"/>
      <c r="DE151" s="163"/>
      <c r="DF151" s="163"/>
      <c r="DG151" s="164"/>
      <c r="DH151" s="164"/>
    </row>
    <row r="152" customFormat="false" ht="12.75" hidden="false" customHeight="false" outlineLevel="0" collapsed="false">
      <c r="A152" s="90"/>
      <c r="B152" s="138" t="n">
        <f aca="false">Datos!B148</f>
        <v>142</v>
      </c>
      <c r="C152" s="138" t="str">
        <f aca="false">IF(Datos!C148="","",Datos!C148)</f>
        <v/>
      </c>
      <c r="D152" s="138" t="str">
        <f aca="false">IF(Datos!D148="","",Datos!D148)</f>
        <v/>
      </c>
      <c r="E152" s="138" t="str">
        <f aca="false">IF(Datos!E148="","",Datos!E148)</f>
        <v/>
      </c>
      <c r="F152" s="138" t="str">
        <f aca="false">IF(Datos!F148="","",Datos!F148)</f>
        <v/>
      </c>
      <c r="G152" s="139"/>
      <c r="H152" s="138" t="n">
        <f aca="false">Datos!G148</f>
        <v>0</v>
      </c>
      <c r="I152" s="140" t="str">
        <f aca="false">IF(Datos!H148="","",Datos!H148)</f>
        <v/>
      </c>
      <c r="J152" s="140" t="str">
        <f aca="false">Datos!I148</f>
        <v/>
      </c>
      <c r="K152" s="138" t="n">
        <f aca="false">Datos!J148</f>
        <v>0</v>
      </c>
      <c r="L152" s="141" t="n">
        <f aca="false">Datos!AK148</f>
        <v>0</v>
      </c>
      <c r="M152" s="104"/>
      <c r="N152" s="186"/>
      <c r="O152" s="150"/>
      <c r="P152" s="150"/>
      <c r="Q152" s="150"/>
      <c r="R152" s="150"/>
      <c r="S152" s="174"/>
      <c r="T152" s="167" t="str">
        <f aca="false">IF(U152="","",SUM(S152+U152)-1)</f>
        <v/>
      </c>
      <c r="U152" s="168"/>
      <c r="V152" s="169"/>
      <c r="W152" s="150"/>
      <c r="X152" s="151"/>
      <c r="Y152" s="152" t="str">
        <f aca="false">IF(Z152="","",SUM(X152+Z152)-1)</f>
        <v/>
      </c>
      <c r="Z152" s="153"/>
      <c r="AA152" s="169"/>
      <c r="AB152" s="150"/>
      <c r="AC152" s="150"/>
      <c r="AD152" s="155" t="str">
        <f aca="false">IF(AE152="","",SUM(AC152+AE152)-1)</f>
        <v/>
      </c>
      <c r="AE152" s="153"/>
      <c r="AF152" s="156"/>
      <c r="AG152" s="157"/>
      <c r="AH152" s="157"/>
      <c r="AI152" s="155" t="str">
        <f aca="false">IF(AJ152="","",SUM(AH152+AJ152)-1)</f>
        <v/>
      </c>
      <c r="AJ152" s="157"/>
      <c r="AK152" s="158" t="n">
        <f aca="false">SUM(K152-AE152-Z152-U152-Q152-AJ152)</f>
        <v>0</v>
      </c>
      <c r="AL152" s="159" t="n">
        <f aca="false">O152+W152+AB152+AG152</f>
        <v>0</v>
      </c>
      <c r="AM152" s="160" t="n">
        <f aca="false">SUM(L152-AL152)</f>
        <v>0</v>
      </c>
      <c r="AN152" s="80"/>
      <c r="AO152" s="80"/>
      <c r="AP152" s="80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3"/>
      <c r="DD152" s="163"/>
      <c r="DE152" s="163"/>
      <c r="DF152" s="163"/>
      <c r="DG152" s="164"/>
      <c r="DH152" s="164"/>
    </row>
    <row r="153" customFormat="false" ht="12.75" hidden="false" customHeight="false" outlineLevel="0" collapsed="false">
      <c r="A153" s="90"/>
      <c r="B153" s="138" t="n">
        <f aca="false">Datos!B149</f>
        <v>143</v>
      </c>
      <c r="C153" s="138" t="str">
        <f aca="false">IF(Datos!C149="","",Datos!C149)</f>
        <v/>
      </c>
      <c r="D153" s="138" t="str">
        <f aca="false">IF(Datos!D149="","",Datos!D149)</f>
        <v/>
      </c>
      <c r="E153" s="138" t="str">
        <f aca="false">IF(Datos!E149="","",Datos!E149)</f>
        <v/>
      </c>
      <c r="F153" s="138" t="str">
        <f aca="false">IF(Datos!F149="","",Datos!F149)</f>
        <v/>
      </c>
      <c r="G153" s="139"/>
      <c r="H153" s="138" t="n">
        <f aca="false">Datos!G149</f>
        <v>0</v>
      </c>
      <c r="I153" s="140" t="str">
        <f aca="false">IF(Datos!H149="","",Datos!H149)</f>
        <v/>
      </c>
      <c r="J153" s="140" t="str">
        <f aca="false">Datos!I149</f>
        <v/>
      </c>
      <c r="K153" s="138" t="n">
        <f aca="false">Datos!J149</f>
        <v>0</v>
      </c>
      <c r="L153" s="141" t="n">
        <f aca="false">Datos!AK149</f>
        <v>0</v>
      </c>
      <c r="M153" s="104"/>
      <c r="N153" s="186"/>
      <c r="O153" s="150"/>
      <c r="P153" s="150"/>
      <c r="Q153" s="150"/>
      <c r="R153" s="150"/>
      <c r="S153" s="174"/>
      <c r="T153" s="167" t="str">
        <f aca="false">IF(U153="","",SUM(S153+U153)-1)</f>
        <v/>
      </c>
      <c r="U153" s="168"/>
      <c r="V153" s="169"/>
      <c r="W153" s="150"/>
      <c r="X153" s="151"/>
      <c r="Y153" s="152" t="str">
        <f aca="false">IF(Z153="","",SUM(X153+Z153)-1)</f>
        <v/>
      </c>
      <c r="Z153" s="153"/>
      <c r="AA153" s="169"/>
      <c r="AB153" s="150"/>
      <c r="AC153" s="150"/>
      <c r="AD153" s="155" t="str">
        <f aca="false">IF(AE153="","",SUM(AC153+AE153)-1)</f>
        <v/>
      </c>
      <c r="AE153" s="153"/>
      <c r="AF153" s="156"/>
      <c r="AG153" s="157"/>
      <c r="AH153" s="157"/>
      <c r="AI153" s="155" t="str">
        <f aca="false">IF(AJ153="","",SUM(AH153+AJ153)-1)</f>
        <v/>
      </c>
      <c r="AJ153" s="157"/>
      <c r="AK153" s="158" t="n">
        <f aca="false">SUM(K153-AE153-Z153-U153-Q153-AJ153)</f>
        <v>0</v>
      </c>
      <c r="AL153" s="159" t="n">
        <f aca="false">O153+W153+AB153+AG153</f>
        <v>0</v>
      </c>
      <c r="AM153" s="160" t="n">
        <f aca="false">SUM(L153-AL153)</f>
        <v>0</v>
      </c>
      <c r="AN153" s="80"/>
      <c r="AO153" s="80"/>
      <c r="AP153" s="80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3"/>
      <c r="DD153" s="163"/>
      <c r="DE153" s="163"/>
      <c r="DF153" s="163"/>
      <c r="DG153" s="164"/>
      <c r="DH153" s="164"/>
    </row>
    <row r="154" customFormat="false" ht="12.75" hidden="false" customHeight="false" outlineLevel="0" collapsed="false">
      <c r="A154" s="90"/>
      <c r="B154" s="138" t="n">
        <f aca="false">Datos!B150</f>
        <v>144</v>
      </c>
      <c r="C154" s="138" t="str">
        <f aca="false">IF(Datos!C150="","",Datos!C150)</f>
        <v/>
      </c>
      <c r="D154" s="138" t="str">
        <f aca="false">IF(Datos!D150="","",Datos!D150)</f>
        <v/>
      </c>
      <c r="E154" s="138" t="str">
        <f aca="false">IF(Datos!E150="","",Datos!E150)</f>
        <v/>
      </c>
      <c r="F154" s="138" t="str">
        <f aca="false">IF(Datos!F150="","",Datos!F150)</f>
        <v/>
      </c>
      <c r="G154" s="139"/>
      <c r="H154" s="138" t="n">
        <f aca="false">Datos!G150</f>
        <v>0</v>
      </c>
      <c r="I154" s="140" t="str">
        <f aca="false">IF(Datos!H150="","",Datos!H150)</f>
        <v/>
      </c>
      <c r="J154" s="140" t="str">
        <f aca="false">Datos!I150</f>
        <v/>
      </c>
      <c r="K154" s="138" t="n">
        <f aca="false">Datos!J150</f>
        <v>0</v>
      </c>
      <c r="L154" s="141" t="n">
        <f aca="false">Datos!AK150</f>
        <v>0</v>
      </c>
      <c r="M154" s="104"/>
      <c r="N154" s="186"/>
      <c r="O154" s="150"/>
      <c r="P154" s="150"/>
      <c r="Q154" s="150"/>
      <c r="R154" s="150"/>
      <c r="S154" s="174"/>
      <c r="T154" s="167" t="str">
        <f aca="false">IF(U154="","",SUM(S154+U154)-1)</f>
        <v/>
      </c>
      <c r="U154" s="168"/>
      <c r="V154" s="169"/>
      <c r="W154" s="150"/>
      <c r="X154" s="151"/>
      <c r="Y154" s="152" t="str">
        <f aca="false">IF(Z154="","",SUM(X154+Z154)-1)</f>
        <v/>
      </c>
      <c r="Z154" s="153"/>
      <c r="AA154" s="169"/>
      <c r="AB154" s="150"/>
      <c r="AC154" s="150"/>
      <c r="AD154" s="155" t="str">
        <f aca="false">IF(AE154="","",SUM(AC154+AE154)-1)</f>
        <v/>
      </c>
      <c r="AE154" s="153"/>
      <c r="AF154" s="156"/>
      <c r="AG154" s="157"/>
      <c r="AH154" s="157"/>
      <c r="AI154" s="155" t="str">
        <f aca="false">IF(AJ154="","",SUM(AH154+AJ154)-1)</f>
        <v/>
      </c>
      <c r="AJ154" s="157"/>
      <c r="AK154" s="158" t="n">
        <f aca="false">SUM(K154-AE154-Z154-U154-Q154-AJ154)</f>
        <v>0</v>
      </c>
      <c r="AL154" s="159" t="n">
        <f aca="false">O154+W154+AB154+AG154</f>
        <v>0</v>
      </c>
      <c r="AM154" s="160" t="n">
        <f aca="false">SUM(L154-AL154)</f>
        <v>0</v>
      </c>
      <c r="AN154" s="80"/>
      <c r="AO154" s="80"/>
      <c r="AP154" s="80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3"/>
      <c r="DD154" s="163"/>
      <c r="DE154" s="163"/>
      <c r="DF154" s="163"/>
      <c r="DG154" s="164"/>
      <c r="DH154" s="164"/>
    </row>
    <row r="155" customFormat="false" ht="12.75" hidden="false" customHeight="false" outlineLevel="0" collapsed="false">
      <c r="A155" s="90"/>
      <c r="B155" s="138" t="n">
        <f aca="false">Datos!B151</f>
        <v>145</v>
      </c>
      <c r="C155" s="138" t="str">
        <f aca="false">IF(Datos!C151="","",Datos!C151)</f>
        <v/>
      </c>
      <c r="D155" s="138" t="str">
        <f aca="false">IF(Datos!D151="","",Datos!D151)</f>
        <v/>
      </c>
      <c r="E155" s="138" t="str">
        <f aca="false">IF(Datos!E151="","",Datos!E151)</f>
        <v/>
      </c>
      <c r="F155" s="138" t="str">
        <f aca="false">IF(Datos!F151="","",Datos!F151)</f>
        <v/>
      </c>
      <c r="G155" s="139"/>
      <c r="H155" s="138" t="n">
        <f aca="false">Datos!G151</f>
        <v>0</v>
      </c>
      <c r="I155" s="140" t="str">
        <f aca="false">IF(Datos!H151="","",Datos!H151)</f>
        <v/>
      </c>
      <c r="J155" s="140" t="str">
        <f aca="false">Datos!I151</f>
        <v/>
      </c>
      <c r="K155" s="138" t="n">
        <f aca="false">Datos!J151</f>
        <v>0</v>
      </c>
      <c r="L155" s="141" t="n">
        <f aca="false">Datos!AK151</f>
        <v>0</v>
      </c>
      <c r="M155" s="104"/>
      <c r="N155" s="186"/>
      <c r="O155" s="150"/>
      <c r="P155" s="150"/>
      <c r="Q155" s="150"/>
      <c r="R155" s="150"/>
      <c r="S155" s="174"/>
      <c r="T155" s="167" t="str">
        <f aca="false">IF(U155="","",SUM(S155+U155)-1)</f>
        <v/>
      </c>
      <c r="U155" s="168"/>
      <c r="V155" s="169"/>
      <c r="W155" s="150"/>
      <c r="X155" s="151"/>
      <c r="Y155" s="152" t="str">
        <f aca="false">IF(Z155="","",SUM(X155+Z155)-1)</f>
        <v/>
      </c>
      <c r="Z155" s="153"/>
      <c r="AA155" s="169"/>
      <c r="AB155" s="150"/>
      <c r="AC155" s="150"/>
      <c r="AD155" s="155" t="str">
        <f aca="false">IF(AE155="","",SUM(AC155+AE155)-1)</f>
        <v/>
      </c>
      <c r="AE155" s="153"/>
      <c r="AF155" s="156"/>
      <c r="AG155" s="157"/>
      <c r="AH155" s="157"/>
      <c r="AI155" s="155" t="str">
        <f aca="false">IF(AJ155="","",SUM(AH155+AJ155)-1)</f>
        <v/>
      </c>
      <c r="AJ155" s="157"/>
      <c r="AK155" s="158" t="n">
        <f aca="false">SUM(K155-AE155-Z155-U155-Q155-AJ155)</f>
        <v>0</v>
      </c>
      <c r="AL155" s="159" t="n">
        <f aca="false">O155+W155+AB155+AG155</f>
        <v>0</v>
      </c>
      <c r="AM155" s="160" t="n">
        <f aca="false">SUM(L155-AL155)</f>
        <v>0</v>
      </c>
      <c r="AN155" s="80"/>
      <c r="AO155" s="80"/>
      <c r="AP155" s="80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3"/>
      <c r="DD155" s="163"/>
      <c r="DE155" s="163"/>
      <c r="DF155" s="163"/>
      <c r="DG155" s="164"/>
      <c r="DH155" s="164"/>
    </row>
    <row r="156" customFormat="false" ht="12.75" hidden="false" customHeight="false" outlineLevel="0" collapsed="false">
      <c r="A156" s="90"/>
      <c r="B156" s="138" t="n">
        <f aca="false">Datos!B152</f>
        <v>146</v>
      </c>
      <c r="C156" s="138" t="str">
        <f aca="false">IF(Datos!C152="","",Datos!C152)</f>
        <v/>
      </c>
      <c r="D156" s="138" t="str">
        <f aca="false">IF(Datos!D152="","",Datos!D152)</f>
        <v/>
      </c>
      <c r="E156" s="138" t="str">
        <f aca="false">IF(Datos!E152="","",Datos!E152)</f>
        <v/>
      </c>
      <c r="F156" s="138" t="str">
        <f aca="false">IF(Datos!F152="","",Datos!F152)</f>
        <v/>
      </c>
      <c r="G156" s="139"/>
      <c r="H156" s="138" t="n">
        <f aca="false">Datos!G152</f>
        <v>0</v>
      </c>
      <c r="I156" s="140" t="str">
        <f aca="false">IF(Datos!H152="","",Datos!H152)</f>
        <v/>
      </c>
      <c r="J156" s="140" t="str">
        <f aca="false">Datos!I152</f>
        <v/>
      </c>
      <c r="K156" s="138" t="n">
        <f aca="false">Datos!J152</f>
        <v>0</v>
      </c>
      <c r="L156" s="141" t="n">
        <f aca="false">Datos!AK152</f>
        <v>0</v>
      </c>
      <c r="M156" s="104"/>
      <c r="N156" s="186"/>
      <c r="O156" s="150"/>
      <c r="P156" s="150"/>
      <c r="Q156" s="150"/>
      <c r="R156" s="150"/>
      <c r="S156" s="174"/>
      <c r="T156" s="167" t="str">
        <f aca="false">IF(U156="","",SUM(S156+U156)-1)</f>
        <v/>
      </c>
      <c r="U156" s="168"/>
      <c r="V156" s="169"/>
      <c r="W156" s="150"/>
      <c r="X156" s="151"/>
      <c r="Y156" s="152" t="str">
        <f aca="false">IF(Z156="","",SUM(X156+Z156)-1)</f>
        <v/>
      </c>
      <c r="Z156" s="153"/>
      <c r="AA156" s="169"/>
      <c r="AB156" s="150"/>
      <c r="AC156" s="150"/>
      <c r="AD156" s="155" t="str">
        <f aca="false">IF(AE156="","",SUM(AC156+AE156)-1)</f>
        <v/>
      </c>
      <c r="AE156" s="153"/>
      <c r="AF156" s="156"/>
      <c r="AG156" s="157"/>
      <c r="AH156" s="157"/>
      <c r="AI156" s="155" t="str">
        <f aca="false">IF(AJ156="","",SUM(AH156+AJ156)-1)</f>
        <v/>
      </c>
      <c r="AJ156" s="157"/>
      <c r="AK156" s="158" t="n">
        <f aca="false">SUM(K156-AE156-Z156-U156-Q156-AJ156)</f>
        <v>0</v>
      </c>
      <c r="AL156" s="159" t="n">
        <f aca="false">O156+W156+AB156+AG156</f>
        <v>0</v>
      </c>
      <c r="AM156" s="160" t="n">
        <f aca="false">SUM(L156-AL156)</f>
        <v>0</v>
      </c>
      <c r="AN156" s="80"/>
      <c r="AO156" s="80"/>
      <c r="AP156" s="80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3"/>
      <c r="DD156" s="163"/>
      <c r="DE156" s="163"/>
      <c r="DF156" s="163"/>
      <c r="DG156" s="164"/>
      <c r="DH156" s="164"/>
    </row>
    <row r="157" customFormat="false" ht="12.75" hidden="false" customHeight="false" outlineLevel="0" collapsed="false">
      <c r="A157" s="90"/>
      <c r="B157" s="138" t="n">
        <f aca="false">Datos!B153</f>
        <v>147</v>
      </c>
      <c r="C157" s="138" t="str">
        <f aca="false">IF(Datos!C153="","",Datos!C153)</f>
        <v/>
      </c>
      <c r="D157" s="138" t="str">
        <f aca="false">IF(Datos!D153="","",Datos!D153)</f>
        <v/>
      </c>
      <c r="E157" s="138" t="str">
        <f aca="false">IF(Datos!E153="","",Datos!E153)</f>
        <v/>
      </c>
      <c r="F157" s="138" t="str">
        <f aca="false">IF(Datos!F153="","",Datos!F153)</f>
        <v/>
      </c>
      <c r="G157" s="139"/>
      <c r="H157" s="138" t="n">
        <f aca="false">Datos!G153</f>
        <v>0</v>
      </c>
      <c r="I157" s="140" t="str">
        <f aca="false">IF(Datos!H153="","",Datos!H153)</f>
        <v/>
      </c>
      <c r="J157" s="140" t="str">
        <f aca="false">Datos!I153</f>
        <v/>
      </c>
      <c r="K157" s="138" t="n">
        <f aca="false">Datos!J153</f>
        <v>0</v>
      </c>
      <c r="L157" s="141" t="n">
        <f aca="false">Datos!AK153</f>
        <v>0</v>
      </c>
      <c r="M157" s="104"/>
      <c r="N157" s="186"/>
      <c r="O157" s="150"/>
      <c r="P157" s="150"/>
      <c r="Q157" s="150"/>
      <c r="R157" s="150"/>
      <c r="S157" s="174"/>
      <c r="T157" s="167" t="str">
        <f aca="false">IF(U157="","",SUM(S157+U157)-1)</f>
        <v/>
      </c>
      <c r="U157" s="168"/>
      <c r="V157" s="169"/>
      <c r="W157" s="150"/>
      <c r="X157" s="151"/>
      <c r="Y157" s="152" t="str">
        <f aca="false">IF(Z157="","",SUM(X157+Z157)-1)</f>
        <v/>
      </c>
      <c r="Z157" s="153"/>
      <c r="AA157" s="169"/>
      <c r="AB157" s="150"/>
      <c r="AC157" s="150"/>
      <c r="AD157" s="155" t="str">
        <f aca="false">IF(AE157="","",SUM(AC157+AE157)-1)</f>
        <v/>
      </c>
      <c r="AE157" s="153"/>
      <c r="AF157" s="156"/>
      <c r="AG157" s="157"/>
      <c r="AH157" s="157"/>
      <c r="AI157" s="155" t="str">
        <f aca="false">IF(AJ157="","",SUM(AH157+AJ157)-1)</f>
        <v/>
      </c>
      <c r="AJ157" s="157"/>
      <c r="AK157" s="158" t="n">
        <f aca="false">SUM(K157-AE157-Z157-U157-Q157-AJ157)</f>
        <v>0</v>
      </c>
      <c r="AL157" s="159" t="n">
        <f aca="false">O157+W157+AB157+AG157</f>
        <v>0</v>
      </c>
      <c r="AM157" s="160" t="n">
        <f aca="false">SUM(L157-AL157)</f>
        <v>0</v>
      </c>
      <c r="AN157" s="80"/>
      <c r="AO157" s="80"/>
      <c r="AP157" s="80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3"/>
      <c r="DD157" s="163"/>
      <c r="DE157" s="163"/>
      <c r="DF157" s="163"/>
      <c r="DG157" s="164"/>
      <c r="DH157" s="164"/>
    </row>
    <row r="158" customFormat="false" ht="12.75" hidden="false" customHeight="false" outlineLevel="0" collapsed="false">
      <c r="A158" s="90"/>
      <c r="B158" s="138" t="n">
        <f aca="false">Datos!B154</f>
        <v>148</v>
      </c>
      <c r="C158" s="138" t="str">
        <f aca="false">IF(Datos!C154="","",Datos!C154)</f>
        <v/>
      </c>
      <c r="D158" s="138" t="str">
        <f aca="false">IF(Datos!D154="","",Datos!D154)</f>
        <v/>
      </c>
      <c r="E158" s="138" t="str">
        <f aca="false">IF(Datos!E154="","",Datos!E154)</f>
        <v/>
      </c>
      <c r="F158" s="138" t="str">
        <f aca="false">IF(Datos!F154="","",Datos!F154)</f>
        <v/>
      </c>
      <c r="G158" s="139"/>
      <c r="H158" s="138" t="n">
        <f aca="false">Datos!G154</f>
        <v>0</v>
      </c>
      <c r="I158" s="140" t="str">
        <f aca="false">IF(Datos!H154="","",Datos!H154)</f>
        <v/>
      </c>
      <c r="J158" s="140" t="str">
        <f aca="false">Datos!I154</f>
        <v/>
      </c>
      <c r="K158" s="138" t="n">
        <f aca="false">Datos!J154</f>
        <v>0</v>
      </c>
      <c r="L158" s="141" t="n">
        <f aca="false">Datos!AK154</f>
        <v>0</v>
      </c>
      <c r="M158" s="104"/>
      <c r="N158" s="186"/>
      <c r="O158" s="150"/>
      <c r="P158" s="150"/>
      <c r="Q158" s="150"/>
      <c r="R158" s="150"/>
      <c r="S158" s="174"/>
      <c r="T158" s="167" t="str">
        <f aca="false">IF(U158="","",SUM(S158+U158)-1)</f>
        <v/>
      </c>
      <c r="U158" s="168"/>
      <c r="V158" s="169"/>
      <c r="W158" s="150"/>
      <c r="X158" s="151"/>
      <c r="Y158" s="152" t="str">
        <f aca="false">IF(Z158="","",SUM(X158+Z158)-1)</f>
        <v/>
      </c>
      <c r="Z158" s="153"/>
      <c r="AA158" s="169"/>
      <c r="AB158" s="150"/>
      <c r="AC158" s="150"/>
      <c r="AD158" s="155" t="str">
        <f aca="false">IF(AE158="","",SUM(AC158+AE158)-1)</f>
        <v/>
      </c>
      <c r="AE158" s="153"/>
      <c r="AF158" s="156"/>
      <c r="AG158" s="157"/>
      <c r="AH158" s="157"/>
      <c r="AI158" s="155" t="str">
        <f aca="false">IF(AJ158="","",SUM(AH158+AJ158)-1)</f>
        <v/>
      </c>
      <c r="AJ158" s="157"/>
      <c r="AK158" s="158" t="n">
        <f aca="false">SUM(K158-AE158-Z158-U158-Q158-AJ158)</f>
        <v>0</v>
      </c>
      <c r="AL158" s="159" t="n">
        <f aca="false">O158+W158+AB158+AG158</f>
        <v>0</v>
      </c>
      <c r="AM158" s="160" t="n">
        <f aca="false">SUM(L158-AL158)</f>
        <v>0</v>
      </c>
      <c r="AN158" s="80"/>
      <c r="AO158" s="80"/>
      <c r="AP158" s="80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3"/>
      <c r="DD158" s="163"/>
      <c r="DE158" s="163"/>
      <c r="DF158" s="163"/>
      <c r="DG158" s="164"/>
      <c r="DH158" s="164"/>
    </row>
    <row r="159" customFormat="false" ht="12.75" hidden="false" customHeight="false" outlineLevel="0" collapsed="false">
      <c r="A159" s="90"/>
      <c r="B159" s="138" t="n">
        <f aca="false">Datos!B155</f>
        <v>149</v>
      </c>
      <c r="C159" s="138" t="str">
        <f aca="false">IF(Datos!C155="","",Datos!C155)</f>
        <v/>
      </c>
      <c r="D159" s="138" t="str">
        <f aca="false">IF(Datos!D155="","",Datos!D155)</f>
        <v/>
      </c>
      <c r="E159" s="138" t="str">
        <f aca="false">IF(Datos!E155="","",Datos!E155)</f>
        <v/>
      </c>
      <c r="F159" s="138" t="str">
        <f aca="false">IF(Datos!F155="","",Datos!F155)</f>
        <v/>
      </c>
      <c r="G159" s="139"/>
      <c r="H159" s="138" t="n">
        <f aca="false">Datos!G155</f>
        <v>0</v>
      </c>
      <c r="I159" s="140" t="str">
        <f aca="false">IF(Datos!H155="","",Datos!H155)</f>
        <v/>
      </c>
      <c r="J159" s="140" t="str">
        <f aca="false">Datos!I155</f>
        <v/>
      </c>
      <c r="K159" s="138" t="n">
        <f aca="false">Datos!J155</f>
        <v>0</v>
      </c>
      <c r="L159" s="141" t="n">
        <f aca="false">Datos!AK155</f>
        <v>0</v>
      </c>
      <c r="M159" s="104"/>
      <c r="N159" s="186"/>
      <c r="O159" s="150"/>
      <c r="P159" s="150"/>
      <c r="Q159" s="150"/>
      <c r="R159" s="150"/>
      <c r="S159" s="174"/>
      <c r="T159" s="167" t="str">
        <f aca="false">IF(U159="","",SUM(S159+U159)-1)</f>
        <v/>
      </c>
      <c r="U159" s="168"/>
      <c r="V159" s="169"/>
      <c r="W159" s="150"/>
      <c r="X159" s="151"/>
      <c r="Y159" s="152" t="str">
        <f aca="false">IF(Z159="","",SUM(X159+Z159)-1)</f>
        <v/>
      </c>
      <c r="Z159" s="153"/>
      <c r="AA159" s="169"/>
      <c r="AB159" s="150"/>
      <c r="AC159" s="150"/>
      <c r="AD159" s="155" t="str">
        <f aca="false">IF(AE159="","",SUM(AC159+AE159)-1)</f>
        <v/>
      </c>
      <c r="AE159" s="153"/>
      <c r="AF159" s="156"/>
      <c r="AG159" s="157"/>
      <c r="AH159" s="157"/>
      <c r="AI159" s="155" t="str">
        <f aca="false">IF(AJ159="","",SUM(AH159+AJ159)-1)</f>
        <v/>
      </c>
      <c r="AJ159" s="157"/>
      <c r="AK159" s="158" t="n">
        <f aca="false">SUM(K159-AE159-Z159-U159-Q159-AJ159)</f>
        <v>0</v>
      </c>
      <c r="AL159" s="159" t="n">
        <f aca="false">O159+W159+AB159+AG159</f>
        <v>0</v>
      </c>
      <c r="AM159" s="160" t="n">
        <f aca="false">SUM(L159-AL159)</f>
        <v>0</v>
      </c>
      <c r="AN159" s="80"/>
      <c r="AO159" s="80"/>
      <c r="AP159" s="80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3"/>
      <c r="DD159" s="163"/>
      <c r="DE159" s="163"/>
      <c r="DF159" s="163"/>
      <c r="DG159" s="164"/>
      <c r="DH159" s="164"/>
    </row>
    <row r="160" customFormat="false" ht="12.75" hidden="false" customHeight="false" outlineLevel="0" collapsed="false">
      <c r="A160" s="90"/>
      <c r="B160" s="138" t="n">
        <f aca="false">Datos!B156</f>
        <v>150</v>
      </c>
      <c r="C160" s="138" t="str">
        <f aca="false">IF(Datos!C156="","",Datos!C156)</f>
        <v/>
      </c>
      <c r="D160" s="138" t="str">
        <f aca="false">IF(Datos!D156="","",Datos!D156)</f>
        <v/>
      </c>
      <c r="E160" s="138" t="str">
        <f aca="false">IF(Datos!E156="","",Datos!E156)</f>
        <v/>
      </c>
      <c r="F160" s="138" t="str">
        <f aca="false">IF(Datos!F156="","",Datos!F156)</f>
        <v/>
      </c>
      <c r="G160" s="139"/>
      <c r="H160" s="138" t="n">
        <f aca="false">Datos!G156</f>
        <v>0</v>
      </c>
      <c r="I160" s="140" t="str">
        <f aca="false">IF(Datos!H156="","",Datos!H156)</f>
        <v/>
      </c>
      <c r="J160" s="140" t="str">
        <f aca="false">Datos!I156</f>
        <v/>
      </c>
      <c r="K160" s="138" t="n">
        <f aca="false">Datos!J156</f>
        <v>0</v>
      </c>
      <c r="L160" s="141" t="n">
        <f aca="false">Datos!AK156</f>
        <v>0</v>
      </c>
      <c r="M160" s="104"/>
      <c r="N160" s="186"/>
      <c r="O160" s="150"/>
      <c r="P160" s="150"/>
      <c r="Q160" s="150"/>
      <c r="R160" s="150"/>
      <c r="S160" s="174"/>
      <c r="T160" s="167" t="str">
        <f aca="false">IF(U160="","",SUM(S160+U160)-1)</f>
        <v/>
      </c>
      <c r="U160" s="168"/>
      <c r="V160" s="169"/>
      <c r="W160" s="150"/>
      <c r="X160" s="151"/>
      <c r="Y160" s="152" t="str">
        <f aca="false">IF(Z160="","",SUM(X160+Z160)-1)</f>
        <v/>
      </c>
      <c r="Z160" s="153"/>
      <c r="AA160" s="169"/>
      <c r="AB160" s="150"/>
      <c r="AC160" s="150"/>
      <c r="AD160" s="155" t="str">
        <f aca="false">IF(AE160="","",SUM(AC160+AE160)-1)</f>
        <v/>
      </c>
      <c r="AE160" s="153"/>
      <c r="AF160" s="156"/>
      <c r="AG160" s="157"/>
      <c r="AH160" s="157"/>
      <c r="AI160" s="155" t="str">
        <f aca="false">IF(AJ160="","",SUM(AH160+AJ160)-1)</f>
        <v/>
      </c>
      <c r="AJ160" s="157"/>
      <c r="AK160" s="158" t="n">
        <f aca="false">SUM(K160-AE160-Z160-U160-Q160-AJ160)</f>
        <v>0</v>
      </c>
      <c r="AL160" s="159" t="n">
        <f aca="false">O160+W160+AB160+AG160</f>
        <v>0</v>
      </c>
      <c r="AM160" s="160" t="n">
        <f aca="false">SUM(L160-AL160)</f>
        <v>0</v>
      </c>
      <c r="AN160" s="80"/>
      <c r="AO160" s="80"/>
      <c r="AP160" s="80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3"/>
      <c r="DD160" s="163"/>
      <c r="DE160" s="163"/>
      <c r="DF160" s="163"/>
      <c r="DG160" s="164"/>
      <c r="DH160" s="164"/>
    </row>
    <row r="161" customFormat="false" ht="12.75" hidden="false" customHeight="false" outlineLevel="0" collapsed="false">
      <c r="A161" s="90"/>
      <c r="B161" s="138" t="n">
        <f aca="false">Datos!B157</f>
        <v>151</v>
      </c>
      <c r="C161" s="138" t="str">
        <f aca="false">IF(Datos!C157="","",Datos!C157)</f>
        <v/>
      </c>
      <c r="D161" s="138" t="str">
        <f aca="false">IF(Datos!D157="","",Datos!D157)</f>
        <v/>
      </c>
      <c r="E161" s="138" t="str">
        <f aca="false">IF(Datos!E157="","",Datos!E157)</f>
        <v/>
      </c>
      <c r="F161" s="138" t="str">
        <f aca="false">IF(Datos!F157="","",Datos!F157)</f>
        <v/>
      </c>
      <c r="G161" s="139"/>
      <c r="H161" s="138" t="n">
        <f aca="false">Datos!G157</f>
        <v>0</v>
      </c>
      <c r="I161" s="140" t="str">
        <f aca="false">IF(Datos!H157="","",Datos!H157)</f>
        <v/>
      </c>
      <c r="J161" s="140" t="str">
        <f aca="false">Datos!I157</f>
        <v/>
      </c>
      <c r="K161" s="138" t="n">
        <f aca="false">Datos!J157</f>
        <v>0</v>
      </c>
      <c r="L161" s="141" t="n">
        <f aca="false">Datos!AK157</f>
        <v>0</v>
      </c>
      <c r="M161" s="104"/>
      <c r="N161" s="186"/>
      <c r="O161" s="150"/>
      <c r="P161" s="150"/>
      <c r="Q161" s="150"/>
      <c r="R161" s="150"/>
      <c r="S161" s="174"/>
      <c r="T161" s="167" t="str">
        <f aca="false">IF(U161="","",SUM(S161+U161)-1)</f>
        <v/>
      </c>
      <c r="U161" s="168"/>
      <c r="V161" s="169"/>
      <c r="W161" s="150"/>
      <c r="X161" s="151"/>
      <c r="Y161" s="152" t="str">
        <f aca="false">IF(Z161="","",SUM(X161+Z161)-1)</f>
        <v/>
      </c>
      <c r="Z161" s="153"/>
      <c r="AA161" s="169"/>
      <c r="AB161" s="150"/>
      <c r="AC161" s="150"/>
      <c r="AD161" s="155" t="str">
        <f aca="false">IF(AE161="","",SUM(AC161+AE161)-1)</f>
        <v/>
      </c>
      <c r="AE161" s="153"/>
      <c r="AF161" s="156"/>
      <c r="AG161" s="157"/>
      <c r="AH161" s="157"/>
      <c r="AI161" s="155" t="str">
        <f aca="false">IF(AJ161="","",SUM(AH161+AJ161)-1)</f>
        <v/>
      </c>
      <c r="AJ161" s="157"/>
      <c r="AK161" s="158" t="n">
        <f aca="false">SUM(K161-AE161-Z161-U161-Q161-AJ161)</f>
        <v>0</v>
      </c>
      <c r="AL161" s="159" t="n">
        <f aca="false">O161+W161+AB161+AG161</f>
        <v>0</v>
      </c>
      <c r="AM161" s="160" t="n">
        <f aca="false">SUM(L161-AL161)</f>
        <v>0</v>
      </c>
      <c r="AN161" s="80"/>
      <c r="AO161" s="80"/>
      <c r="AP161" s="80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3"/>
      <c r="DD161" s="163"/>
      <c r="DE161" s="163"/>
      <c r="DF161" s="163"/>
      <c r="DG161" s="164"/>
      <c r="DH161" s="164"/>
    </row>
    <row r="162" customFormat="false" ht="12.75" hidden="false" customHeight="false" outlineLevel="0" collapsed="false">
      <c r="A162" s="90"/>
      <c r="B162" s="138" t="n">
        <f aca="false">Datos!B158</f>
        <v>152</v>
      </c>
      <c r="C162" s="138" t="str">
        <f aca="false">IF(Datos!C158="","",Datos!C158)</f>
        <v/>
      </c>
      <c r="D162" s="138" t="str">
        <f aca="false">IF(Datos!D158="","",Datos!D158)</f>
        <v/>
      </c>
      <c r="E162" s="138" t="str">
        <f aca="false">IF(Datos!E158="","",Datos!E158)</f>
        <v/>
      </c>
      <c r="F162" s="138" t="str">
        <f aca="false">IF(Datos!F158="","",Datos!F158)</f>
        <v/>
      </c>
      <c r="G162" s="139"/>
      <c r="H162" s="138" t="n">
        <f aca="false">Datos!G158</f>
        <v>0</v>
      </c>
      <c r="I162" s="140" t="str">
        <f aca="false">IF(Datos!H158="","",Datos!H158)</f>
        <v/>
      </c>
      <c r="J162" s="140" t="str">
        <f aca="false">Datos!I158</f>
        <v/>
      </c>
      <c r="K162" s="138" t="n">
        <f aca="false">Datos!J158</f>
        <v>0</v>
      </c>
      <c r="L162" s="141" t="n">
        <f aca="false">Datos!AK158</f>
        <v>0</v>
      </c>
      <c r="M162" s="104"/>
      <c r="N162" s="186"/>
      <c r="O162" s="150"/>
      <c r="P162" s="150"/>
      <c r="Q162" s="150"/>
      <c r="R162" s="150"/>
      <c r="S162" s="174"/>
      <c r="T162" s="167" t="str">
        <f aca="false">IF(U162="","",SUM(S162+U162)-1)</f>
        <v/>
      </c>
      <c r="U162" s="168"/>
      <c r="V162" s="169"/>
      <c r="W162" s="150"/>
      <c r="X162" s="151"/>
      <c r="Y162" s="152" t="str">
        <f aca="false">IF(Z162="","",SUM(X162+Z162)-1)</f>
        <v/>
      </c>
      <c r="Z162" s="153"/>
      <c r="AA162" s="169"/>
      <c r="AB162" s="150"/>
      <c r="AC162" s="150"/>
      <c r="AD162" s="155" t="str">
        <f aca="false">IF(AE162="","",SUM(AC162+AE162)-1)</f>
        <v/>
      </c>
      <c r="AE162" s="153"/>
      <c r="AF162" s="156"/>
      <c r="AG162" s="157"/>
      <c r="AH162" s="157"/>
      <c r="AI162" s="155" t="str">
        <f aca="false">IF(AJ162="","",SUM(AH162+AJ162)-1)</f>
        <v/>
      </c>
      <c r="AJ162" s="157"/>
      <c r="AK162" s="158" t="n">
        <f aca="false">SUM(K162-AE162-Z162-U162-Q162-AJ162)</f>
        <v>0</v>
      </c>
      <c r="AL162" s="159" t="n">
        <f aca="false">O162+W162+AB162+AG162</f>
        <v>0</v>
      </c>
      <c r="AM162" s="160" t="n">
        <f aca="false">SUM(L162-AL162)</f>
        <v>0</v>
      </c>
      <c r="AN162" s="80"/>
      <c r="AO162" s="80"/>
      <c r="AP162" s="80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3"/>
      <c r="DD162" s="163"/>
      <c r="DE162" s="163"/>
      <c r="DF162" s="163"/>
      <c r="DG162" s="164"/>
      <c r="DH162" s="164"/>
    </row>
    <row r="163" customFormat="false" ht="12.75" hidden="false" customHeight="false" outlineLevel="0" collapsed="false">
      <c r="A163" s="90"/>
      <c r="B163" s="138" t="n">
        <f aca="false">Datos!B159</f>
        <v>153</v>
      </c>
      <c r="C163" s="138" t="str">
        <f aca="false">IF(Datos!C159="","",Datos!C159)</f>
        <v/>
      </c>
      <c r="D163" s="138" t="str">
        <f aca="false">IF(Datos!D159="","",Datos!D159)</f>
        <v/>
      </c>
      <c r="E163" s="138" t="str">
        <f aca="false">IF(Datos!E159="","",Datos!E159)</f>
        <v/>
      </c>
      <c r="F163" s="138" t="str">
        <f aca="false">IF(Datos!F159="","",Datos!F159)</f>
        <v/>
      </c>
      <c r="G163" s="139"/>
      <c r="H163" s="138" t="n">
        <f aca="false">Datos!G159</f>
        <v>0</v>
      </c>
      <c r="I163" s="140" t="str">
        <f aca="false">IF(Datos!H159="","",Datos!H159)</f>
        <v/>
      </c>
      <c r="J163" s="140" t="str">
        <f aca="false">Datos!I159</f>
        <v/>
      </c>
      <c r="K163" s="138" t="n">
        <f aca="false">Datos!J159</f>
        <v>0</v>
      </c>
      <c r="L163" s="141" t="n">
        <f aca="false">Datos!AK159</f>
        <v>0</v>
      </c>
      <c r="M163" s="104"/>
      <c r="N163" s="186"/>
      <c r="O163" s="150"/>
      <c r="P163" s="150"/>
      <c r="Q163" s="150"/>
      <c r="R163" s="150"/>
      <c r="S163" s="174"/>
      <c r="T163" s="167" t="str">
        <f aca="false">IF(U163="","",SUM(S163+U163)-1)</f>
        <v/>
      </c>
      <c r="U163" s="168"/>
      <c r="V163" s="169"/>
      <c r="W163" s="150"/>
      <c r="X163" s="151"/>
      <c r="Y163" s="152" t="str">
        <f aca="false">IF(Z163="","",SUM(X163+Z163)-1)</f>
        <v/>
      </c>
      <c r="Z163" s="153"/>
      <c r="AA163" s="169"/>
      <c r="AB163" s="150"/>
      <c r="AC163" s="150"/>
      <c r="AD163" s="155" t="str">
        <f aca="false">IF(AE163="","",SUM(AC163+AE163)-1)</f>
        <v/>
      </c>
      <c r="AE163" s="153"/>
      <c r="AF163" s="156"/>
      <c r="AG163" s="157"/>
      <c r="AH163" s="157"/>
      <c r="AI163" s="155" t="str">
        <f aca="false">IF(AJ163="","",SUM(AH163+AJ163)-1)</f>
        <v/>
      </c>
      <c r="AJ163" s="157"/>
      <c r="AK163" s="158" t="n">
        <f aca="false">SUM(K163-AE163-Z163-U163-Q163-AJ163)</f>
        <v>0</v>
      </c>
      <c r="AL163" s="159" t="n">
        <f aca="false">O163+W163+AB163+AG163</f>
        <v>0</v>
      </c>
      <c r="AM163" s="160" t="n">
        <f aca="false">SUM(L163-AL163)</f>
        <v>0</v>
      </c>
      <c r="AN163" s="80"/>
      <c r="AO163" s="80"/>
      <c r="AP163" s="80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3"/>
      <c r="DD163" s="163"/>
      <c r="DE163" s="163"/>
      <c r="DF163" s="163"/>
      <c r="DG163" s="164"/>
      <c r="DH163" s="164"/>
    </row>
    <row r="164" customFormat="false" ht="12.75" hidden="false" customHeight="false" outlineLevel="0" collapsed="false">
      <c r="A164" s="90"/>
      <c r="B164" s="138" t="n">
        <f aca="false">Datos!B160</f>
        <v>154</v>
      </c>
      <c r="C164" s="138" t="str">
        <f aca="false">IF(Datos!C160="","",Datos!C160)</f>
        <v/>
      </c>
      <c r="D164" s="138" t="str">
        <f aca="false">IF(Datos!D160="","",Datos!D160)</f>
        <v/>
      </c>
      <c r="E164" s="138" t="str">
        <f aca="false">IF(Datos!E160="","",Datos!E160)</f>
        <v/>
      </c>
      <c r="F164" s="138" t="str">
        <f aca="false">IF(Datos!F160="","",Datos!F160)</f>
        <v/>
      </c>
      <c r="G164" s="139"/>
      <c r="H164" s="138" t="n">
        <f aca="false">Datos!G160</f>
        <v>0</v>
      </c>
      <c r="I164" s="140" t="str">
        <f aca="false">IF(Datos!H160="","",Datos!H160)</f>
        <v/>
      </c>
      <c r="J164" s="140" t="str">
        <f aca="false">Datos!I160</f>
        <v/>
      </c>
      <c r="K164" s="138" t="n">
        <f aca="false">Datos!J160</f>
        <v>0</v>
      </c>
      <c r="L164" s="141" t="n">
        <f aca="false">Datos!AK160</f>
        <v>0</v>
      </c>
      <c r="M164" s="104"/>
      <c r="N164" s="186"/>
      <c r="O164" s="150"/>
      <c r="P164" s="150"/>
      <c r="Q164" s="150"/>
      <c r="R164" s="150"/>
      <c r="S164" s="174"/>
      <c r="T164" s="167" t="str">
        <f aca="false">IF(U164="","",SUM(S164+U164)-1)</f>
        <v/>
      </c>
      <c r="U164" s="168"/>
      <c r="V164" s="169"/>
      <c r="W164" s="150"/>
      <c r="X164" s="151"/>
      <c r="Y164" s="152" t="str">
        <f aca="false">IF(Z164="","",SUM(X164+Z164)-1)</f>
        <v/>
      </c>
      <c r="Z164" s="153"/>
      <c r="AA164" s="169"/>
      <c r="AB164" s="150"/>
      <c r="AC164" s="150"/>
      <c r="AD164" s="155" t="str">
        <f aca="false">IF(AE164="","",SUM(AC164+AE164)-1)</f>
        <v/>
      </c>
      <c r="AE164" s="153"/>
      <c r="AF164" s="156"/>
      <c r="AG164" s="157"/>
      <c r="AH164" s="157"/>
      <c r="AI164" s="155" t="str">
        <f aca="false">IF(AJ164="","",SUM(AH164+AJ164)-1)</f>
        <v/>
      </c>
      <c r="AJ164" s="157"/>
      <c r="AK164" s="158" t="n">
        <f aca="false">SUM(K164-AE164-Z164-U164-Q164-AJ164)</f>
        <v>0</v>
      </c>
      <c r="AL164" s="159" t="n">
        <f aca="false">O164+W164+AB164+AG164</f>
        <v>0</v>
      </c>
      <c r="AM164" s="160" t="n">
        <f aca="false">SUM(L164-AL164)</f>
        <v>0</v>
      </c>
      <c r="AN164" s="80"/>
      <c r="AO164" s="80"/>
      <c r="AP164" s="80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3"/>
      <c r="DD164" s="163"/>
      <c r="DE164" s="163"/>
      <c r="DF164" s="163"/>
      <c r="DG164" s="164"/>
      <c r="DH164" s="164"/>
    </row>
    <row r="165" customFormat="false" ht="12.75" hidden="false" customHeight="false" outlineLevel="0" collapsed="false">
      <c r="A165" s="90"/>
      <c r="B165" s="138" t="n">
        <f aca="false">Datos!B161</f>
        <v>155</v>
      </c>
      <c r="C165" s="138" t="str">
        <f aca="false">IF(Datos!C161="","",Datos!C161)</f>
        <v/>
      </c>
      <c r="D165" s="138" t="str">
        <f aca="false">IF(Datos!D161="","",Datos!D161)</f>
        <v/>
      </c>
      <c r="E165" s="138" t="str">
        <f aca="false">IF(Datos!E161="","",Datos!E161)</f>
        <v/>
      </c>
      <c r="F165" s="138" t="str">
        <f aca="false">IF(Datos!F161="","",Datos!F161)</f>
        <v/>
      </c>
      <c r="G165" s="139"/>
      <c r="H165" s="138" t="n">
        <f aca="false">Datos!G161</f>
        <v>0</v>
      </c>
      <c r="I165" s="140" t="str">
        <f aca="false">IF(Datos!H161="","",Datos!H161)</f>
        <v/>
      </c>
      <c r="J165" s="140" t="str">
        <f aca="false">Datos!I161</f>
        <v/>
      </c>
      <c r="K165" s="138" t="n">
        <f aca="false">Datos!J161</f>
        <v>0</v>
      </c>
      <c r="L165" s="141" t="n">
        <f aca="false">Datos!AK161</f>
        <v>0</v>
      </c>
      <c r="M165" s="104"/>
      <c r="N165" s="186"/>
      <c r="O165" s="150"/>
      <c r="P165" s="150"/>
      <c r="Q165" s="150"/>
      <c r="R165" s="150"/>
      <c r="S165" s="174"/>
      <c r="T165" s="167" t="str">
        <f aca="false">IF(U165="","",SUM(S165+U165)-1)</f>
        <v/>
      </c>
      <c r="U165" s="168"/>
      <c r="V165" s="169"/>
      <c r="W165" s="150"/>
      <c r="X165" s="151"/>
      <c r="Y165" s="152" t="str">
        <f aca="false">IF(Z165="","",SUM(X165+Z165)-1)</f>
        <v/>
      </c>
      <c r="Z165" s="153"/>
      <c r="AA165" s="169"/>
      <c r="AB165" s="150"/>
      <c r="AC165" s="150"/>
      <c r="AD165" s="155" t="str">
        <f aca="false">IF(AE165="","",SUM(AC165+AE165)-1)</f>
        <v/>
      </c>
      <c r="AE165" s="153"/>
      <c r="AF165" s="156"/>
      <c r="AG165" s="157"/>
      <c r="AH165" s="157"/>
      <c r="AI165" s="155" t="str">
        <f aca="false">IF(AJ165="","",SUM(AH165+AJ165)-1)</f>
        <v/>
      </c>
      <c r="AJ165" s="157"/>
      <c r="AK165" s="158" t="n">
        <f aca="false">SUM(K165-AE165-Z165-U165-Q165-AJ165)</f>
        <v>0</v>
      </c>
      <c r="AL165" s="159" t="n">
        <f aca="false">O165+W165+AB165+AG165</f>
        <v>0</v>
      </c>
      <c r="AM165" s="160" t="n">
        <f aca="false">SUM(L165-AL165)</f>
        <v>0</v>
      </c>
      <c r="AN165" s="80"/>
      <c r="AO165" s="80"/>
      <c r="AP165" s="80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3"/>
      <c r="DD165" s="163"/>
      <c r="DE165" s="163"/>
      <c r="DF165" s="163"/>
      <c r="DG165" s="164"/>
      <c r="DH165" s="164"/>
    </row>
    <row r="166" customFormat="false" ht="12.75" hidden="false" customHeight="false" outlineLevel="0" collapsed="false">
      <c r="A166" s="90"/>
      <c r="B166" s="138" t="n">
        <f aca="false">Datos!B162</f>
        <v>156</v>
      </c>
      <c r="C166" s="138" t="str">
        <f aca="false">IF(Datos!C162="","",Datos!C162)</f>
        <v/>
      </c>
      <c r="D166" s="138" t="str">
        <f aca="false">IF(Datos!D162="","",Datos!D162)</f>
        <v/>
      </c>
      <c r="E166" s="138" t="str">
        <f aca="false">IF(Datos!E162="","",Datos!E162)</f>
        <v/>
      </c>
      <c r="F166" s="138" t="str">
        <f aca="false">IF(Datos!F162="","",Datos!F162)</f>
        <v/>
      </c>
      <c r="G166" s="139"/>
      <c r="H166" s="138" t="n">
        <f aca="false">Datos!G162</f>
        <v>0</v>
      </c>
      <c r="I166" s="140" t="str">
        <f aca="false">IF(Datos!H162="","",Datos!H162)</f>
        <v/>
      </c>
      <c r="J166" s="140" t="str">
        <f aca="false">Datos!I162</f>
        <v/>
      </c>
      <c r="K166" s="138" t="n">
        <f aca="false">Datos!J162</f>
        <v>0</v>
      </c>
      <c r="L166" s="141" t="n">
        <f aca="false">Datos!AK162</f>
        <v>0</v>
      </c>
      <c r="M166" s="104"/>
      <c r="N166" s="186"/>
      <c r="O166" s="150"/>
      <c r="P166" s="150"/>
      <c r="Q166" s="150"/>
      <c r="R166" s="150"/>
      <c r="S166" s="174"/>
      <c r="T166" s="167" t="str">
        <f aca="false">IF(U166="","",SUM(S166+U166)-1)</f>
        <v/>
      </c>
      <c r="U166" s="168"/>
      <c r="V166" s="169"/>
      <c r="W166" s="150"/>
      <c r="X166" s="151"/>
      <c r="Y166" s="152" t="str">
        <f aca="false">IF(Z166="","",SUM(X166+Z166)-1)</f>
        <v/>
      </c>
      <c r="Z166" s="153"/>
      <c r="AA166" s="169"/>
      <c r="AB166" s="150"/>
      <c r="AC166" s="150"/>
      <c r="AD166" s="155" t="str">
        <f aca="false">IF(AE166="","",SUM(AC166+AE166)-1)</f>
        <v/>
      </c>
      <c r="AE166" s="153"/>
      <c r="AF166" s="156"/>
      <c r="AG166" s="157"/>
      <c r="AH166" s="157"/>
      <c r="AI166" s="155" t="str">
        <f aca="false">IF(AJ166="","",SUM(AH166+AJ166)-1)</f>
        <v/>
      </c>
      <c r="AJ166" s="157"/>
      <c r="AK166" s="158" t="n">
        <f aca="false">SUM(K166-AE166-Z166-U166-Q166-AJ166)</f>
        <v>0</v>
      </c>
      <c r="AL166" s="159" t="n">
        <f aca="false">O166+W166+AB166+AG166</f>
        <v>0</v>
      </c>
      <c r="AM166" s="160" t="n">
        <f aca="false">SUM(L166-AL166)</f>
        <v>0</v>
      </c>
      <c r="AN166" s="80"/>
      <c r="AO166" s="80"/>
      <c r="AP166" s="80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3"/>
      <c r="DD166" s="163"/>
      <c r="DE166" s="163"/>
      <c r="DF166" s="163"/>
      <c r="DG166" s="164"/>
      <c r="DH166" s="164"/>
    </row>
    <row r="167" customFormat="false" ht="12.75" hidden="false" customHeight="false" outlineLevel="0" collapsed="false">
      <c r="A167" s="90"/>
      <c r="B167" s="138" t="n">
        <f aca="false">Datos!B163</f>
        <v>157</v>
      </c>
      <c r="C167" s="138" t="str">
        <f aca="false">IF(Datos!C163="","",Datos!C163)</f>
        <v/>
      </c>
      <c r="D167" s="138" t="str">
        <f aca="false">IF(Datos!D163="","",Datos!D163)</f>
        <v/>
      </c>
      <c r="E167" s="138" t="str">
        <f aca="false">IF(Datos!E163="","",Datos!E163)</f>
        <v/>
      </c>
      <c r="F167" s="138" t="str">
        <f aca="false">IF(Datos!F163="","",Datos!F163)</f>
        <v/>
      </c>
      <c r="G167" s="139"/>
      <c r="H167" s="138" t="n">
        <f aca="false">Datos!G163</f>
        <v>0</v>
      </c>
      <c r="I167" s="140" t="str">
        <f aca="false">IF(Datos!H163="","",Datos!H163)</f>
        <v/>
      </c>
      <c r="J167" s="140" t="str">
        <f aca="false">Datos!I163</f>
        <v/>
      </c>
      <c r="K167" s="138" t="n">
        <f aca="false">Datos!J163</f>
        <v>0</v>
      </c>
      <c r="L167" s="141" t="n">
        <f aca="false">Datos!AK163</f>
        <v>0</v>
      </c>
      <c r="M167" s="104"/>
      <c r="N167" s="186"/>
      <c r="O167" s="150"/>
      <c r="P167" s="150"/>
      <c r="Q167" s="150"/>
      <c r="R167" s="150"/>
      <c r="S167" s="174"/>
      <c r="T167" s="167" t="str">
        <f aca="false">IF(U167="","",SUM(S167+U167)-1)</f>
        <v/>
      </c>
      <c r="U167" s="168"/>
      <c r="V167" s="169"/>
      <c r="W167" s="150"/>
      <c r="X167" s="151"/>
      <c r="Y167" s="152" t="str">
        <f aca="false">IF(Z167="","",SUM(X167+Z167)-1)</f>
        <v/>
      </c>
      <c r="Z167" s="153"/>
      <c r="AA167" s="169"/>
      <c r="AB167" s="150"/>
      <c r="AC167" s="150"/>
      <c r="AD167" s="155" t="str">
        <f aca="false">IF(AE167="","",SUM(AC167+AE167)-1)</f>
        <v/>
      </c>
      <c r="AE167" s="153"/>
      <c r="AF167" s="156"/>
      <c r="AG167" s="157"/>
      <c r="AH167" s="157"/>
      <c r="AI167" s="155" t="str">
        <f aca="false">IF(AJ167="","",SUM(AH167+AJ167)-1)</f>
        <v/>
      </c>
      <c r="AJ167" s="157"/>
      <c r="AK167" s="158" t="n">
        <f aca="false">SUM(K167-AE167-Z167-U167-Q167-AJ167)</f>
        <v>0</v>
      </c>
      <c r="AL167" s="159" t="n">
        <f aca="false">O167+W167+AB167+AG167</f>
        <v>0</v>
      </c>
      <c r="AM167" s="160" t="n">
        <f aca="false">SUM(L167-AL167)</f>
        <v>0</v>
      </c>
      <c r="AN167" s="80"/>
      <c r="AO167" s="80"/>
      <c r="AP167" s="80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3"/>
      <c r="DD167" s="163"/>
      <c r="DE167" s="163"/>
      <c r="DF167" s="163"/>
      <c r="DG167" s="164"/>
      <c r="DH167" s="164"/>
    </row>
    <row r="168" customFormat="false" ht="12.75" hidden="false" customHeight="false" outlineLevel="0" collapsed="false">
      <c r="A168" s="90"/>
      <c r="B168" s="138" t="n">
        <f aca="false">Datos!B164</f>
        <v>158</v>
      </c>
      <c r="C168" s="138" t="str">
        <f aca="false">IF(Datos!C164="","",Datos!C164)</f>
        <v/>
      </c>
      <c r="D168" s="138" t="str">
        <f aca="false">IF(Datos!D164="","",Datos!D164)</f>
        <v/>
      </c>
      <c r="E168" s="138" t="str">
        <f aca="false">IF(Datos!E164="","",Datos!E164)</f>
        <v/>
      </c>
      <c r="F168" s="138" t="str">
        <f aca="false">IF(Datos!F164="","",Datos!F164)</f>
        <v/>
      </c>
      <c r="G168" s="139"/>
      <c r="H168" s="138" t="n">
        <f aca="false">Datos!G164</f>
        <v>0</v>
      </c>
      <c r="I168" s="140" t="str">
        <f aca="false">IF(Datos!H164="","",Datos!H164)</f>
        <v/>
      </c>
      <c r="J168" s="140" t="str">
        <f aca="false">Datos!I164</f>
        <v/>
      </c>
      <c r="K168" s="138" t="n">
        <f aca="false">Datos!J164</f>
        <v>0</v>
      </c>
      <c r="L168" s="141" t="n">
        <f aca="false">Datos!AK164</f>
        <v>0</v>
      </c>
      <c r="M168" s="104"/>
      <c r="N168" s="186"/>
      <c r="O168" s="150"/>
      <c r="P168" s="150"/>
      <c r="Q168" s="150"/>
      <c r="R168" s="150"/>
      <c r="S168" s="174"/>
      <c r="T168" s="167" t="str">
        <f aca="false">IF(U168="","",SUM(S168+U168)-1)</f>
        <v/>
      </c>
      <c r="U168" s="168"/>
      <c r="V168" s="169"/>
      <c r="W168" s="150"/>
      <c r="X168" s="151"/>
      <c r="Y168" s="152" t="str">
        <f aca="false">IF(Z168="","",SUM(X168+Z168)-1)</f>
        <v/>
      </c>
      <c r="Z168" s="153"/>
      <c r="AA168" s="169"/>
      <c r="AB168" s="150"/>
      <c r="AC168" s="150"/>
      <c r="AD168" s="155" t="str">
        <f aca="false">IF(AE168="","",SUM(AC168+AE168)-1)</f>
        <v/>
      </c>
      <c r="AE168" s="153"/>
      <c r="AF168" s="156"/>
      <c r="AG168" s="157"/>
      <c r="AH168" s="157"/>
      <c r="AI168" s="155" t="str">
        <f aca="false">IF(AJ168="","",SUM(AH168+AJ168)-1)</f>
        <v/>
      </c>
      <c r="AJ168" s="157"/>
      <c r="AK168" s="158" t="n">
        <f aca="false">SUM(K168-AE168-Z168-U168-Q168-AJ168)</f>
        <v>0</v>
      </c>
      <c r="AL168" s="159" t="n">
        <f aca="false">O168+W168+AB168+AG168</f>
        <v>0</v>
      </c>
      <c r="AM168" s="160" t="n">
        <f aca="false">SUM(L168-AL168)</f>
        <v>0</v>
      </c>
      <c r="AN168" s="80"/>
      <c r="AO168" s="80"/>
      <c r="AP168" s="80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3"/>
      <c r="DD168" s="163"/>
      <c r="DE168" s="163"/>
      <c r="DF168" s="163"/>
      <c r="DG168" s="164"/>
      <c r="DH168" s="164"/>
    </row>
    <row r="169" customFormat="false" ht="12.75" hidden="false" customHeight="false" outlineLevel="0" collapsed="false">
      <c r="A169" s="90"/>
      <c r="B169" s="138" t="n">
        <f aca="false">Datos!B165</f>
        <v>159</v>
      </c>
      <c r="C169" s="138" t="str">
        <f aca="false">IF(Datos!C165="","",Datos!C165)</f>
        <v/>
      </c>
      <c r="D169" s="138" t="str">
        <f aca="false">IF(Datos!D165="","",Datos!D165)</f>
        <v/>
      </c>
      <c r="E169" s="138" t="str">
        <f aca="false">IF(Datos!E165="","",Datos!E165)</f>
        <v/>
      </c>
      <c r="F169" s="138" t="str">
        <f aca="false">IF(Datos!F165="","",Datos!F165)</f>
        <v/>
      </c>
      <c r="G169" s="139"/>
      <c r="H169" s="138" t="n">
        <f aca="false">Datos!G165</f>
        <v>0</v>
      </c>
      <c r="I169" s="140" t="str">
        <f aca="false">IF(Datos!H165="","",Datos!H165)</f>
        <v/>
      </c>
      <c r="J169" s="140" t="str">
        <f aca="false">Datos!I165</f>
        <v/>
      </c>
      <c r="K169" s="138" t="n">
        <f aca="false">Datos!J165</f>
        <v>0</v>
      </c>
      <c r="L169" s="141" t="n">
        <f aca="false">Datos!AK165</f>
        <v>0</v>
      </c>
      <c r="M169" s="104"/>
      <c r="N169" s="186"/>
      <c r="O169" s="150"/>
      <c r="P169" s="150"/>
      <c r="Q169" s="150"/>
      <c r="R169" s="150"/>
      <c r="S169" s="174"/>
      <c r="T169" s="167" t="str">
        <f aca="false">IF(U169="","",SUM(S169+U169)-1)</f>
        <v/>
      </c>
      <c r="U169" s="168"/>
      <c r="V169" s="169"/>
      <c r="W169" s="150"/>
      <c r="X169" s="151"/>
      <c r="Y169" s="152" t="str">
        <f aca="false">IF(Z169="","",SUM(X169+Z169)-1)</f>
        <v/>
      </c>
      <c r="Z169" s="153"/>
      <c r="AA169" s="169"/>
      <c r="AB169" s="150"/>
      <c r="AC169" s="150"/>
      <c r="AD169" s="155" t="str">
        <f aca="false">IF(AE169="","",SUM(AC169+AE169)-1)</f>
        <v/>
      </c>
      <c r="AE169" s="153"/>
      <c r="AF169" s="156"/>
      <c r="AG169" s="157"/>
      <c r="AH169" s="157"/>
      <c r="AI169" s="155" t="str">
        <f aca="false">IF(AJ169="","",SUM(AH169+AJ169)-1)</f>
        <v/>
      </c>
      <c r="AJ169" s="157"/>
      <c r="AK169" s="158" t="n">
        <f aca="false">SUM(K169-AE169-Z169-U169-Q169-AJ169)</f>
        <v>0</v>
      </c>
      <c r="AL169" s="159" t="n">
        <f aca="false">O169+W169+AB169+AG169</f>
        <v>0</v>
      </c>
      <c r="AM169" s="160" t="n">
        <f aca="false">SUM(L169-AL169)</f>
        <v>0</v>
      </c>
      <c r="AN169" s="80"/>
      <c r="AO169" s="80"/>
      <c r="AP169" s="80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3"/>
      <c r="DD169" s="163"/>
      <c r="DE169" s="163"/>
      <c r="DF169" s="163"/>
      <c r="DG169" s="164"/>
      <c r="DH169" s="164"/>
    </row>
    <row r="170" customFormat="false" ht="12.75" hidden="false" customHeight="false" outlineLevel="0" collapsed="false">
      <c r="A170" s="90"/>
      <c r="B170" s="138" t="n">
        <f aca="false">Datos!B166</f>
        <v>160</v>
      </c>
      <c r="C170" s="138" t="str">
        <f aca="false">IF(Datos!C166="","",Datos!C166)</f>
        <v/>
      </c>
      <c r="D170" s="138" t="str">
        <f aca="false">IF(Datos!D166="","",Datos!D166)</f>
        <v/>
      </c>
      <c r="E170" s="138" t="str">
        <f aca="false">IF(Datos!E166="","",Datos!E166)</f>
        <v/>
      </c>
      <c r="F170" s="138" t="str">
        <f aca="false">IF(Datos!F166="","",Datos!F166)</f>
        <v/>
      </c>
      <c r="G170" s="139"/>
      <c r="H170" s="138" t="n">
        <f aca="false">Datos!G166</f>
        <v>0</v>
      </c>
      <c r="I170" s="140" t="str">
        <f aca="false">IF(Datos!H166="","",Datos!H166)</f>
        <v/>
      </c>
      <c r="J170" s="140" t="str">
        <f aca="false">Datos!I166</f>
        <v/>
      </c>
      <c r="K170" s="138" t="n">
        <f aca="false">Datos!J166</f>
        <v>0</v>
      </c>
      <c r="L170" s="141" t="n">
        <f aca="false">Datos!AK166</f>
        <v>0</v>
      </c>
      <c r="M170" s="104"/>
      <c r="N170" s="186"/>
      <c r="O170" s="150"/>
      <c r="P170" s="150"/>
      <c r="Q170" s="150"/>
      <c r="R170" s="150"/>
      <c r="S170" s="174"/>
      <c r="T170" s="167" t="str">
        <f aca="false">IF(U170="","",SUM(S170+U170)-1)</f>
        <v/>
      </c>
      <c r="U170" s="168"/>
      <c r="V170" s="169"/>
      <c r="W170" s="150"/>
      <c r="X170" s="151"/>
      <c r="Y170" s="152" t="str">
        <f aca="false">IF(Z170="","",SUM(X170+Z170)-1)</f>
        <v/>
      </c>
      <c r="Z170" s="153"/>
      <c r="AA170" s="169"/>
      <c r="AB170" s="150"/>
      <c r="AC170" s="150"/>
      <c r="AD170" s="155" t="str">
        <f aca="false">IF(AE170="","",SUM(AC170+AE170)-1)</f>
        <v/>
      </c>
      <c r="AE170" s="153"/>
      <c r="AF170" s="156"/>
      <c r="AG170" s="157"/>
      <c r="AH170" s="157"/>
      <c r="AI170" s="155" t="str">
        <f aca="false">IF(AJ170="","",SUM(AH170+AJ170)-1)</f>
        <v/>
      </c>
      <c r="AJ170" s="157"/>
      <c r="AK170" s="158" t="n">
        <f aca="false">SUM(K170-AE170-Z170-U170-Q170-AJ170)</f>
        <v>0</v>
      </c>
      <c r="AL170" s="159" t="n">
        <f aca="false">O170+W170+AB170+AG170</f>
        <v>0</v>
      </c>
      <c r="AM170" s="160" t="n">
        <f aca="false">SUM(L170-AL170)</f>
        <v>0</v>
      </c>
      <c r="AN170" s="80"/>
      <c r="AO170" s="80"/>
      <c r="AP170" s="80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3"/>
      <c r="DD170" s="163"/>
      <c r="DE170" s="163"/>
      <c r="DF170" s="163"/>
      <c r="DG170" s="164"/>
      <c r="DH170" s="164"/>
    </row>
    <row r="171" customFormat="false" ht="12.75" hidden="false" customHeight="false" outlineLevel="0" collapsed="false">
      <c r="A171" s="90"/>
      <c r="B171" s="138" t="n">
        <f aca="false">Datos!B167</f>
        <v>161</v>
      </c>
      <c r="C171" s="138" t="str">
        <f aca="false">IF(Datos!C167="","",Datos!C167)</f>
        <v/>
      </c>
      <c r="D171" s="138" t="str">
        <f aca="false">IF(Datos!D167="","",Datos!D167)</f>
        <v/>
      </c>
      <c r="E171" s="138" t="str">
        <f aca="false">IF(Datos!E167="","",Datos!E167)</f>
        <v/>
      </c>
      <c r="F171" s="138" t="str">
        <f aca="false">IF(Datos!F167="","",Datos!F167)</f>
        <v/>
      </c>
      <c r="G171" s="139"/>
      <c r="H171" s="138" t="n">
        <f aca="false">Datos!G167</f>
        <v>0</v>
      </c>
      <c r="I171" s="140" t="str">
        <f aca="false">IF(Datos!H167="","",Datos!H167)</f>
        <v/>
      </c>
      <c r="J171" s="140" t="str">
        <f aca="false">Datos!I167</f>
        <v/>
      </c>
      <c r="K171" s="138" t="n">
        <f aca="false">Datos!J167</f>
        <v>0</v>
      </c>
      <c r="L171" s="141" t="n">
        <f aca="false">Datos!AK167</f>
        <v>0</v>
      </c>
      <c r="M171" s="104"/>
      <c r="N171" s="186"/>
      <c r="O171" s="150"/>
      <c r="P171" s="150"/>
      <c r="Q171" s="150"/>
      <c r="R171" s="150"/>
      <c r="S171" s="174"/>
      <c r="T171" s="167" t="str">
        <f aca="false">IF(U171="","",SUM(S171+U171)-1)</f>
        <v/>
      </c>
      <c r="U171" s="168"/>
      <c r="V171" s="169"/>
      <c r="W171" s="150"/>
      <c r="X171" s="151"/>
      <c r="Y171" s="152" t="str">
        <f aca="false">IF(Z171="","",SUM(X171+Z171)-1)</f>
        <v/>
      </c>
      <c r="Z171" s="153"/>
      <c r="AA171" s="169"/>
      <c r="AB171" s="150"/>
      <c r="AC171" s="150"/>
      <c r="AD171" s="155" t="str">
        <f aca="false">IF(AE171="","",SUM(AC171+AE171)-1)</f>
        <v/>
      </c>
      <c r="AE171" s="153"/>
      <c r="AF171" s="156"/>
      <c r="AG171" s="157"/>
      <c r="AH171" s="157"/>
      <c r="AI171" s="155" t="str">
        <f aca="false">IF(AJ171="","",SUM(AH171+AJ171)-1)</f>
        <v/>
      </c>
      <c r="AJ171" s="157"/>
      <c r="AK171" s="158" t="n">
        <f aca="false">SUM(K171-AE171-Z171-U171-Q171-AJ171)</f>
        <v>0</v>
      </c>
      <c r="AL171" s="159" t="n">
        <f aca="false">O171+W171+AB171+AG171</f>
        <v>0</v>
      </c>
      <c r="AM171" s="160" t="n">
        <f aca="false">SUM(L171-AL171)</f>
        <v>0</v>
      </c>
      <c r="AN171" s="80"/>
      <c r="AO171" s="80"/>
      <c r="AP171" s="80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3"/>
      <c r="DD171" s="163"/>
      <c r="DE171" s="163"/>
      <c r="DF171" s="163"/>
      <c r="DG171" s="164"/>
      <c r="DH171" s="164"/>
    </row>
    <row r="172" customFormat="false" ht="12.75" hidden="false" customHeight="false" outlineLevel="0" collapsed="false">
      <c r="A172" s="90"/>
      <c r="B172" s="138" t="n">
        <f aca="false">Datos!B168</f>
        <v>162</v>
      </c>
      <c r="C172" s="138" t="str">
        <f aca="false">IF(Datos!C168="","",Datos!C168)</f>
        <v/>
      </c>
      <c r="D172" s="138" t="str">
        <f aca="false">IF(Datos!D168="","",Datos!D168)</f>
        <v/>
      </c>
      <c r="E172" s="138" t="str">
        <f aca="false">IF(Datos!E168="","",Datos!E168)</f>
        <v/>
      </c>
      <c r="F172" s="138" t="str">
        <f aca="false">IF(Datos!F168="","",Datos!F168)</f>
        <v/>
      </c>
      <c r="G172" s="139"/>
      <c r="H172" s="138" t="n">
        <f aca="false">Datos!G168</f>
        <v>0</v>
      </c>
      <c r="I172" s="140" t="str">
        <f aca="false">IF(Datos!H168="","",Datos!H168)</f>
        <v/>
      </c>
      <c r="J172" s="140" t="str">
        <f aca="false">Datos!I168</f>
        <v/>
      </c>
      <c r="K172" s="138" t="n">
        <f aca="false">Datos!J168</f>
        <v>0</v>
      </c>
      <c r="L172" s="141" t="n">
        <f aca="false">Datos!AK168</f>
        <v>0</v>
      </c>
      <c r="M172" s="104"/>
      <c r="N172" s="186"/>
      <c r="O172" s="150"/>
      <c r="P172" s="150"/>
      <c r="Q172" s="150"/>
      <c r="R172" s="150"/>
      <c r="S172" s="174"/>
      <c r="T172" s="167" t="str">
        <f aca="false">IF(U172="","",SUM(S172+U172)-1)</f>
        <v/>
      </c>
      <c r="U172" s="168"/>
      <c r="V172" s="169"/>
      <c r="W172" s="150"/>
      <c r="X172" s="151"/>
      <c r="Y172" s="152" t="str">
        <f aca="false">IF(Z172="","",SUM(X172+Z172)-1)</f>
        <v/>
      </c>
      <c r="Z172" s="153"/>
      <c r="AA172" s="169"/>
      <c r="AB172" s="150"/>
      <c r="AC172" s="150"/>
      <c r="AD172" s="155" t="str">
        <f aca="false">IF(AE172="","",SUM(AC172+AE172)-1)</f>
        <v/>
      </c>
      <c r="AE172" s="153"/>
      <c r="AF172" s="156"/>
      <c r="AG172" s="157"/>
      <c r="AH172" s="157"/>
      <c r="AI172" s="155" t="str">
        <f aca="false">IF(AJ172="","",SUM(AH172+AJ172)-1)</f>
        <v/>
      </c>
      <c r="AJ172" s="157"/>
      <c r="AK172" s="158" t="n">
        <f aca="false">SUM(K172-AE172-Z172-U172-Q172-AJ172)</f>
        <v>0</v>
      </c>
      <c r="AL172" s="159" t="n">
        <f aca="false">O172+W172+AB172+AG172</f>
        <v>0</v>
      </c>
      <c r="AM172" s="160" t="n">
        <f aca="false">SUM(L172-AL172)</f>
        <v>0</v>
      </c>
      <c r="AN172" s="80"/>
      <c r="AO172" s="80"/>
      <c r="AP172" s="80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3"/>
      <c r="DD172" s="163"/>
      <c r="DE172" s="163"/>
      <c r="DF172" s="163"/>
      <c r="DG172" s="164"/>
      <c r="DH172" s="164"/>
    </row>
    <row r="173" customFormat="false" ht="12.75" hidden="false" customHeight="false" outlineLevel="0" collapsed="false">
      <c r="A173" s="90"/>
      <c r="B173" s="138" t="n">
        <f aca="false">Datos!B169</f>
        <v>163</v>
      </c>
      <c r="C173" s="138" t="str">
        <f aca="false">IF(Datos!C169="","",Datos!C169)</f>
        <v/>
      </c>
      <c r="D173" s="138" t="str">
        <f aca="false">IF(Datos!D169="","",Datos!D169)</f>
        <v/>
      </c>
      <c r="E173" s="138" t="str">
        <f aca="false">IF(Datos!E169="","",Datos!E169)</f>
        <v/>
      </c>
      <c r="F173" s="138" t="str">
        <f aca="false">IF(Datos!F169="","",Datos!F169)</f>
        <v/>
      </c>
      <c r="G173" s="139"/>
      <c r="H173" s="138" t="n">
        <f aca="false">Datos!G169</f>
        <v>0</v>
      </c>
      <c r="I173" s="140" t="str">
        <f aca="false">IF(Datos!H169="","",Datos!H169)</f>
        <v/>
      </c>
      <c r="J173" s="140" t="str">
        <f aca="false">Datos!I169</f>
        <v/>
      </c>
      <c r="K173" s="138" t="n">
        <f aca="false">Datos!J169</f>
        <v>0</v>
      </c>
      <c r="L173" s="141" t="n">
        <f aca="false">Datos!AK169</f>
        <v>0</v>
      </c>
      <c r="M173" s="104"/>
      <c r="N173" s="186"/>
      <c r="O173" s="150"/>
      <c r="P173" s="150"/>
      <c r="Q173" s="150"/>
      <c r="R173" s="150"/>
      <c r="S173" s="174"/>
      <c r="T173" s="167" t="str">
        <f aca="false">IF(U173="","",SUM(S173+U173)-1)</f>
        <v/>
      </c>
      <c r="U173" s="168"/>
      <c r="V173" s="169"/>
      <c r="W173" s="150"/>
      <c r="X173" s="151"/>
      <c r="Y173" s="152" t="str">
        <f aca="false">IF(Z173="","",SUM(X173+Z173)-1)</f>
        <v/>
      </c>
      <c r="Z173" s="153"/>
      <c r="AA173" s="169"/>
      <c r="AB173" s="150"/>
      <c r="AC173" s="150"/>
      <c r="AD173" s="155" t="str">
        <f aca="false">IF(AE173="","",SUM(AC173+AE173)-1)</f>
        <v/>
      </c>
      <c r="AE173" s="153"/>
      <c r="AF173" s="156"/>
      <c r="AG173" s="157"/>
      <c r="AH173" s="157"/>
      <c r="AI173" s="155" t="str">
        <f aca="false">IF(AJ173="","",SUM(AH173+AJ173)-1)</f>
        <v/>
      </c>
      <c r="AJ173" s="157"/>
      <c r="AK173" s="158" t="n">
        <f aca="false">SUM(K173-AE173-Z173-U173-Q173-AJ173)</f>
        <v>0</v>
      </c>
      <c r="AL173" s="159" t="n">
        <f aca="false">O173+W173+AB173+AG173</f>
        <v>0</v>
      </c>
      <c r="AM173" s="160" t="n">
        <f aca="false">SUM(L173-AL173)</f>
        <v>0</v>
      </c>
      <c r="AN173" s="80"/>
      <c r="AO173" s="80"/>
      <c r="AP173" s="80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3"/>
      <c r="DD173" s="163"/>
      <c r="DE173" s="163"/>
      <c r="DF173" s="163"/>
      <c r="DG173" s="164"/>
      <c r="DH173" s="164"/>
    </row>
    <row r="174" customFormat="false" ht="12.75" hidden="false" customHeight="false" outlineLevel="0" collapsed="false">
      <c r="A174" s="90"/>
      <c r="B174" s="138" t="n">
        <f aca="false">Datos!B170</f>
        <v>164</v>
      </c>
      <c r="C174" s="138" t="str">
        <f aca="false">IF(Datos!C170="","",Datos!C170)</f>
        <v/>
      </c>
      <c r="D174" s="138" t="str">
        <f aca="false">IF(Datos!D170="","",Datos!D170)</f>
        <v/>
      </c>
      <c r="E174" s="138" t="str">
        <f aca="false">IF(Datos!E170="","",Datos!E170)</f>
        <v/>
      </c>
      <c r="F174" s="138" t="str">
        <f aca="false">IF(Datos!F170="","",Datos!F170)</f>
        <v/>
      </c>
      <c r="G174" s="139"/>
      <c r="H174" s="138" t="n">
        <f aca="false">Datos!G170</f>
        <v>0</v>
      </c>
      <c r="I174" s="140" t="str">
        <f aca="false">IF(Datos!H170="","",Datos!H170)</f>
        <v/>
      </c>
      <c r="J174" s="140" t="str">
        <f aca="false">Datos!I170</f>
        <v/>
      </c>
      <c r="K174" s="138" t="n">
        <f aca="false">Datos!J170</f>
        <v>0</v>
      </c>
      <c r="L174" s="141" t="n">
        <f aca="false">Datos!AK170</f>
        <v>0</v>
      </c>
      <c r="M174" s="104"/>
      <c r="N174" s="186"/>
      <c r="O174" s="150"/>
      <c r="P174" s="150"/>
      <c r="Q174" s="150"/>
      <c r="R174" s="150"/>
      <c r="S174" s="174"/>
      <c r="T174" s="167" t="str">
        <f aca="false">IF(U174="","",SUM(S174+U174)-1)</f>
        <v/>
      </c>
      <c r="U174" s="168"/>
      <c r="V174" s="169"/>
      <c r="W174" s="150"/>
      <c r="X174" s="151"/>
      <c r="Y174" s="152" t="str">
        <f aca="false">IF(Z174="","",SUM(X174+Z174)-1)</f>
        <v/>
      </c>
      <c r="Z174" s="153"/>
      <c r="AA174" s="169"/>
      <c r="AB174" s="150"/>
      <c r="AC174" s="150"/>
      <c r="AD174" s="155" t="str">
        <f aca="false">IF(AE174="","",SUM(AC174+AE174)-1)</f>
        <v/>
      </c>
      <c r="AE174" s="153"/>
      <c r="AF174" s="156"/>
      <c r="AG174" s="157"/>
      <c r="AH174" s="157"/>
      <c r="AI174" s="155" t="str">
        <f aca="false">IF(AJ174="","",SUM(AH174+AJ174)-1)</f>
        <v/>
      </c>
      <c r="AJ174" s="157"/>
      <c r="AK174" s="158" t="n">
        <f aca="false">SUM(K174-AE174-Z174-U174-Q174-AJ174)</f>
        <v>0</v>
      </c>
      <c r="AL174" s="159" t="n">
        <f aca="false">O174+W174+AB174+AG174</f>
        <v>0</v>
      </c>
      <c r="AM174" s="160" t="n">
        <f aca="false">SUM(L174-AL174)</f>
        <v>0</v>
      </c>
      <c r="AN174" s="80"/>
      <c r="AO174" s="80"/>
      <c r="AP174" s="80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3"/>
      <c r="DD174" s="163"/>
      <c r="DE174" s="163"/>
      <c r="DF174" s="163"/>
      <c r="DG174" s="164"/>
      <c r="DH174" s="164"/>
    </row>
    <row r="175" customFormat="false" ht="12.75" hidden="false" customHeight="false" outlineLevel="0" collapsed="false">
      <c r="A175" s="90"/>
      <c r="B175" s="138" t="n">
        <f aca="false">Datos!B171</f>
        <v>165</v>
      </c>
      <c r="C175" s="138" t="str">
        <f aca="false">IF(Datos!C171="","",Datos!C171)</f>
        <v/>
      </c>
      <c r="D175" s="138" t="str">
        <f aca="false">IF(Datos!D171="","",Datos!D171)</f>
        <v/>
      </c>
      <c r="E175" s="138" t="str">
        <f aca="false">IF(Datos!E171="","",Datos!E171)</f>
        <v/>
      </c>
      <c r="F175" s="138" t="str">
        <f aca="false">IF(Datos!F171="","",Datos!F171)</f>
        <v/>
      </c>
      <c r="G175" s="139"/>
      <c r="H175" s="138" t="n">
        <f aca="false">Datos!G171</f>
        <v>0</v>
      </c>
      <c r="I175" s="140" t="str">
        <f aca="false">IF(Datos!H171="","",Datos!H171)</f>
        <v/>
      </c>
      <c r="J175" s="140" t="str">
        <f aca="false">Datos!I171</f>
        <v/>
      </c>
      <c r="K175" s="138" t="n">
        <f aca="false">Datos!J171</f>
        <v>0</v>
      </c>
      <c r="L175" s="141" t="n">
        <f aca="false">Datos!AK171</f>
        <v>0</v>
      </c>
      <c r="M175" s="104"/>
      <c r="N175" s="186"/>
      <c r="O175" s="150"/>
      <c r="P175" s="150"/>
      <c r="Q175" s="150"/>
      <c r="R175" s="150"/>
      <c r="S175" s="174"/>
      <c r="T175" s="167" t="str">
        <f aca="false">IF(U175="","",SUM(S175+U175)-1)</f>
        <v/>
      </c>
      <c r="U175" s="168"/>
      <c r="V175" s="169"/>
      <c r="W175" s="150"/>
      <c r="X175" s="151"/>
      <c r="Y175" s="152" t="str">
        <f aca="false">IF(Z175="","",SUM(X175+Z175)-1)</f>
        <v/>
      </c>
      <c r="Z175" s="153"/>
      <c r="AA175" s="169"/>
      <c r="AB175" s="150"/>
      <c r="AC175" s="150"/>
      <c r="AD175" s="155" t="str">
        <f aca="false">IF(AE175="","",SUM(AC175+AE175)-1)</f>
        <v/>
      </c>
      <c r="AE175" s="153"/>
      <c r="AF175" s="156"/>
      <c r="AG175" s="157"/>
      <c r="AH175" s="157"/>
      <c r="AI175" s="155" t="str">
        <f aca="false">IF(AJ175="","",SUM(AH175+AJ175)-1)</f>
        <v/>
      </c>
      <c r="AJ175" s="157"/>
      <c r="AK175" s="158" t="n">
        <f aca="false">SUM(K175-AE175-Z175-U175-Q175-AJ175)</f>
        <v>0</v>
      </c>
      <c r="AL175" s="159" t="n">
        <f aca="false">O175+W175+AB175+AG175</f>
        <v>0</v>
      </c>
      <c r="AM175" s="160" t="n">
        <f aca="false">SUM(L175-AL175)</f>
        <v>0</v>
      </c>
      <c r="AN175" s="80"/>
      <c r="AO175" s="80"/>
      <c r="AP175" s="80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3"/>
      <c r="DD175" s="163"/>
      <c r="DE175" s="163"/>
      <c r="DF175" s="163"/>
      <c r="DG175" s="164"/>
      <c r="DH175" s="164"/>
    </row>
    <row r="176" customFormat="false" ht="12.75" hidden="false" customHeight="false" outlineLevel="0" collapsed="false">
      <c r="A176" s="90"/>
      <c r="B176" s="138" t="n">
        <f aca="false">Datos!B172</f>
        <v>166</v>
      </c>
      <c r="C176" s="138" t="str">
        <f aca="false">IF(Datos!C172="","",Datos!C172)</f>
        <v/>
      </c>
      <c r="D176" s="138" t="str">
        <f aca="false">IF(Datos!D172="","",Datos!D172)</f>
        <v/>
      </c>
      <c r="E176" s="138" t="str">
        <f aca="false">IF(Datos!E172="","",Datos!E172)</f>
        <v/>
      </c>
      <c r="F176" s="138" t="str">
        <f aca="false">IF(Datos!F172="","",Datos!F172)</f>
        <v/>
      </c>
      <c r="G176" s="139"/>
      <c r="H176" s="138" t="n">
        <f aca="false">Datos!G172</f>
        <v>0</v>
      </c>
      <c r="I176" s="140" t="str">
        <f aca="false">IF(Datos!H172="","",Datos!H172)</f>
        <v/>
      </c>
      <c r="J176" s="140" t="str">
        <f aca="false">Datos!I172</f>
        <v/>
      </c>
      <c r="K176" s="138" t="n">
        <f aca="false">Datos!J172</f>
        <v>0</v>
      </c>
      <c r="L176" s="141" t="n">
        <f aca="false">Datos!AK172</f>
        <v>0</v>
      </c>
      <c r="M176" s="104"/>
      <c r="N176" s="186"/>
      <c r="O176" s="150"/>
      <c r="P176" s="150"/>
      <c r="Q176" s="150"/>
      <c r="R176" s="150"/>
      <c r="S176" s="174"/>
      <c r="T176" s="167" t="str">
        <f aca="false">IF(U176="","",SUM(S176+U176)-1)</f>
        <v/>
      </c>
      <c r="U176" s="168"/>
      <c r="V176" s="169"/>
      <c r="W176" s="150"/>
      <c r="X176" s="151"/>
      <c r="Y176" s="152" t="str">
        <f aca="false">IF(Z176="","",SUM(X176+Z176)-1)</f>
        <v/>
      </c>
      <c r="Z176" s="153"/>
      <c r="AA176" s="169"/>
      <c r="AB176" s="150"/>
      <c r="AC176" s="150"/>
      <c r="AD176" s="155" t="str">
        <f aca="false">IF(AE176="","",SUM(AC176+AE176)-1)</f>
        <v/>
      </c>
      <c r="AE176" s="153"/>
      <c r="AF176" s="156"/>
      <c r="AG176" s="157"/>
      <c r="AH176" s="157"/>
      <c r="AI176" s="155" t="str">
        <f aca="false">IF(AJ176="","",SUM(AH176+AJ176)-1)</f>
        <v/>
      </c>
      <c r="AJ176" s="157"/>
      <c r="AK176" s="158" t="n">
        <f aca="false">SUM(K176-AE176-Z176-U176-Q176-AJ176)</f>
        <v>0</v>
      </c>
      <c r="AL176" s="159" t="n">
        <f aca="false">O176+W176+AB176+AG176</f>
        <v>0</v>
      </c>
      <c r="AM176" s="160" t="n">
        <f aca="false">SUM(L176-AL176)</f>
        <v>0</v>
      </c>
      <c r="AN176" s="80"/>
      <c r="AO176" s="80"/>
      <c r="AP176" s="80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3"/>
      <c r="DD176" s="163"/>
      <c r="DE176" s="163"/>
      <c r="DF176" s="163"/>
      <c r="DG176" s="164"/>
      <c r="DH176" s="164"/>
    </row>
    <row r="177" customFormat="false" ht="12.75" hidden="false" customHeight="false" outlineLevel="0" collapsed="false">
      <c r="A177" s="90"/>
      <c r="B177" s="138" t="n">
        <f aca="false">Datos!B173</f>
        <v>167</v>
      </c>
      <c r="C177" s="138" t="str">
        <f aca="false">IF(Datos!C173="","",Datos!C173)</f>
        <v/>
      </c>
      <c r="D177" s="138" t="str">
        <f aca="false">IF(Datos!D173="","",Datos!D173)</f>
        <v/>
      </c>
      <c r="E177" s="138" t="str">
        <f aca="false">IF(Datos!E173="","",Datos!E173)</f>
        <v/>
      </c>
      <c r="F177" s="138" t="str">
        <f aca="false">IF(Datos!F173="","",Datos!F173)</f>
        <v/>
      </c>
      <c r="G177" s="139"/>
      <c r="H177" s="138" t="n">
        <f aca="false">Datos!G173</f>
        <v>0</v>
      </c>
      <c r="I177" s="140" t="str">
        <f aca="false">IF(Datos!H173="","",Datos!H173)</f>
        <v/>
      </c>
      <c r="J177" s="140" t="str">
        <f aca="false">Datos!I173</f>
        <v/>
      </c>
      <c r="K177" s="138" t="n">
        <f aca="false">Datos!J173</f>
        <v>0</v>
      </c>
      <c r="L177" s="141" t="n">
        <f aca="false">Datos!AK173</f>
        <v>0</v>
      </c>
      <c r="M177" s="104"/>
      <c r="N177" s="186"/>
      <c r="O177" s="150"/>
      <c r="P177" s="150"/>
      <c r="Q177" s="150"/>
      <c r="R177" s="150"/>
      <c r="S177" s="174"/>
      <c r="T177" s="167" t="str">
        <f aca="false">IF(U177="","",SUM(S177+U177)-1)</f>
        <v/>
      </c>
      <c r="U177" s="168"/>
      <c r="V177" s="169"/>
      <c r="W177" s="150"/>
      <c r="X177" s="151"/>
      <c r="Y177" s="152" t="str">
        <f aca="false">IF(Z177="","",SUM(X177+Z177)-1)</f>
        <v/>
      </c>
      <c r="Z177" s="153"/>
      <c r="AA177" s="169"/>
      <c r="AB177" s="150"/>
      <c r="AC177" s="150"/>
      <c r="AD177" s="155" t="str">
        <f aca="false">IF(AE177="","",SUM(AC177+AE177)-1)</f>
        <v/>
      </c>
      <c r="AE177" s="153"/>
      <c r="AF177" s="156"/>
      <c r="AG177" s="157"/>
      <c r="AH177" s="157"/>
      <c r="AI177" s="155" t="str">
        <f aca="false">IF(AJ177="","",SUM(AH177+AJ177)-1)</f>
        <v/>
      </c>
      <c r="AJ177" s="157"/>
      <c r="AK177" s="158" t="n">
        <f aca="false">SUM(K177-AE177-Z177-U177-Q177-AJ177)</f>
        <v>0</v>
      </c>
      <c r="AL177" s="159" t="n">
        <f aca="false">O177+W177+AB177+AG177</f>
        <v>0</v>
      </c>
      <c r="AM177" s="160" t="n">
        <f aca="false">SUM(L177-AL177)</f>
        <v>0</v>
      </c>
      <c r="AN177" s="80"/>
      <c r="AO177" s="80"/>
      <c r="AP177" s="80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3"/>
      <c r="DD177" s="163"/>
      <c r="DE177" s="163"/>
      <c r="DF177" s="163"/>
      <c r="DG177" s="164"/>
      <c r="DH177" s="164"/>
    </row>
    <row r="178" customFormat="false" ht="12.75" hidden="false" customHeight="false" outlineLevel="0" collapsed="false">
      <c r="A178" s="90"/>
      <c r="B178" s="138" t="n">
        <f aca="false">Datos!B174</f>
        <v>168</v>
      </c>
      <c r="C178" s="138" t="str">
        <f aca="false">IF(Datos!C174="","",Datos!C174)</f>
        <v/>
      </c>
      <c r="D178" s="138" t="str">
        <f aca="false">IF(Datos!D174="","",Datos!D174)</f>
        <v/>
      </c>
      <c r="E178" s="138" t="str">
        <f aca="false">IF(Datos!E174="","",Datos!E174)</f>
        <v/>
      </c>
      <c r="F178" s="138" t="str">
        <f aca="false">IF(Datos!F174="","",Datos!F174)</f>
        <v/>
      </c>
      <c r="G178" s="139"/>
      <c r="H178" s="138" t="n">
        <f aca="false">Datos!G174</f>
        <v>0</v>
      </c>
      <c r="I178" s="140" t="str">
        <f aca="false">IF(Datos!H174="","",Datos!H174)</f>
        <v/>
      </c>
      <c r="J178" s="140" t="str">
        <f aca="false">Datos!I174</f>
        <v/>
      </c>
      <c r="K178" s="138" t="n">
        <f aca="false">Datos!J174</f>
        <v>0</v>
      </c>
      <c r="L178" s="141" t="n">
        <f aca="false">Datos!AK174</f>
        <v>0</v>
      </c>
      <c r="M178" s="104"/>
      <c r="N178" s="186"/>
      <c r="O178" s="150"/>
      <c r="P178" s="150"/>
      <c r="Q178" s="150"/>
      <c r="R178" s="150"/>
      <c r="S178" s="174"/>
      <c r="T178" s="167" t="str">
        <f aca="false">IF(U178="","",SUM(S178+U178)-1)</f>
        <v/>
      </c>
      <c r="U178" s="168"/>
      <c r="V178" s="169"/>
      <c r="W178" s="150"/>
      <c r="X178" s="151"/>
      <c r="Y178" s="152" t="str">
        <f aca="false">IF(Z178="","",SUM(X178+Z178)-1)</f>
        <v/>
      </c>
      <c r="Z178" s="153"/>
      <c r="AA178" s="169"/>
      <c r="AB178" s="150"/>
      <c r="AC178" s="150"/>
      <c r="AD178" s="155" t="str">
        <f aca="false">IF(AE178="","",SUM(AC178+AE178)-1)</f>
        <v/>
      </c>
      <c r="AE178" s="153"/>
      <c r="AF178" s="156"/>
      <c r="AG178" s="157"/>
      <c r="AH178" s="157"/>
      <c r="AI178" s="155" t="str">
        <f aca="false">IF(AJ178="","",SUM(AH178+AJ178)-1)</f>
        <v/>
      </c>
      <c r="AJ178" s="157"/>
      <c r="AK178" s="158" t="n">
        <f aca="false">SUM(K178-AE178-Z178-U178-Q178-AJ178)</f>
        <v>0</v>
      </c>
      <c r="AL178" s="159" t="n">
        <f aca="false">O178+W178+AB178+AG178</f>
        <v>0</v>
      </c>
      <c r="AM178" s="160" t="n">
        <f aca="false">SUM(L178-AL178)</f>
        <v>0</v>
      </c>
      <c r="AN178" s="80"/>
      <c r="AO178" s="80"/>
      <c r="AP178" s="80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3"/>
      <c r="DD178" s="163"/>
      <c r="DE178" s="163"/>
      <c r="DF178" s="163"/>
      <c r="DG178" s="164"/>
      <c r="DH178" s="164"/>
    </row>
    <row r="179" customFormat="false" ht="12.75" hidden="false" customHeight="false" outlineLevel="0" collapsed="false">
      <c r="A179" s="90"/>
      <c r="B179" s="138" t="n">
        <f aca="false">Datos!B175</f>
        <v>169</v>
      </c>
      <c r="C179" s="138" t="str">
        <f aca="false">IF(Datos!C175="","",Datos!C175)</f>
        <v/>
      </c>
      <c r="D179" s="138" t="str">
        <f aca="false">IF(Datos!D175="","",Datos!D175)</f>
        <v/>
      </c>
      <c r="E179" s="138" t="str">
        <f aca="false">IF(Datos!E175="","",Datos!E175)</f>
        <v/>
      </c>
      <c r="F179" s="138" t="str">
        <f aca="false">IF(Datos!F175="","",Datos!F175)</f>
        <v/>
      </c>
      <c r="G179" s="139"/>
      <c r="H179" s="138" t="n">
        <f aca="false">Datos!G175</f>
        <v>0</v>
      </c>
      <c r="I179" s="140" t="str">
        <f aca="false">IF(Datos!H175="","",Datos!H175)</f>
        <v/>
      </c>
      <c r="J179" s="140" t="str">
        <f aca="false">Datos!I175</f>
        <v/>
      </c>
      <c r="K179" s="138" t="n">
        <f aca="false">Datos!J175</f>
        <v>0</v>
      </c>
      <c r="L179" s="141" t="n">
        <f aca="false">Datos!AK175</f>
        <v>0</v>
      </c>
      <c r="M179" s="104"/>
      <c r="N179" s="186"/>
      <c r="O179" s="150"/>
      <c r="P179" s="150"/>
      <c r="Q179" s="150"/>
      <c r="R179" s="150"/>
      <c r="S179" s="174"/>
      <c r="T179" s="167" t="str">
        <f aca="false">IF(U179="","",SUM(S179+U179)-1)</f>
        <v/>
      </c>
      <c r="U179" s="168"/>
      <c r="V179" s="169"/>
      <c r="W179" s="150"/>
      <c r="X179" s="151"/>
      <c r="Y179" s="152" t="str">
        <f aca="false">IF(Z179="","",SUM(X179+Z179)-1)</f>
        <v/>
      </c>
      <c r="Z179" s="153"/>
      <c r="AA179" s="169"/>
      <c r="AB179" s="150"/>
      <c r="AC179" s="150"/>
      <c r="AD179" s="155" t="str">
        <f aca="false">IF(AE179="","",SUM(AC179+AE179)-1)</f>
        <v/>
      </c>
      <c r="AE179" s="153"/>
      <c r="AF179" s="156"/>
      <c r="AG179" s="157"/>
      <c r="AH179" s="157"/>
      <c r="AI179" s="155" t="str">
        <f aca="false">IF(AJ179="","",SUM(AH179+AJ179)-1)</f>
        <v/>
      </c>
      <c r="AJ179" s="157"/>
      <c r="AK179" s="158" t="n">
        <f aca="false">SUM(K179-AE179-Z179-U179-Q179-AJ179)</f>
        <v>0</v>
      </c>
      <c r="AL179" s="159" t="n">
        <f aca="false">O179+W179+AB179+AG179</f>
        <v>0</v>
      </c>
      <c r="AM179" s="160" t="n">
        <f aca="false">SUM(L179-AL179)</f>
        <v>0</v>
      </c>
      <c r="AN179" s="80"/>
      <c r="AO179" s="80"/>
      <c r="AP179" s="80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3"/>
      <c r="DD179" s="163"/>
      <c r="DE179" s="163"/>
      <c r="DF179" s="163"/>
      <c r="DG179" s="164"/>
      <c r="DH179" s="164"/>
    </row>
    <row r="180" customFormat="false" ht="12.75" hidden="false" customHeight="false" outlineLevel="0" collapsed="false">
      <c r="A180" s="90"/>
      <c r="B180" s="138" t="n">
        <f aca="false">Datos!B176</f>
        <v>170</v>
      </c>
      <c r="C180" s="138" t="str">
        <f aca="false">IF(Datos!C176="","",Datos!C176)</f>
        <v/>
      </c>
      <c r="D180" s="138" t="str">
        <f aca="false">IF(Datos!D176="","",Datos!D176)</f>
        <v/>
      </c>
      <c r="E180" s="138" t="str">
        <f aca="false">IF(Datos!E176="","",Datos!E176)</f>
        <v/>
      </c>
      <c r="F180" s="138" t="str">
        <f aca="false">IF(Datos!F176="","",Datos!F176)</f>
        <v/>
      </c>
      <c r="G180" s="139"/>
      <c r="H180" s="138" t="n">
        <f aca="false">Datos!G176</f>
        <v>0</v>
      </c>
      <c r="I180" s="140" t="str">
        <f aca="false">IF(Datos!H176="","",Datos!H176)</f>
        <v/>
      </c>
      <c r="J180" s="140" t="str">
        <f aca="false">Datos!I176</f>
        <v/>
      </c>
      <c r="K180" s="138" t="n">
        <f aca="false">Datos!J176</f>
        <v>0</v>
      </c>
      <c r="L180" s="141" t="n">
        <f aca="false">Datos!AK176</f>
        <v>0</v>
      </c>
      <c r="M180" s="104"/>
      <c r="N180" s="186"/>
      <c r="O180" s="150"/>
      <c r="P180" s="150"/>
      <c r="Q180" s="150"/>
      <c r="R180" s="150"/>
      <c r="S180" s="174"/>
      <c r="T180" s="167" t="str">
        <f aca="false">IF(U180="","",SUM(S180+U180)-1)</f>
        <v/>
      </c>
      <c r="U180" s="168"/>
      <c r="V180" s="169"/>
      <c r="W180" s="150"/>
      <c r="X180" s="151"/>
      <c r="Y180" s="152" t="str">
        <f aca="false">IF(Z180="","",SUM(X180+Z180)-1)</f>
        <v/>
      </c>
      <c r="Z180" s="153"/>
      <c r="AA180" s="169"/>
      <c r="AB180" s="150"/>
      <c r="AC180" s="150"/>
      <c r="AD180" s="155" t="str">
        <f aca="false">IF(AE180="","",SUM(AC180+AE180)-1)</f>
        <v/>
      </c>
      <c r="AE180" s="153"/>
      <c r="AF180" s="156"/>
      <c r="AG180" s="157"/>
      <c r="AH180" s="157"/>
      <c r="AI180" s="155" t="str">
        <f aca="false">IF(AJ180="","",SUM(AH180+AJ180)-1)</f>
        <v/>
      </c>
      <c r="AJ180" s="157"/>
      <c r="AK180" s="158" t="n">
        <f aca="false">SUM(K180-AE180-Z180-U180-Q180-AJ180)</f>
        <v>0</v>
      </c>
      <c r="AL180" s="159" t="n">
        <f aca="false">O180+W180+AB180+AG180</f>
        <v>0</v>
      </c>
      <c r="AM180" s="160" t="n">
        <f aca="false">SUM(L180-AL180)</f>
        <v>0</v>
      </c>
      <c r="AN180" s="80"/>
      <c r="AO180" s="80"/>
      <c r="AP180" s="80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3"/>
      <c r="DD180" s="163"/>
      <c r="DE180" s="163"/>
      <c r="DF180" s="163"/>
      <c r="DG180" s="164"/>
      <c r="DH180" s="164"/>
    </row>
    <row r="181" customFormat="false" ht="12.75" hidden="false" customHeight="false" outlineLevel="0" collapsed="false">
      <c r="A181" s="90"/>
      <c r="B181" s="138" t="n">
        <f aca="false">Datos!B177</f>
        <v>171</v>
      </c>
      <c r="C181" s="138" t="str">
        <f aca="false">IF(Datos!C177="","",Datos!C177)</f>
        <v/>
      </c>
      <c r="D181" s="138" t="str">
        <f aca="false">IF(Datos!D177="","",Datos!D177)</f>
        <v/>
      </c>
      <c r="E181" s="138" t="str">
        <f aca="false">IF(Datos!E177="","",Datos!E177)</f>
        <v/>
      </c>
      <c r="F181" s="138" t="str">
        <f aca="false">IF(Datos!F177="","",Datos!F177)</f>
        <v/>
      </c>
      <c r="G181" s="139"/>
      <c r="H181" s="138" t="n">
        <f aca="false">Datos!G177</f>
        <v>0</v>
      </c>
      <c r="I181" s="140" t="str">
        <f aca="false">IF(Datos!H177="","",Datos!H177)</f>
        <v/>
      </c>
      <c r="J181" s="140" t="str">
        <f aca="false">Datos!I177</f>
        <v/>
      </c>
      <c r="K181" s="138" t="n">
        <f aca="false">Datos!J177</f>
        <v>0</v>
      </c>
      <c r="L181" s="141" t="n">
        <f aca="false">Datos!AK177</f>
        <v>0</v>
      </c>
      <c r="M181" s="104"/>
      <c r="N181" s="186"/>
      <c r="O181" s="150"/>
      <c r="P181" s="150"/>
      <c r="Q181" s="150"/>
      <c r="R181" s="150"/>
      <c r="S181" s="174"/>
      <c r="T181" s="167" t="str">
        <f aca="false">IF(U181="","",SUM(S181+U181)-1)</f>
        <v/>
      </c>
      <c r="U181" s="168"/>
      <c r="V181" s="169"/>
      <c r="W181" s="150"/>
      <c r="X181" s="151"/>
      <c r="Y181" s="152" t="str">
        <f aca="false">IF(Z181="","",SUM(X181+Z181)-1)</f>
        <v/>
      </c>
      <c r="Z181" s="153"/>
      <c r="AA181" s="169"/>
      <c r="AB181" s="150"/>
      <c r="AC181" s="150"/>
      <c r="AD181" s="155" t="str">
        <f aca="false">IF(AE181="","",SUM(AC181+AE181)-1)</f>
        <v/>
      </c>
      <c r="AE181" s="153"/>
      <c r="AF181" s="156"/>
      <c r="AG181" s="157"/>
      <c r="AH181" s="157"/>
      <c r="AI181" s="155" t="str">
        <f aca="false">IF(AJ181="","",SUM(AH181+AJ181)-1)</f>
        <v/>
      </c>
      <c r="AJ181" s="157"/>
      <c r="AK181" s="158" t="n">
        <f aca="false">SUM(K181-AE181-Z181-U181-Q181-AJ181)</f>
        <v>0</v>
      </c>
      <c r="AL181" s="159" t="n">
        <f aca="false">O181+W181+AB181+AG181</f>
        <v>0</v>
      </c>
      <c r="AM181" s="160" t="n">
        <f aca="false">SUM(L181-AL181)</f>
        <v>0</v>
      </c>
      <c r="AN181" s="80"/>
      <c r="AO181" s="80"/>
      <c r="AP181" s="80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3"/>
      <c r="DD181" s="163"/>
      <c r="DE181" s="163"/>
      <c r="DF181" s="163"/>
      <c r="DG181" s="164"/>
      <c r="DH181" s="164"/>
    </row>
    <row r="182" customFormat="false" ht="12.75" hidden="false" customHeight="false" outlineLevel="0" collapsed="false">
      <c r="A182" s="90"/>
      <c r="B182" s="138" t="n">
        <f aca="false">Datos!B178</f>
        <v>172</v>
      </c>
      <c r="C182" s="138" t="str">
        <f aca="false">IF(Datos!C178="","",Datos!C178)</f>
        <v/>
      </c>
      <c r="D182" s="138" t="str">
        <f aca="false">IF(Datos!D178="","",Datos!D178)</f>
        <v/>
      </c>
      <c r="E182" s="138" t="str">
        <f aca="false">IF(Datos!E178="","",Datos!E178)</f>
        <v/>
      </c>
      <c r="F182" s="138" t="str">
        <f aca="false">IF(Datos!F178="","",Datos!F178)</f>
        <v/>
      </c>
      <c r="G182" s="139"/>
      <c r="H182" s="138" t="n">
        <f aca="false">Datos!G178</f>
        <v>0</v>
      </c>
      <c r="I182" s="140" t="str">
        <f aca="false">IF(Datos!H178="","",Datos!H178)</f>
        <v/>
      </c>
      <c r="J182" s="140" t="str">
        <f aca="false">Datos!I178</f>
        <v/>
      </c>
      <c r="K182" s="138" t="n">
        <f aca="false">Datos!J178</f>
        <v>0</v>
      </c>
      <c r="L182" s="141" t="n">
        <f aca="false">Datos!AK178</f>
        <v>0</v>
      </c>
      <c r="M182" s="104"/>
      <c r="N182" s="186"/>
      <c r="O182" s="150"/>
      <c r="P182" s="150"/>
      <c r="Q182" s="150"/>
      <c r="R182" s="150"/>
      <c r="S182" s="174"/>
      <c r="T182" s="167" t="str">
        <f aca="false">IF(U182="","",SUM(S182+U182)-1)</f>
        <v/>
      </c>
      <c r="U182" s="168"/>
      <c r="V182" s="169"/>
      <c r="W182" s="150"/>
      <c r="X182" s="151"/>
      <c r="Y182" s="152" t="str">
        <f aca="false">IF(Z182="","",SUM(X182+Z182)-1)</f>
        <v/>
      </c>
      <c r="Z182" s="153"/>
      <c r="AA182" s="169"/>
      <c r="AB182" s="150"/>
      <c r="AC182" s="150"/>
      <c r="AD182" s="155" t="str">
        <f aca="false">IF(AE182="","",SUM(AC182+AE182)-1)</f>
        <v/>
      </c>
      <c r="AE182" s="153"/>
      <c r="AF182" s="156"/>
      <c r="AG182" s="157"/>
      <c r="AH182" s="157"/>
      <c r="AI182" s="155" t="str">
        <f aca="false">IF(AJ182="","",SUM(AH182+AJ182)-1)</f>
        <v/>
      </c>
      <c r="AJ182" s="157"/>
      <c r="AK182" s="158" t="n">
        <f aca="false">SUM(K182-AE182-Z182-U182-Q182-AJ182)</f>
        <v>0</v>
      </c>
      <c r="AL182" s="159" t="n">
        <f aca="false">O182+W182+AB182+AG182</f>
        <v>0</v>
      </c>
      <c r="AM182" s="160" t="n">
        <f aca="false">SUM(L182-AL182)</f>
        <v>0</v>
      </c>
      <c r="AN182" s="80"/>
      <c r="AO182" s="80"/>
      <c r="AP182" s="80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3"/>
      <c r="DD182" s="163"/>
      <c r="DE182" s="163"/>
      <c r="DF182" s="163"/>
      <c r="DG182" s="164"/>
      <c r="DH182" s="164"/>
    </row>
    <row r="183" customFormat="false" ht="12.75" hidden="false" customHeight="false" outlineLevel="0" collapsed="false">
      <c r="A183" s="90"/>
      <c r="B183" s="138" t="n">
        <f aca="false">Datos!B179</f>
        <v>173</v>
      </c>
      <c r="C183" s="138" t="str">
        <f aca="false">IF(Datos!C179="","",Datos!C179)</f>
        <v/>
      </c>
      <c r="D183" s="138" t="str">
        <f aca="false">IF(Datos!D179="","",Datos!D179)</f>
        <v/>
      </c>
      <c r="E183" s="138" t="str">
        <f aca="false">IF(Datos!E179="","",Datos!E179)</f>
        <v/>
      </c>
      <c r="F183" s="138" t="str">
        <f aca="false">IF(Datos!F179="","",Datos!F179)</f>
        <v/>
      </c>
      <c r="G183" s="139"/>
      <c r="H183" s="138" t="n">
        <f aca="false">Datos!G179</f>
        <v>0</v>
      </c>
      <c r="I183" s="140" t="str">
        <f aca="false">IF(Datos!H179="","",Datos!H179)</f>
        <v/>
      </c>
      <c r="J183" s="140" t="str">
        <f aca="false">Datos!I179</f>
        <v/>
      </c>
      <c r="K183" s="138" t="n">
        <f aca="false">Datos!J179</f>
        <v>0</v>
      </c>
      <c r="L183" s="141" t="n">
        <f aca="false">Datos!AK179</f>
        <v>0</v>
      </c>
      <c r="M183" s="104"/>
      <c r="N183" s="186"/>
      <c r="O183" s="150"/>
      <c r="P183" s="150"/>
      <c r="Q183" s="150"/>
      <c r="R183" s="150"/>
      <c r="S183" s="174"/>
      <c r="T183" s="167" t="str">
        <f aca="false">IF(U183="","",SUM(S183+U183)-1)</f>
        <v/>
      </c>
      <c r="U183" s="168"/>
      <c r="V183" s="169"/>
      <c r="W183" s="150"/>
      <c r="X183" s="151"/>
      <c r="Y183" s="152" t="str">
        <f aca="false">IF(Z183="","",SUM(X183+Z183)-1)</f>
        <v/>
      </c>
      <c r="Z183" s="153"/>
      <c r="AA183" s="169"/>
      <c r="AB183" s="150"/>
      <c r="AC183" s="150"/>
      <c r="AD183" s="155" t="str">
        <f aca="false">IF(AE183="","",SUM(AC183+AE183)-1)</f>
        <v/>
      </c>
      <c r="AE183" s="153"/>
      <c r="AF183" s="156"/>
      <c r="AG183" s="157"/>
      <c r="AH183" s="157"/>
      <c r="AI183" s="155" t="str">
        <f aca="false">IF(AJ183="","",SUM(AH183+AJ183)-1)</f>
        <v/>
      </c>
      <c r="AJ183" s="157"/>
      <c r="AK183" s="158" t="n">
        <f aca="false">SUM(K183-AE183-Z183-U183-Q183-AJ183)</f>
        <v>0</v>
      </c>
      <c r="AL183" s="159" t="n">
        <f aca="false">O183+W183+AB183+AG183</f>
        <v>0</v>
      </c>
      <c r="AM183" s="160" t="n">
        <f aca="false">SUM(L183-AL183)</f>
        <v>0</v>
      </c>
      <c r="AN183" s="80"/>
      <c r="AO183" s="80"/>
      <c r="AP183" s="80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3"/>
      <c r="DD183" s="163"/>
      <c r="DE183" s="163"/>
      <c r="DF183" s="163"/>
      <c r="DG183" s="164"/>
      <c r="DH183" s="164"/>
    </row>
    <row r="184" customFormat="false" ht="12.75" hidden="false" customHeight="false" outlineLevel="0" collapsed="false">
      <c r="A184" s="90"/>
      <c r="B184" s="138" t="n">
        <f aca="false">Datos!B180</f>
        <v>174</v>
      </c>
      <c r="C184" s="138" t="str">
        <f aca="false">IF(Datos!C180="","",Datos!C180)</f>
        <v/>
      </c>
      <c r="D184" s="138" t="str">
        <f aca="false">IF(Datos!D180="","",Datos!D180)</f>
        <v/>
      </c>
      <c r="E184" s="138" t="str">
        <f aca="false">IF(Datos!E180="","",Datos!E180)</f>
        <v/>
      </c>
      <c r="F184" s="138" t="str">
        <f aca="false">IF(Datos!F180="","",Datos!F180)</f>
        <v/>
      </c>
      <c r="G184" s="139"/>
      <c r="H184" s="138" t="n">
        <f aca="false">Datos!G180</f>
        <v>0</v>
      </c>
      <c r="I184" s="140" t="str">
        <f aca="false">IF(Datos!H180="","",Datos!H180)</f>
        <v/>
      </c>
      <c r="J184" s="140" t="str">
        <f aca="false">Datos!I180</f>
        <v/>
      </c>
      <c r="K184" s="138" t="n">
        <f aca="false">Datos!J180</f>
        <v>0</v>
      </c>
      <c r="L184" s="141" t="n">
        <f aca="false">Datos!AK180</f>
        <v>0</v>
      </c>
      <c r="M184" s="104"/>
      <c r="N184" s="186"/>
      <c r="O184" s="150"/>
      <c r="P184" s="150"/>
      <c r="Q184" s="150"/>
      <c r="R184" s="150"/>
      <c r="S184" s="174"/>
      <c r="T184" s="167" t="str">
        <f aca="false">IF(U184="","",SUM(S184+U184)-1)</f>
        <v/>
      </c>
      <c r="U184" s="168"/>
      <c r="V184" s="169"/>
      <c r="W184" s="150"/>
      <c r="X184" s="151"/>
      <c r="Y184" s="152" t="str">
        <f aca="false">IF(Z184="","",SUM(X184+Z184)-1)</f>
        <v/>
      </c>
      <c r="Z184" s="153"/>
      <c r="AA184" s="169"/>
      <c r="AB184" s="150"/>
      <c r="AC184" s="150"/>
      <c r="AD184" s="155" t="str">
        <f aca="false">IF(AE184="","",SUM(AC184+AE184)-1)</f>
        <v/>
      </c>
      <c r="AE184" s="153"/>
      <c r="AF184" s="156"/>
      <c r="AG184" s="157"/>
      <c r="AH184" s="157"/>
      <c r="AI184" s="155" t="str">
        <f aca="false">IF(AJ184="","",SUM(AH184+AJ184)-1)</f>
        <v/>
      </c>
      <c r="AJ184" s="157"/>
      <c r="AK184" s="158" t="n">
        <f aca="false">SUM(K184-AE184-Z184-U184-Q184-AJ184)</f>
        <v>0</v>
      </c>
      <c r="AL184" s="159" t="n">
        <f aca="false">O184+W184+AB184+AG184</f>
        <v>0</v>
      </c>
      <c r="AM184" s="160" t="n">
        <f aca="false">SUM(L184-AL184)</f>
        <v>0</v>
      </c>
      <c r="AN184" s="80"/>
      <c r="AO184" s="80"/>
      <c r="AP184" s="80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3"/>
      <c r="DD184" s="163"/>
      <c r="DE184" s="163"/>
      <c r="DF184" s="163"/>
      <c r="DG184" s="164"/>
      <c r="DH184" s="164"/>
    </row>
    <row r="185" customFormat="false" ht="12.75" hidden="false" customHeight="false" outlineLevel="0" collapsed="false">
      <c r="A185" s="90"/>
      <c r="B185" s="138" t="n">
        <f aca="false">Datos!B181</f>
        <v>175</v>
      </c>
      <c r="C185" s="138" t="str">
        <f aca="false">IF(Datos!C181="","",Datos!C181)</f>
        <v/>
      </c>
      <c r="D185" s="138" t="str">
        <f aca="false">IF(Datos!D181="","",Datos!D181)</f>
        <v/>
      </c>
      <c r="E185" s="138" t="str">
        <f aca="false">IF(Datos!E181="","",Datos!E181)</f>
        <v/>
      </c>
      <c r="F185" s="138" t="str">
        <f aca="false">IF(Datos!F181="","",Datos!F181)</f>
        <v/>
      </c>
      <c r="G185" s="139"/>
      <c r="H185" s="138" t="n">
        <f aca="false">Datos!G181</f>
        <v>0</v>
      </c>
      <c r="I185" s="140" t="str">
        <f aca="false">IF(Datos!H181="","",Datos!H181)</f>
        <v/>
      </c>
      <c r="J185" s="140" t="str">
        <f aca="false">Datos!I181</f>
        <v/>
      </c>
      <c r="K185" s="138" t="n">
        <f aca="false">Datos!J181</f>
        <v>0</v>
      </c>
      <c r="L185" s="141" t="n">
        <f aca="false">Datos!AK181</f>
        <v>0</v>
      </c>
      <c r="M185" s="104"/>
      <c r="N185" s="186"/>
      <c r="O185" s="150"/>
      <c r="P185" s="150"/>
      <c r="Q185" s="150"/>
      <c r="R185" s="150"/>
      <c r="S185" s="174"/>
      <c r="T185" s="167" t="str">
        <f aca="false">IF(U185="","",SUM(S185+U185)-1)</f>
        <v/>
      </c>
      <c r="U185" s="168"/>
      <c r="V185" s="169"/>
      <c r="W185" s="150"/>
      <c r="X185" s="151"/>
      <c r="Y185" s="152" t="str">
        <f aca="false">IF(Z185="","",SUM(X185+Z185)-1)</f>
        <v/>
      </c>
      <c r="Z185" s="153"/>
      <c r="AA185" s="169"/>
      <c r="AB185" s="150"/>
      <c r="AC185" s="150"/>
      <c r="AD185" s="155" t="str">
        <f aca="false">IF(AE185="","",SUM(AC185+AE185)-1)</f>
        <v/>
      </c>
      <c r="AE185" s="153"/>
      <c r="AF185" s="156"/>
      <c r="AG185" s="157"/>
      <c r="AH185" s="157"/>
      <c r="AI185" s="155" t="str">
        <f aca="false">IF(AJ185="","",SUM(AH185+AJ185)-1)</f>
        <v/>
      </c>
      <c r="AJ185" s="157"/>
      <c r="AK185" s="158" t="n">
        <f aca="false">SUM(K185-AE185-Z185-U185-Q185-AJ185)</f>
        <v>0</v>
      </c>
      <c r="AL185" s="159" t="n">
        <f aca="false">O185+W185+AB185+AG185</f>
        <v>0</v>
      </c>
      <c r="AM185" s="160" t="n">
        <f aca="false">SUM(L185-AL185)</f>
        <v>0</v>
      </c>
      <c r="AN185" s="80"/>
      <c r="AO185" s="80"/>
      <c r="AP185" s="80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3"/>
      <c r="DD185" s="163"/>
      <c r="DE185" s="163"/>
      <c r="DF185" s="163"/>
      <c r="DG185" s="164"/>
      <c r="DH185" s="164"/>
    </row>
    <row r="186" customFormat="false" ht="12.75" hidden="false" customHeight="false" outlineLevel="0" collapsed="false">
      <c r="A186" s="90"/>
      <c r="B186" s="138" t="n">
        <f aca="false">Datos!B182</f>
        <v>176</v>
      </c>
      <c r="C186" s="138" t="str">
        <f aca="false">IF(Datos!C182="","",Datos!C182)</f>
        <v/>
      </c>
      <c r="D186" s="138" t="str">
        <f aca="false">IF(Datos!D182="","",Datos!D182)</f>
        <v/>
      </c>
      <c r="E186" s="138" t="str">
        <f aca="false">IF(Datos!E182="","",Datos!E182)</f>
        <v/>
      </c>
      <c r="F186" s="138" t="str">
        <f aca="false">IF(Datos!F182="","",Datos!F182)</f>
        <v/>
      </c>
      <c r="G186" s="139"/>
      <c r="H186" s="138" t="n">
        <f aca="false">Datos!G182</f>
        <v>0</v>
      </c>
      <c r="I186" s="140" t="str">
        <f aca="false">IF(Datos!H182="","",Datos!H182)</f>
        <v/>
      </c>
      <c r="J186" s="140" t="str">
        <f aca="false">Datos!I182</f>
        <v/>
      </c>
      <c r="K186" s="138" t="n">
        <f aca="false">Datos!J182</f>
        <v>0</v>
      </c>
      <c r="L186" s="141" t="n">
        <f aca="false">Datos!AK182</f>
        <v>0</v>
      </c>
      <c r="M186" s="104"/>
      <c r="N186" s="186"/>
      <c r="O186" s="150"/>
      <c r="P186" s="150"/>
      <c r="Q186" s="150"/>
      <c r="R186" s="150"/>
      <c r="S186" s="174"/>
      <c r="T186" s="167" t="str">
        <f aca="false">IF(U186="","",SUM(S186+U186)-1)</f>
        <v/>
      </c>
      <c r="U186" s="168"/>
      <c r="V186" s="169"/>
      <c r="W186" s="150"/>
      <c r="X186" s="151"/>
      <c r="Y186" s="152" t="str">
        <f aca="false">IF(Z186="","",SUM(X186+Z186)-1)</f>
        <v/>
      </c>
      <c r="Z186" s="153"/>
      <c r="AA186" s="169"/>
      <c r="AB186" s="150"/>
      <c r="AC186" s="150"/>
      <c r="AD186" s="155" t="str">
        <f aca="false">IF(AE186="","",SUM(AC186+AE186)-1)</f>
        <v/>
      </c>
      <c r="AE186" s="153"/>
      <c r="AF186" s="156"/>
      <c r="AG186" s="157"/>
      <c r="AH186" s="157"/>
      <c r="AI186" s="155" t="str">
        <f aca="false">IF(AJ186="","",SUM(AH186+AJ186)-1)</f>
        <v/>
      </c>
      <c r="AJ186" s="157"/>
      <c r="AK186" s="158" t="n">
        <f aca="false">SUM(K186-AE186-Z186-U186-Q186-AJ186)</f>
        <v>0</v>
      </c>
      <c r="AL186" s="159" t="n">
        <f aca="false">O186+W186+AB186+AG186</f>
        <v>0</v>
      </c>
      <c r="AM186" s="160" t="n">
        <f aca="false">SUM(L186-AL186)</f>
        <v>0</v>
      </c>
      <c r="AN186" s="80"/>
      <c r="AO186" s="80"/>
      <c r="AP186" s="80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3"/>
      <c r="DD186" s="163"/>
      <c r="DE186" s="163"/>
      <c r="DF186" s="163"/>
      <c r="DG186" s="164"/>
      <c r="DH186" s="164"/>
    </row>
    <row r="187" customFormat="false" ht="12.75" hidden="false" customHeight="false" outlineLevel="0" collapsed="false">
      <c r="A187" s="90"/>
      <c r="B187" s="138" t="n">
        <f aca="false">Datos!B183</f>
        <v>177</v>
      </c>
      <c r="C187" s="138" t="str">
        <f aca="false">IF(Datos!C183="","",Datos!C183)</f>
        <v/>
      </c>
      <c r="D187" s="138" t="str">
        <f aca="false">IF(Datos!D183="","",Datos!D183)</f>
        <v/>
      </c>
      <c r="E187" s="138" t="str">
        <f aca="false">IF(Datos!E183="","",Datos!E183)</f>
        <v/>
      </c>
      <c r="F187" s="138" t="str">
        <f aca="false">IF(Datos!F183="","",Datos!F183)</f>
        <v/>
      </c>
      <c r="G187" s="139"/>
      <c r="H187" s="138" t="n">
        <f aca="false">Datos!G183</f>
        <v>0</v>
      </c>
      <c r="I187" s="140" t="str">
        <f aca="false">IF(Datos!H183="","",Datos!H183)</f>
        <v/>
      </c>
      <c r="J187" s="140" t="str">
        <f aca="false">Datos!I183</f>
        <v/>
      </c>
      <c r="K187" s="138" t="n">
        <f aca="false">Datos!J183</f>
        <v>0</v>
      </c>
      <c r="L187" s="141" t="n">
        <f aca="false">Datos!AK183</f>
        <v>0</v>
      </c>
      <c r="M187" s="104"/>
      <c r="N187" s="186"/>
      <c r="O187" s="150"/>
      <c r="P187" s="150"/>
      <c r="Q187" s="150"/>
      <c r="R187" s="150"/>
      <c r="S187" s="174"/>
      <c r="T187" s="167" t="str">
        <f aca="false">IF(U187="","",SUM(S187+U187)-1)</f>
        <v/>
      </c>
      <c r="U187" s="168"/>
      <c r="V187" s="169"/>
      <c r="W187" s="150"/>
      <c r="X187" s="151"/>
      <c r="Y187" s="152" t="str">
        <f aca="false">IF(Z187="","",SUM(X187+Z187)-1)</f>
        <v/>
      </c>
      <c r="Z187" s="153"/>
      <c r="AA187" s="169"/>
      <c r="AB187" s="150"/>
      <c r="AC187" s="150"/>
      <c r="AD187" s="155" t="str">
        <f aca="false">IF(AE187="","",SUM(AC187+AE187)-1)</f>
        <v/>
      </c>
      <c r="AE187" s="153"/>
      <c r="AF187" s="156"/>
      <c r="AG187" s="157"/>
      <c r="AH187" s="157"/>
      <c r="AI187" s="155" t="str">
        <f aca="false">IF(AJ187="","",SUM(AH187+AJ187)-1)</f>
        <v/>
      </c>
      <c r="AJ187" s="157"/>
      <c r="AK187" s="158" t="n">
        <f aca="false">SUM(K187-AE187-Z187-U187-Q187-AJ187)</f>
        <v>0</v>
      </c>
      <c r="AL187" s="159" t="n">
        <f aca="false">O187+W187+AB187+AG187</f>
        <v>0</v>
      </c>
      <c r="AM187" s="160" t="n">
        <f aca="false">SUM(L187-AL187)</f>
        <v>0</v>
      </c>
      <c r="AN187" s="80"/>
      <c r="AO187" s="80"/>
      <c r="AP187" s="80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3"/>
      <c r="DD187" s="163"/>
      <c r="DE187" s="163"/>
      <c r="DF187" s="163"/>
      <c r="DG187" s="164"/>
      <c r="DH187" s="164"/>
    </row>
    <row r="188" customFormat="false" ht="12.75" hidden="false" customHeight="false" outlineLevel="0" collapsed="false">
      <c r="A188" s="90"/>
      <c r="B188" s="138" t="n">
        <f aca="false">Datos!B184</f>
        <v>178</v>
      </c>
      <c r="C188" s="138" t="str">
        <f aca="false">IF(Datos!C184="","",Datos!C184)</f>
        <v/>
      </c>
      <c r="D188" s="138" t="str">
        <f aca="false">IF(Datos!D184="","",Datos!D184)</f>
        <v/>
      </c>
      <c r="E188" s="138" t="str">
        <f aca="false">IF(Datos!E184="","",Datos!E184)</f>
        <v/>
      </c>
      <c r="F188" s="138" t="str">
        <f aca="false">IF(Datos!F184="","",Datos!F184)</f>
        <v/>
      </c>
      <c r="G188" s="139"/>
      <c r="H188" s="138" t="n">
        <f aca="false">Datos!G184</f>
        <v>0</v>
      </c>
      <c r="I188" s="140" t="str">
        <f aca="false">IF(Datos!H184="","",Datos!H184)</f>
        <v/>
      </c>
      <c r="J188" s="140" t="str">
        <f aca="false">Datos!I184</f>
        <v/>
      </c>
      <c r="K188" s="138" t="n">
        <f aca="false">Datos!J184</f>
        <v>0</v>
      </c>
      <c r="L188" s="141" t="n">
        <f aca="false">Datos!AK184</f>
        <v>0</v>
      </c>
      <c r="M188" s="104"/>
      <c r="N188" s="186"/>
      <c r="O188" s="150"/>
      <c r="P188" s="150"/>
      <c r="Q188" s="150"/>
      <c r="R188" s="150"/>
      <c r="S188" s="174"/>
      <c r="T188" s="167" t="str">
        <f aca="false">IF(U188="","",SUM(S188+U188)-1)</f>
        <v/>
      </c>
      <c r="U188" s="168"/>
      <c r="V188" s="169"/>
      <c r="W188" s="150"/>
      <c r="X188" s="151"/>
      <c r="Y188" s="152" t="str">
        <f aca="false">IF(Z188="","",SUM(X188+Z188)-1)</f>
        <v/>
      </c>
      <c r="Z188" s="153"/>
      <c r="AA188" s="169"/>
      <c r="AB188" s="150"/>
      <c r="AC188" s="150"/>
      <c r="AD188" s="155" t="str">
        <f aca="false">IF(AE188="","",SUM(AC188+AE188)-1)</f>
        <v/>
      </c>
      <c r="AE188" s="153"/>
      <c r="AF188" s="156"/>
      <c r="AG188" s="157"/>
      <c r="AH188" s="157"/>
      <c r="AI188" s="155" t="str">
        <f aca="false">IF(AJ188="","",SUM(AH188+AJ188)-1)</f>
        <v/>
      </c>
      <c r="AJ188" s="157"/>
      <c r="AK188" s="158" t="n">
        <f aca="false">SUM(K188-AE188-Z188-U188-Q188-AJ188)</f>
        <v>0</v>
      </c>
      <c r="AL188" s="159" t="n">
        <f aca="false">O188+W188+AB188+AG188</f>
        <v>0</v>
      </c>
      <c r="AM188" s="160" t="n">
        <f aca="false">SUM(L188-AL188)</f>
        <v>0</v>
      </c>
      <c r="AN188" s="80"/>
      <c r="AO188" s="80"/>
      <c r="AP188" s="80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3"/>
      <c r="DD188" s="163"/>
      <c r="DE188" s="163"/>
      <c r="DF188" s="163"/>
      <c r="DG188" s="164"/>
      <c r="DH188" s="164"/>
    </row>
    <row r="189" customFormat="false" ht="12.75" hidden="false" customHeight="false" outlineLevel="0" collapsed="false">
      <c r="A189" s="90"/>
      <c r="B189" s="138" t="n">
        <f aca="false">Datos!B185</f>
        <v>179</v>
      </c>
      <c r="C189" s="138" t="str">
        <f aca="false">IF(Datos!C185="","",Datos!C185)</f>
        <v/>
      </c>
      <c r="D189" s="138" t="str">
        <f aca="false">IF(Datos!D185="","",Datos!D185)</f>
        <v/>
      </c>
      <c r="E189" s="138" t="str">
        <f aca="false">IF(Datos!E185="","",Datos!E185)</f>
        <v/>
      </c>
      <c r="F189" s="138" t="str">
        <f aca="false">IF(Datos!F185="","",Datos!F185)</f>
        <v/>
      </c>
      <c r="G189" s="139"/>
      <c r="H189" s="138" t="n">
        <f aca="false">Datos!G185</f>
        <v>0</v>
      </c>
      <c r="I189" s="140" t="str">
        <f aca="false">IF(Datos!H185="","",Datos!H185)</f>
        <v/>
      </c>
      <c r="J189" s="140" t="str">
        <f aca="false">Datos!I185</f>
        <v/>
      </c>
      <c r="K189" s="138" t="n">
        <f aca="false">Datos!J185</f>
        <v>0</v>
      </c>
      <c r="L189" s="141" t="n">
        <f aca="false">Datos!AK185</f>
        <v>0</v>
      </c>
      <c r="M189" s="104"/>
      <c r="N189" s="186"/>
      <c r="O189" s="150"/>
      <c r="P189" s="150"/>
      <c r="Q189" s="150"/>
      <c r="R189" s="150"/>
      <c r="S189" s="174"/>
      <c r="T189" s="167" t="str">
        <f aca="false">IF(U189="","",SUM(S189+U189)-1)</f>
        <v/>
      </c>
      <c r="U189" s="168"/>
      <c r="V189" s="169"/>
      <c r="W189" s="150"/>
      <c r="X189" s="151"/>
      <c r="Y189" s="152" t="str">
        <f aca="false">IF(Z189="","",SUM(X189+Z189)-1)</f>
        <v/>
      </c>
      <c r="Z189" s="153"/>
      <c r="AA189" s="169"/>
      <c r="AB189" s="150"/>
      <c r="AC189" s="150"/>
      <c r="AD189" s="155" t="str">
        <f aca="false">IF(AE189="","",SUM(AC189+AE189)-1)</f>
        <v/>
      </c>
      <c r="AE189" s="153"/>
      <c r="AF189" s="156"/>
      <c r="AG189" s="157"/>
      <c r="AH189" s="157"/>
      <c r="AI189" s="155" t="str">
        <f aca="false">IF(AJ189="","",SUM(AH189+AJ189)-1)</f>
        <v/>
      </c>
      <c r="AJ189" s="157"/>
      <c r="AK189" s="158" t="n">
        <f aca="false">SUM(K189-AE189-Z189-U189-Q189-AJ189)</f>
        <v>0</v>
      </c>
      <c r="AL189" s="159" t="n">
        <f aca="false">O189+W189+AB189+AG189</f>
        <v>0</v>
      </c>
      <c r="AM189" s="160" t="n">
        <f aca="false">SUM(L189-AL189)</f>
        <v>0</v>
      </c>
      <c r="AN189" s="80"/>
      <c r="AO189" s="80"/>
      <c r="AP189" s="80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3"/>
      <c r="DD189" s="163"/>
      <c r="DE189" s="163"/>
      <c r="DF189" s="163"/>
      <c r="DG189" s="164"/>
      <c r="DH189" s="164"/>
    </row>
    <row r="190" customFormat="false" ht="12.75" hidden="false" customHeight="false" outlineLevel="0" collapsed="false">
      <c r="A190" s="90"/>
      <c r="B190" s="138" t="n">
        <f aca="false">Datos!B186</f>
        <v>180</v>
      </c>
      <c r="C190" s="138" t="str">
        <f aca="false">IF(Datos!C186="","",Datos!C186)</f>
        <v/>
      </c>
      <c r="D190" s="138" t="str">
        <f aca="false">IF(Datos!D186="","",Datos!D186)</f>
        <v/>
      </c>
      <c r="E190" s="138" t="str">
        <f aca="false">IF(Datos!E186="","",Datos!E186)</f>
        <v/>
      </c>
      <c r="F190" s="138" t="str">
        <f aca="false">IF(Datos!F186="","",Datos!F186)</f>
        <v/>
      </c>
      <c r="G190" s="139"/>
      <c r="H190" s="138" t="n">
        <f aca="false">Datos!G186</f>
        <v>0</v>
      </c>
      <c r="I190" s="140" t="str">
        <f aca="false">IF(Datos!H186="","",Datos!H186)</f>
        <v/>
      </c>
      <c r="J190" s="140" t="str">
        <f aca="false">Datos!I186</f>
        <v/>
      </c>
      <c r="K190" s="138" t="n">
        <f aca="false">Datos!J186</f>
        <v>0</v>
      </c>
      <c r="L190" s="141" t="n">
        <f aca="false">Datos!AK186</f>
        <v>0</v>
      </c>
      <c r="M190" s="104"/>
      <c r="N190" s="186"/>
      <c r="O190" s="150"/>
      <c r="P190" s="150"/>
      <c r="Q190" s="150"/>
      <c r="R190" s="150"/>
      <c r="S190" s="174"/>
      <c r="T190" s="167" t="str">
        <f aca="false">IF(U190="","",SUM(S190+U190)-1)</f>
        <v/>
      </c>
      <c r="U190" s="168"/>
      <c r="V190" s="169"/>
      <c r="W190" s="150"/>
      <c r="X190" s="151"/>
      <c r="Y190" s="152" t="str">
        <f aca="false">IF(Z190="","",SUM(X190+Z190)-1)</f>
        <v/>
      </c>
      <c r="Z190" s="153"/>
      <c r="AA190" s="169"/>
      <c r="AB190" s="150"/>
      <c r="AC190" s="150"/>
      <c r="AD190" s="155" t="str">
        <f aca="false">IF(AE190="","",SUM(AC190+AE190)-1)</f>
        <v/>
      </c>
      <c r="AE190" s="153"/>
      <c r="AF190" s="156"/>
      <c r="AG190" s="157"/>
      <c r="AH190" s="157"/>
      <c r="AI190" s="155" t="str">
        <f aca="false">IF(AJ190="","",SUM(AH190+AJ190)-1)</f>
        <v/>
      </c>
      <c r="AJ190" s="157"/>
      <c r="AK190" s="158" t="n">
        <f aca="false">SUM(K190-AE190-Z190-U190-Q190-AJ190)</f>
        <v>0</v>
      </c>
      <c r="AL190" s="159" t="n">
        <f aca="false">O190+W190+AB190+AG190</f>
        <v>0</v>
      </c>
      <c r="AM190" s="160" t="n">
        <f aca="false">SUM(L190-AL190)</f>
        <v>0</v>
      </c>
      <c r="AN190" s="80"/>
      <c r="AO190" s="80"/>
      <c r="AP190" s="80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3"/>
      <c r="DD190" s="163"/>
      <c r="DE190" s="163"/>
      <c r="DF190" s="163"/>
      <c r="DG190" s="164"/>
      <c r="DH190" s="164"/>
    </row>
    <row r="191" customFormat="false" ht="12.75" hidden="false" customHeight="false" outlineLevel="0" collapsed="false">
      <c r="A191" s="90"/>
      <c r="B191" s="138" t="n">
        <f aca="false">Datos!B187</f>
        <v>181</v>
      </c>
      <c r="C191" s="138" t="str">
        <f aca="false">IF(Datos!C187="","",Datos!C187)</f>
        <v/>
      </c>
      <c r="D191" s="138" t="str">
        <f aca="false">IF(Datos!D187="","",Datos!D187)</f>
        <v/>
      </c>
      <c r="E191" s="138" t="str">
        <f aca="false">IF(Datos!E187="","",Datos!E187)</f>
        <v/>
      </c>
      <c r="F191" s="138" t="str">
        <f aca="false">IF(Datos!F187="","",Datos!F187)</f>
        <v/>
      </c>
      <c r="G191" s="139"/>
      <c r="H191" s="138" t="n">
        <f aca="false">Datos!G187</f>
        <v>0</v>
      </c>
      <c r="I191" s="140" t="str">
        <f aca="false">IF(Datos!H187="","",Datos!H187)</f>
        <v/>
      </c>
      <c r="J191" s="140" t="str">
        <f aca="false">Datos!I187</f>
        <v/>
      </c>
      <c r="K191" s="138" t="n">
        <f aca="false">Datos!J187</f>
        <v>0</v>
      </c>
      <c r="L191" s="141" t="n">
        <f aca="false">Datos!AK187</f>
        <v>0</v>
      </c>
      <c r="M191" s="104"/>
      <c r="N191" s="186"/>
      <c r="O191" s="150"/>
      <c r="P191" s="150"/>
      <c r="Q191" s="150"/>
      <c r="R191" s="150"/>
      <c r="S191" s="174"/>
      <c r="T191" s="167" t="str">
        <f aca="false">IF(U191="","",SUM(S191+U191)-1)</f>
        <v/>
      </c>
      <c r="U191" s="168"/>
      <c r="V191" s="169"/>
      <c r="W191" s="150"/>
      <c r="X191" s="151"/>
      <c r="Y191" s="152" t="str">
        <f aca="false">IF(Z191="","",SUM(X191+Z191)-1)</f>
        <v/>
      </c>
      <c r="Z191" s="153"/>
      <c r="AA191" s="169"/>
      <c r="AB191" s="150"/>
      <c r="AC191" s="150"/>
      <c r="AD191" s="155" t="str">
        <f aca="false">IF(AE191="","",SUM(AC191+AE191)-1)</f>
        <v/>
      </c>
      <c r="AE191" s="153"/>
      <c r="AF191" s="156"/>
      <c r="AG191" s="157"/>
      <c r="AH191" s="157"/>
      <c r="AI191" s="155" t="str">
        <f aca="false">IF(AJ191="","",SUM(AH191+AJ191)-1)</f>
        <v/>
      </c>
      <c r="AJ191" s="157"/>
      <c r="AK191" s="158" t="n">
        <f aca="false">SUM(K191-AE191-Z191-U191-Q191-AJ191)</f>
        <v>0</v>
      </c>
      <c r="AL191" s="159" t="n">
        <f aca="false">O191+W191+AB191+AG191</f>
        <v>0</v>
      </c>
      <c r="AM191" s="160" t="n">
        <f aca="false">SUM(L191-AL191)</f>
        <v>0</v>
      </c>
      <c r="AN191" s="80"/>
      <c r="AO191" s="80"/>
      <c r="AP191" s="80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3"/>
      <c r="DD191" s="163"/>
      <c r="DE191" s="163"/>
      <c r="DF191" s="163"/>
      <c r="DG191" s="164"/>
      <c r="DH191" s="164"/>
    </row>
    <row r="192" customFormat="false" ht="12.75" hidden="false" customHeight="false" outlineLevel="0" collapsed="false">
      <c r="A192" s="90"/>
      <c r="B192" s="138" t="n">
        <f aca="false">Datos!B188</f>
        <v>182</v>
      </c>
      <c r="C192" s="138" t="str">
        <f aca="false">IF(Datos!C188="","",Datos!C188)</f>
        <v/>
      </c>
      <c r="D192" s="138" t="str">
        <f aca="false">IF(Datos!D188="","",Datos!D188)</f>
        <v/>
      </c>
      <c r="E192" s="138" t="str">
        <f aca="false">IF(Datos!E188="","",Datos!E188)</f>
        <v/>
      </c>
      <c r="F192" s="138" t="str">
        <f aca="false">IF(Datos!F188="","",Datos!F188)</f>
        <v/>
      </c>
      <c r="G192" s="139"/>
      <c r="H192" s="138" t="n">
        <f aca="false">Datos!G188</f>
        <v>0</v>
      </c>
      <c r="I192" s="140" t="str">
        <f aca="false">IF(Datos!H188="","",Datos!H188)</f>
        <v/>
      </c>
      <c r="J192" s="140" t="str">
        <f aca="false">Datos!I188</f>
        <v/>
      </c>
      <c r="K192" s="138" t="n">
        <f aca="false">Datos!J188</f>
        <v>0</v>
      </c>
      <c r="L192" s="141" t="n">
        <f aca="false">Datos!AK188</f>
        <v>0</v>
      </c>
      <c r="M192" s="104"/>
      <c r="N192" s="186"/>
      <c r="O192" s="150"/>
      <c r="P192" s="150"/>
      <c r="Q192" s="150"/>
      <c r="R192" s="150"/>
      <c r="S192" s="174"/>
      <c r="T192" s="167" t="str">
        <f aca="false">IF(U192="","",SUM(S192+U192)-1)</f>
        <v/>
      </c>
      <c r="U192" s="168"/>
      <c r="V192" s="169"/>
      <c r="W192" s="150"/>
      <c r="X192" s="151"/>
      <c r="Y192" s="152" t="str">
        <f aca="false">IF(Z192="","",SUM(X192+Z192)-1)</f>
        <v/>
      </c>
      <c r="Z192" s="153"/>
      <c r="AA192" s="169"/>
      <c r="AB192" s="150"/>
      <c r="AC192" s="150"/>
      <c r="AD192" s="155" t="str">
        <f aca="false">IF(AE192="","",SUM(AC192+AE192)-1)</f>
        <v/>
      </c>
      <c r="AE192" s="153"/>
      <c r="AF192" s="156"/>
      <c r="AG192" s="157"/>
      <c r="AH192" s="157"/>
      <c r="AI192" s="155" t="str">
        <f aca="false">IF(AJ192="","",SUM(AH192+AJ192)-1)</f>
        <v/>
      </c>
      <c r="AJ192" s="157"/>
      <c r="AK192" s="158" t="n">
        <f aca="false">SUM(K192-AE192-Z192-U192-Q192-AJ192)</f>
        <v>0</v>
      </c>
      <c r="AL192" s="159" t="n">
        <f aca="false">O192+W192+AB192+AG192</f>
        <v>0</v>
      </c>
      <c r="AM192" s="160" t="n">
        <f aca="false">SUM(L192-AL192)</f>
        <v>0</v>
      </c>
      <c r="AN192" s="80"/>
      <c r="AO192" s="80"/>
      <c r="AP192" s="80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3"/>
      <c r="DD192" s="163"/>
      <c r="DE192" s="163"/>
      <c r="DF192" s="163"/>
      <c r="DG192" s="164"/>
      <c r="DH192" s="164"/>
    </row>
    <row r="193" customFormat="false" ht="12.75" hidden="false" customHeight="false" outlineLevel="0" collapsed="false">
      <c r="A193" s="90"/>
      <c r="B193" s="138" t="n">
        <f aca="false">Datos!B189</f>
        <v>183</v>
      </c>
      <c r="C193" s="138" t="str">
        <f aca="false">IF(Datos!C189="","",Datos!C189)</f>
        <v/>
      </c>
      <c r="D193" s="138" t="str">
        <f aca="false">IF(Datos!D189="","",Datos!D189)</f>
        <v/>
      </c>
      <c r="E193" s="138" t="str">
        <f aca="false">IF(Datos!E189="","",Datos!E189)</f>
        <v/>
      </c>
      <c r="F193" s="138" t="str">
        <f aca="false">IF(Datos!F189="","",Datos!F189)</f>
        <v/>
      </c>
      <c r="G193" s="139"/>
      <c r="H193" s="138" t="n">
        <f aca="false">Datos!G189</f>
        <v>0</v>
      </c>
      <c r="I193" s="140" t="str">
        <f aca="false">IF(Datos!H189="","",Datos!H189)</f>
        <v/>
      </c>
      <c r="J193" s="140" t="str">
        <f aca="false">Datos!I189</f>
        <v/>
      </c>
      <c r="K193" s="138" t="n">
        <f aca="false">Datos!J189</f>
        <v>0</v>
      </c>
      <c r="L193" s="141" t="n">
        <f aca="false">Datos!AK189</f>
        <v>0</v>
      </c>
      <c r="M193" s="104"/>
      <c r="N193" s="186"/>
      <c r="O193" s="150"/>
      <c r="P193" s="150"/>
      <c r="Q193" s="150"/>
      <c r="R193" s="150"/>
      <c r="S193" s="174"/>
      <c r="T193" s="167" t="str">
        <f aca="false">IF(U193="","",SUM(S193+U193)-1)</f>
        <v/>
      </c>
      <c r="U193" s="168"/>
      <c r="V193" s="169"/>
      <c r="W193" s="150"/>
      <c r="X193" s="151"/>
      <c r="Y193" s="152" t="str">
        <f aca="false">IF(Z193="","",SUM(X193+Z193)-1)</f>
        <v/>
      </c>
      <c r="Z193" s="153"/>
      <c r="AA193" s="169"/>
      <c r="AB193" s="150"/>
      <c r="AC193" s="150"/>
      <c r="AD193" s="155" t="str">
        <f aca="false">IF(AE193="","",SUM(AC193+AE193)-1)</f>
        <v/>
      </c>
      <c r="AE193" s="153"/>
      <c r="AF193" s="156"/>
      <c r="AG193" s="157"/>
      <c r="AH193" s="157"/>
      <c r="AI193" s="155" t="str">
        <f aca="false">IF(AJ193="","",SUM(AH193+AJ193)-1)</f>
        <v/>
      </c>
      <c r="AJ193" s="157"/>
      <c r="AK193" s="158" t="n">
        <f aca="false">SUM(K193-AE193-Z193-U193-Q193-AJ193)</f>
        <v>0</v>
      </c>
      <c r="AL193" s="159" t="n">
        <f aca="false">O193+W193+AB193+AG193</f>
        <v>0</v>
      </c>
      <c r="AM193" s="160" t="n">
        <f aca="false">SUM(L193-AL193)</f>
        <v>0</v>
      </c>
      <c r="AN193" s="80"/>
      <c r="AO193" s="80"/>
      <c r="AP193" s="80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3"/>
      <c r="DD193" s="163"/>
      <c r="DE193" s="163"/>
      <c r="DF193" s="163"/>
      <c r="DG193" s="164"/>
      <c r="DH193" s="164"/>
    </row>
    <row r="194" customFormat="false" ht="12.75" hidden="false" customHeight="false" outlineLevel="0" collapsed="false">
      <c r="A194" s="90"/>
      <c r="B194" s="138" t="n">
        <f aca="false">Datos!B190</f>
        <v>184</v>
      </c>
      <c r="C194" s="138" t="str">
        <f aca="false">IF(Datos!C190="","",Datos!C190)</f>
        <v/>
      </c>
      <c r="D194" s="138" t="str">
        <f aca="false">IF(Datos!D190="","",Datos!D190)</f>
        <v/>
      </c>
      <c r="E194" s="138" t="str">
        <f aca="false">IF(Datos!E190="","",Datos!E190)</f>
        <v/>
      </c>
      <c r="F194" s="138" t="str">
        <f aca="false">IF(Datos!F190="","",Datos!F190)</f>
        <v/>
      </c>
      <c r="G194" s="139"/>
      <c r="H194" s="138" t="n">
        <f aca="false">Datos!G190</f>
        <v>0</v>
      </c>
      <c r="I194" s="140" t="str">
        <f aca="false">IF(Datos!H190="","",Datos!H190)</f>
        <v/>
      </c>
      <c r="J194" s="140" t="str">
        <f aca="false">Datos!I190</f>
        <v/>
      </c>
      <c r="K194" s="138" t="n">
        <f aca="false">Datos!J190</f>
        <v>0</v>
      </c>
      <c r="L194" s="141" t="n">
        <f aca="false">Datos!AK190</f>
        <v>0</v>
      </c>
      <c r="M194" s="104"/>
      <c r="N194" s="186"/>
      <c r="O194" s="150"/>
      <c r="P194" s="150"/>
      <c r="Q194" s="150"/>
      <c r="R194" s="150"/>
      <c r="S194" s="174"/>
      <c r="T194" s="167" t="str">
        <f aca="false">IF(U194="","",SUM(S194+U194)-1)</f>
        <v/>
      </c>
      <c r="U194" s="168"/>
      <c r="V194" s="169"/>
      <c r="W194" s="150"/>
      <c r="X194" s="151"/>
      <c r="Y194" s="152" t="str">
        <f aca="false">IF(Z194="","",SUM(X194+Z194)-1)</f>
        <v/>
      </c>
      <c r="Z194" s="153"/>
      <c r="AA194" s="169"/>
      <c r="AB194" s="150"/>
      <c r="AC194" s="150"/>
      <c r="AD194" s="155" t="str">
        <f aca="false">IF(AE194="","",SUM(AC194+AE194)-1)</f>
        <v/>
      </c>
      <c r="AE194" s="153"/>
      <c r="AF194" s="156"/>
      <c r="AG194" s="157"/>
      <c r="AH194" s="157"/>
      <c r="AI194" s="155" t="str">
        <f aca="false">IF(AJ194="","",SUM(AH194+AJ194)-1)</f>
        <v/>
      </c>
      <c r="AJ194" s="157"/>
      <c r="AK194" s="158" t="n">
        <f aca="false">SUM(K194-AE194-Z194-U194-Q194-AJ194)</f>
        <v>0</v>
      </c>
      <c r="AL194" s="159" t="n">
        <f aca="false">O194+W194+AB194+AG194</f>
        <v>0</v>
      </c>
      <c r="AM194" s="160" t="n">
        <f aca="false">SUM(L194-AL194)</f>
        <v>0</v>
      </c>
      <c r="AN194" s="80"/>
      <c r="AO194" s="80"/>
      <c r="AP194" s="80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3"/>
      <c r="DD194" s="163"/>
      <c r="DE194" s="163"/>
      <c r="DF194" s="163"/>
      <c r="DG194" s="164"/>
      <c r="DH194" s="164"/>
    </row>
    <row r="195" customFormat="false" ht="12.75" hidden="false" customHeight="false" outlineLevel="0" collapsed="false">
      <c r="A195" s="90"/>
      <c r="B195" s="138" t="n">
        <f aca="false">Datos!B191</f>
        <v>185</v>
      </c>
      <c r="C195" s="138" t="str">
        <f aca="false">IF(Datos!C191="","",Datos!C191)</f>
        <v/>
      </c>
      <c r="D195" s="138" t="str">
        <f aca="false">IF(Datos!D191="","",Datos!D191)</f>
        <v/>
      </c>
      <c r="E195" s="138" t="str">
        <f aca="false">IF(Datos!E191="","",Datos!E191)</f>
        <v/>
      </c>
      <c r="F195" s="138" t="str">
        <f aca="false">IF(Datos!F191="","",Datos!F191)</f>
        <v/>
      </c>
      <c r="G195" s="139"/>
      <c r="H195" s="138" t="n">
        <f aca="false">Datos!G191</f>
        <v>0</v>
      </c>
      <c r="I195" s="140" t="str">
        <f aca="false">IF(Datos!H191="","",Datos!H191)</f>
        <v/>
      </c>
      <c r="J195" s="140" t="str">
        <f aca="false">Datos!I191</f>
        <v/>
      </c>
      <c r="K195" s="138" t="n">
        <f aca="false">Datos!J191</f>
        <v>0</v>
      </c>
      <c r="L195" s="141" t="n">
        <f aca="false">Datos!AK191</f>
        <v>0</v>
      </c>
      <c r="M195" s="104"/>
      <c r="N195" s="186"/>
      <c r="O195" s="150"/>
      <c r="P195" s="150"/>
      <c r="Q195" s="150"/>
      <c r="R195" s="150"/>
      <c r="S195" s="174"/>
      <c r="T195" s="167" t="str">
        <f aca="false">IF(U195="","",SUM(S195+U195)-1)</f>
        <v/>
      </c>
      <c r="U195" s="168"/>
      <c r="V195" s="169"/>
      <c r="W195" s="150"/>
      <c r="X195" s="151"/>
      <c r="Y195" s="152" t="str">
        <f aca="false">IF(Z195="","",SUM(X195+Z195)-1)</f>
        <v/>
      </c>
      <c r="Z195" s="153"/>
      <c r="AA195" s="169"/>
      <c r="AB195" s="150"/>
      <c r="AC195" s="150"/>
      <c r="AD195" s="155" t="str">
        <f aca="false">IF(AE195="","",SUM(AC195+AE195)-1)</f>
        <v/>
      </c>
      <c r="AE195" s="153"/>
      <c r="AF195" s="156"/>
      <c r="AG195" s="157"/>
      <c r="AH195" s="157"/>
      <c r="AI195" s="155" t="str">
        <f aca="false">IF(AJ195="","",SUM(AH195+AJ195)-1)</f>
        <v/>
      </c>
      <c r="AJ195" s="157"/>
      <c r="AK195" s="158" t="n">
        <f aca="false">SUM(K195-AE195-Z195-U195-Q195-AJ195)</f>
        <v>0</v>
      </c>
      <c r="AL195" s="159" t="n">
        <f aca="false">O195+W195+AB195+AG195</f>
        <v>0</v>
      </c>
      <c r="AM195" s="160" t="n">
        <f aca="false">SUM(L195-AL195)</f>
        <v>0</v>
      </c>
      <c r="AN195" s="80"/>
      <c r="AO195" s="80"/>
      <c r="AP195" s="80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3"/>
      <c r="DD195" s="163"/>
      <c r="DE195" s="163"/>
      <c r="DF195" s="163"/>
      <c r="DG195" s="164"/>
      <c r="DH195" s="164"/>
    </row>
    <row r="196" customFormat="false" ht="12.75" hidden="false" customHeight="false" outlineLevel="0" collapsed="false">
      <c r="A196" s="90"/>
      <c r="B196" s="138" t="n">
        <f aca="false">Datos!B192</f>
        <v>186</v>
      </c>
      <c r="C196" s="138" t="str">
        <f aca="false">IF(Datos!C192="","",Datos!C192)</f>
        <v/>
      </c>
      <c r="D196" s="138" t="str">
        <f aca="false">IF(Datos!D192="","",Datos!D192)</f>
        <v/>
      </c>
      <c r="E196" s="138" t="str">
        <f aca="false">IF(Datos!E192="","",Datos!E192)</f>
        <v/>
      </c>
      <c r="F196" s="138" t="str">
        <f aca="false">IF(Datos!F192="","",Datos!F192)</f>
        <v/>
      </c>
      <c r="G196" s="139"/>
      <c r="H196" s="138" t="n">
        <f aca="false">Datos!G192</f>
        <v>0</v>
      </c>
      <c r="I196" s="140" t="str">
        <f aca="false">IF(Datos!H192="","",Datos!H192)</f>
        <v/>
      </c>
      <c r="J196" s="140" t="str">
        <f aca="false">Datos!I192</f>
        <v/>
      </c>
      <c r="K196" s="138" t="n">
        <f aca="false">Datos!J192</f>
        <v>0</v>
      </c>
      <c r="L196" s="141" t="n">
        <f aca="false">Datos!AK192</f>
        <v>0</v>
      </c>
      <c r="M196" s="104"/>
      <c r="N196" s="186"/>
      <c r="O196" s="150"/>
      <c r="P196" s="150"/>
      <c r="Q196" s="150"/>
      <c r="R196" s="150"/>
      <c r="S196" s="174"/>
      <c r="T196" s="167" t="str">
        <f aca="false">IF(U196="","",SUM(S196+U196)-1)</f>
        <v/>
      </c>
      <c r="U196" s="168"/>
      <c r="V196" s="169"/>
      <c r="W196" s="150"/>
      <c r="X196" s="151"/>
      <c r="Y196" s="152" t="str">
        <f aca="false">IF(Z196="","",SUM(X196+Z196)-1)</f>
        <v/>
      </c>
      <c r="Z196" s="153"/>
      <c r="AA196" s="169"/>
      <c r="AB196" s="150"/>
      <c r="AC196" s="150"/>
      <c r="AD196" s="155" t="str">
        <f aca="false">IF(AE196="","",SUM(AC196+AE196)-1)</f>
        <v/>
      </c>
      <c r="AE196" s="153"/>
      <c r="AF196" s="156"/>
      <c r="AG196" s="157"/>
      <c r="AH196" s="157"/>
      <c r="AI196" s="155" t="str">
        <f aca="false">IF(AJ196="","",SUM(AH196+AJ196)-1)</f>
        <v/>
      </c>
      <c r="AJ196" s="157"/>
      <c r="AK196" s="158" t="n">
        <f aca="false">SUM(K196-AE196-Z196-U196-Q196-AJ196)</f>
        <v>0</v>
      </c>
      <c r="AL196" s="159" t="n">
        <f aca="false">O196+W196+AB196+AG196</f>
        <v>0</v>
      </c>
      <c r="AM196" s="160" t="n">
        <f aca="false">SUM(L196-AL196)</f>
        <v>0</v>
      </c>
      <c r="AN196" s="80"/>
      <c r="AO196" s="80"/>
      <c r="AP196" s="80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3"/>
      <c r="DD196" s="163"/>
      <c r="DE196" s="163"/>
      <c r="DF196" s="163"/>
      <c r="DG196" s="164"/>
      <c r="DH196" s="164"/>
    </row>
    <row r="197" customFormat="false" ht="12.75" hidden="false" customHeight="false" outlineLevel="0" collapsed="false">
      <c r="A197" s="90"/>
      <c r="B197" s="138" t="n">
        <f aca="false">Datos!B193</f>
        <v>187</v>
      </c>
      <c r="C197" s="138" t="str">
        <f aca="false">IF(Datos!C193="","",Datos!C193)</f>
        <v/>
      </c>
      <c r="D197" s="138" t="str">
        <f aca="false">IF(Datos!D193="","",Datos!D193)</f>
        <v/>
      </c>
      <c r="E197" s="138" t="str">
        <f aca="false">IF(Datos!E193="","",Datos!E193)</f>
        <v/>
      </c>
      <c r="F197" s="138" t="str">
        <f aca="false">IF(Datos!F193="","",Datos!F193)</f>
        <v/>
      </c>
      <c r="G197" s="139"/>
      <c r="H197" s="138" t="n">
        <f aca="false">Datos!G193</f>
        <v>0</v>
      </c>
      <c r="I197" s="140" t="str">
        <f aca="false">IF(Datos!H193="","",Datos!H193)</f>
        <v/>
      </c>
      <c r="J197" s="140" t="str">
        <f aca="false">Datos!I193</f>
        <v/>
      </c>
      <c r="K197" s="138" t="n">
        <f aca="false">Datos!J193</f>
        <v>0</v>
      </c>
      <c r="L197" s="141" t="n">
        <f aca="false">Datos!AK193</f>
        <v>0</v>
      </c>
      <c r="M197" s="104"/>
      <c r="N197" s="186"/>
      <c r="O197" s="150"/>
      <c r="P197" s="150"/>
      <c r="Q197" s="150"/>
      <c r="R197" s="150"/>
      <c r="S197" s="174"/>
      <c r="T197" s="167" t="str">
        <f aca="false">IF(U197="","",SUM(S197+U197)-1)</f>
        <v/>
      </c>
      <c r="U197" s="168"/>
      <c r="V197" s="169"/>
      <c r="W197" s="150"/>
      <c r="X197" s="151"/>
      <c r="Y197" s="152" t="str">
        <f aca="false">IF(Z197="","",SUM(X197+Z197)-1)</f>
        <v/>
      </c>
      <c r="Z197" s="153"/>
      <c r="AA197" s="169"/>
      <c r="AB197" s="150"/>
      <c r="AC197" s="150"/>
      <c r="AD197" s="155" t="str">
        <f aca="false">IF(AE197="","",SUM(AC197+AE197)-1)</f>
        <v/>
      </c>
      <c r="AE197" s="153"/>
      <c r="AF197" s="156"/>
      <c r="AG197" s="157"/>
      <c r="AH197" s="157"/>
      <c r="AI197" s="155" t="str">
        <f aca="false">IF(AJ197="","",SUM(AH197+AJ197)-1)</f>
        <v/>
      </c>
      <c r="AJ197" s="157"/>
      <c r="AK197" s="158" t="n">
        <f aca="false">SUM(K197-AE197-Z197-U197-Q197-AJ197)</f>
        <v>0</v>
      </c>
      <c r="AL197" s="159" t="n">
        <f aca="false">O197+W197+AB197+AG197</f>
        <v>0</v>
      </c>
      <c r="AM197" s="160" t="n">
        <f aca="false">SUM(L197-AL197)</f>
        <v>0</v>
      </c>
      <c r="AN197" s="80"/>
      <c r="AO197" s="80"/>
      <c r="AP197" s="80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3"/>
      <c r="DD197" s="163"/>
      <c r="DE197" s="163"/>
      <c r="DF197" s="163"/>
      <c r="DG197" s="164"/>
      <c r="DH197" s="164"/>
    </row>
    <row r="198" customFormat="false" ht="12.75" hidden="false" customHeight="false" outlineLevel="0" collapsed="false">
      <c r="A198" s="90"/>
      <c r="B198" s="138" t="n">
        <f aca="false">Datos!B194</f>
        <v>188</v>
      </c>
      <c r="C198" s="138" t="str">
        <f aca="false">IF(Datos!C194="","",Datos!C194)</f>
        <v/>
      </c>
      <c r="D198" s="138" t="str">
        <f aca="false">IF(Datos!D194="","",Datos!D194)</f>
        <v/>
      </c>
      <c r="E198" s="138" t="str">
        <f aca="false">IF(Datos!E194="","",Datos!E194)</f>
        <v/>
      </c>
      <c r="F198" s="138" t="str">
        <f aca="false">IF(Datos!F194="","",Datos!F194)</f>
        <v/>
      </c>
      <c r="G198" s="139"/>
      <c r="H198" s="138" t="n">
        <f aca="false">Datos!G194</f>
        <v>0</v>
      </c>
      <c r="I198" s="140" t="str">
        <f aca="false">IF(Datos!H194="","",Datos!H194)</f>
        <v/>
      </c>
      <c r="J198" s="140" t="str">
        <f aca="false">Datos!I194</f>
        <v/>
      </c>
      <c r="K198" s="138" t="n">
        <f aca="false">Datos!J194</f>
        <v>0</v>
      </c>
      <c r="L198" s="141" t="n">
        <f aca="false">Datos!AK194</f>
        <v>0</v>
      </c>
      <c r="M198" s="104"/>
      <c r="N198" s="186"/>
      <c r="O198" s="150"/>
      <c r="P198" s="150"/>
      <c r="Q198" s="150"/>
      <c r="R198" s="150"/>
      <c r="S198" s="174"/>
      <c r="T198" s="167" t="str">
        <f aca="false">IF(U198="","",SUM(S198+U198)-1)</f>
        <v/>
      </c>
      <c r="U198" s="168"/>
      <c r="V198" s="169"/>
      <c r="W198" s="150"/>
      <c r="X198" s="151"/>
      <c r="Y198" s="152" t="str">
        <f aca="false">IF(Z198="","",SUM(X198+Z198)-1)</f>
        <v/>
      </c>
      <c r="Z198" s="153"/>
      <c r="AA198" s="169"/>
      <c r="AB198" s="150"/>
      <c r="AC198" s="150"/>
      <c r="AD198" s="155" t="str">
        <f aca="false">IF(AE198="","",SUM(AC198+AE198)-1)</f>
        <v/>
      </c>
      <c r="AE198" s="153"/>
      <c r="AF198" s="156"/>
      <c r="AG198" s="157"/>
      <c r="AH198" s="157"/>
      <c r="AI198" s="155" t="str">
        <f aca="false">IF(AJ198="","",SUM(AH198+AJ198)-1)</f>
        <v/>
      </c>
      <c r="AJ198" s="157"/>
      <c r="AK198" s="158" t="n">
        <f aca="false">SUM(K198-AE198-Z198-U198-Q198-AJ198)</f>
        <v>0</v>
      </c>
      <c r="AL198" s="159" t="n">
        <f aca="false">O198+W198+AB198+AG198</f>
        <v>0</v>
      </c>
      <c r="AM198" s="160" t="n">
        <f aca="false">SUM(L198-AL198)</f>
        <v>0</v>
      </c>
      <c r="AN198" s="80"/>
      <c r="AO198" s="80"/>
      <c r="AP198" s="80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3"/>
      <c r="DD198" s="163"/>
      <c r="DE198" s="163"/>
      <c r="DF198" s="163"/>
      <c r="DG198" s="164"/>
      <c r="DH198" s="164"/>
    </row>
    <row r="199" customFormat="false" ht="12.75" hidden="false" customHeight="false" outlineLevel="0" collapsed="false">
      <c r="A199" s="90"/>
      <c r="B199" s="138" t="n">
        <f aca="false">Datos!B195</f>
        <v>189</v>
      </c>
      <c r="C199" s="138" t="str">
        <f aca="false">IF(Datos!C195="","",Datos!C195)</f>
        <v/>
      </c>
      <c r="D199" s="138" t="str">
        <f aca="false">IF(Datos!D195="","",Datos!D195)</f>
        <v/>
      </c>
      <c r="E199" s="138" t="str">
        <f aca="false">IF(Datos!E195="","",Datos!E195)</f>
        <v/>
      </c>
      <c r="F199" s="138" t="str">
        <f aca="false">IF(Datos!F195="","",Datos!F195)</f>
        <v/>
      </c>
      <c r="G199" s="139"/>
      <c r="H199" s="138" t="n">
        <f aca="false">Datos!G195</f>
        <v>0</v>
      </c>
      <c r="I199" s="140" t="str">
        <f aca="false">IF(Datos!H195="","",Datos!H195)</f>
        <v/>
      </c>
      <c r="J199" s="140" t="str">
        <f aca="false">Datos!I195</f>
        <v/>
      </c>
      <c r="K199" s="138" t="n">
        <f aca="false">Datos!J195</f>
        <v>0</v>
      </c>
      <c r="L199" s="141" t="n">
        <f aca="false">Datos!AK195</f>
        <v>0</v>
      </c>
      <c r="M199" s="104"/>
      <c r="N199" s="186"/>
      <c r="O199" s="150"/>
      <c r="P199" s="150"/>
      <c r="Q199" s="150"/>
      <c r="R199" s="150"/>
      <c r="S199" s="174"/>
      <c r="T199" s="167" t="str">
        <f aca="false">IF(U199="","",SUM(S199+U199)-1)</f>
        <v/>
      </c>
      <c r="U199" s="168"/>
      <c r="V199" s="169"/>
      <c r="W199" s="150"/>
      <c r="X199" s="151"/>
      <c r="Y199" s="152" t="str">
        <f aca="false">IF(Z199="","",SUM(X199+Z199)-1)</f>
        <v/>
      </c>
      <c r="Z199" s="153"/>
      <c r="AA199" s="169"/>
      <c r="AB199" s="150"/>
      <c r="AC199" s="150"/>
      <c r="AD199" s="155" t="str">
        <f aca="false">IF(AE199="","",SUM(AC199+AE199)-1)</f>
        <v/>
      </c>
      <c r="AE199" s="153"/>
      <c r="AF199" s="156"/>
      <c r="AG199" s="157"/>
      <c r="AH199" s="157"/>
      <c r="AI199" s="155" t="str">
        <f aca="false">IF(AJ199="","",SUM(AH199+AJ199)-1)</f>
        <v/>
      </c>
      <c r="AJ199" s="157"/>
      <c r="AK199" s="158" t="n">
        <f aca="false">SUM(K199-AE199-Z199-U199-Q199-AJ199)</f>
        <v>0</v>
      </c>
      <c r="AL199" s="159" t="n">
        <f aca="false">O199+W199+AB199+AG199</f>
        <v>0</v>
      </c>
      <c r="AM199" s="160" t="n">
        <f aca="false">SUM(L199-AL199)</f>
        <v>0</v>
      </c>
      <c r="AN199" s="80"/>
      <c r="AO199" s="80"/>
      <c r="AP199" s="80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3"/>
      <c r="DD199" s="163"/>
      <c r="DE199" s="163"/>
      <c r="DF199" s="163"/>
      <c r="DG199" s="164"/>
      <c r="DH199" s="164"/>
    </row>
    <row r="200" customFormat="false" ht="12.75" hidden="false" customHeight="false" outlineLevel="0" collapsed="false">
      <c r="A200" s="90"/>
      <c r="B200" s="138" t="n">
        <f aca="false">Datos!B196</f>
        <v>190</v>
      </c>
      <c r="C200" s="138" t="str">
        <f aca="false">IF(Datos!C196="","",Datos!C196)</f>
        <v/>
      </c>
      <c r="D200" s="138" t="str">
        <f aca="false">IF(Datos!D196="","",Datos!D196)</f>
        <v/>
      </c>
      <c r="E200" s="138" t="str">
        <f aca="false">IF(Datos!E196="","",Datos!E196)</f>
        <v/>
      </c>
      <c r="F200" s="138" t="str">
        <f aca="false">IF(Datos!F196="","",Datos!F196)</f>
        <v/>
      </c>
      <c r="G200" s="139"/>
      <c r="H200" s="138" t="n">
        <f aca="false">Datos!G196</f>
        <v>0</v>
      </c>
      <c r="I200" s="140" t="str">
        <f aca="false">IF(Datos!H196="","",Datos!H196)</f>
        <v/>
      </c>
      <c r="J200" s="140" t="str">
        <f aca="false">Datos!I196</f>
        <v/>
      </c>
      <c r="K200" s="138" t="n">
        <f aca="false">Datos!J196</f>
        <v>0</v>
      </c>
      <c r="L200" s="141" t="n">
        <f aca="false">Datos!AK196</f>
        <v>0</v>
      </c>
      <c r="M200" s="104"/>
      <c r="N200" s="186"/>
      <c r="O200" s="150"/>
      <c r="P200" s="150"/>
      <c r="Q200" s="150"/>
      <c r="R200" s="150"/>
      <c r="S200" s="174"/>
      <c r="T200" s="167" t="str">
        <f aca="false">IF(U200="","",SUM(S200+U200)-1)</f>
        <v/>
      </c>
      <c r="U200" s="168"/>
      <c r="V200" s="169"/>
      <c r="W200" s="150"/>
      <c r="X200" s="151"/>
      <c r="Y200" s="152" t="str">
        <f aca="false">IF(Z200="","",SUM(X200+Z200)-1)</f>
        <v/>
      </c>
      <c r="Z200" s="153"/>
      <c r="AA200" s="169"/>
      <c r="AB200" s="150"/>
      <c r="AC200" s="150"/>
      <c r="AD200" s="155" t="str">
        <f aca="false">IF(AE200="","",SUM(AC200+AE200)-1)</f>
        <v/>
      </c>
      <c r="AE200" s="153"/>
      <c r="AF200" s="156"/>
      <c r="AG200" s="157"/>
      <c r="AH200" s="157"/>
      <c r="AI200" s="155" t="str">
        <f aca="false">IF(AJ200="","",SUM(AH200+AJ200)-1)</f>
        <v/>
      </c>
      <c r="AJ200" s="157"/>
      <c r="AK200" s="158" t="n">
        <f aca="false">SUM(K200-AE200-Z200-U200-Q200-AJ200)</f>
        <v>0</v>
      </c>
      <c r="AL200" s="159" t="n">
        <f aca="false">O200+W200+AB200+AG200</f>
        <v>0</v>
      </c>
      <c r="AM200" s="160" t="n">
        <f aca="false">SUM(L200-AL200)</f>
        <v>0</v>
      </c>
      <c r="AN200" s="80"/>
      <c r="AO200" s="80"/>
      <c r="AP200" s="80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3"/>
      <c r="DD200" s="163"/>
      <c r="DE200" s="163"/>
      <c r="DF200" s="163"/>
      <c r="DG200" s="164"/>
      <c r="DH200" s="164"/>
    </row>
    <row r="201" customFormat="false" ht="12.75" hidden="false" customHeight="false" outlineLevel="0" collapsed="false">
      <c r="A201" s="90"/>
      <c r="B201" s="138" t="n">
        <f aca="false">Datos!B197</f>
        <v>191</v>
      </c>
      <c r="C201" s="138" t="str">
        <f aca="false">IF(Datos!C197="","",Datos!C197)</f>
        <v/>
      </c>
      <c r="D201" s="138" t="str">
        <f aca="false">IF(Datos!D197="","",Datos!D197)</f>
        <v/>
      </c>
      <c r="E201" s="138" t="str">
        <f aca="false">IF(Datos!E197="","",Datos!E197)</f>
        <v/>
      </c>
      <c r="F201" s="138" t="str">
        <f aca="false">IF(Datos!F197="","",Datos!F197)</f>
        <v/>
      </c>
      <c r="G201" s="139"/>
      <c r="H201" s="138" t="n">
        <f aca="false">Datos!G197</f>
        <v>0</v>
      </c>
      <c r="I201" s="140" t="str">
        <f aca="false">IF(Datos!H197="","",Datos!H197)</f>
        <v/>
      </c>
      <c r="J201" s="140" t="str">
        <f aca="false">Datos!I197</f>
        <v/>
      </c>
      <c r="K201" s="138" t="n">
        <f aca="false">Datos!J197</f>
        <v>0</v>
      </c>
      <c r="L201" s="141" t="n">
        <f aca="false">Datos!AK197</f>
        <v>0</v>
      </c>
      <c r="M201" s="104"/>
      <c r="N201" s="186"/>
      <c r="O201" s="150"/>
      <c r="P201" s="150"/>
      <c r="Q201" s="150"/>
      <c r="R201" s="150"/>
      <c r="S201" s="174"/>
      <c r="T201" s="167" t="str">
        <f aca="false">IF(U201="","",SUM(S201+U201)-1)</f>
        <v/>
      </c>
      <c r="U201" s="168"/>
      <c r="V201" s="169"/>
      <c r="W201" s="150"/>
      <c r="X201" s="151"/>
      <c r="Y201" s="152" t="str">
        <f aca="false">IF(Z201="","",SUM(X201+Z201)-1)</f>
        <v/>
      </c>
      <c r="Z201" s="153"/>
      <c r="AA201" s="169"/>
      <c r="AB201" s="150"/>
      <c r="AC201" s="150"/>
      <c r="AD201" s="155" t="str">
        <f aca="false">IF(AE201="","",SUM(AC201+AE201)-1)</f>
        <v/>
      </c>
      <c r="AE201" s="153"/>
      <c r="AF201" s="156"/>
      <c r="AG201" s="157"/>
      <c r="AH201" s="157"/>
      <c r="AI201" s="155" t="str">
        <f aca="false">IF(AJ201="","",SUM(AH201+AJ201)-1)</f>
        <v/>
      </c>
      <c r="AJ201" s="157"/>
      <c r="AK201" s="158" t="n">
        <f aca="false">SUM(K201-AE201-Z201-U201-Q201-AJ201)</f>
        <v>0</v>
      </c>
      <c r="AL201" s="159" t="n">
        <f aca="false">O201+W201+AB201+AG201</f>
        <v>0</v>
      </c>
      <c r="AM201" s="160" t="n">
        <f aca="false">SUM(L201-AL201)</f>
        <v>0</v>
      </c>
      <c r="AN201" s="80"/>
      <c r="AO201" s="80"/>
      <c r="AP201" s="80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3"/>
      <c r="DD201" s="163"/>
      <c r="DE201" s="163"/>
      <c r="DF201" s="163"/>
      <c r="DG201" s="164"/>
      <c r="DH201" s="164"/>
    </row>
    <row r="202" customFormat="false" ht="12.75" hidden="false" customHeight="false" outlineLevel="0" collapsed="false">
      <c r="A202" s="90"/>
      <c r="B202" s="138" t="n">
        <f aca="false">Datos!B198</f>
        <v>192</v>
      </c>
      <c r="C202" s="138" t="str">
        <f aca="false">IF(Datos!C198="","",Datos!C198)</f>
        <v/>
      </c>
      <c r="D202" s="138" t="str">
        <f aca="false">IF(Datos!D198="","",Datos!D198)</f>
        <v/>
      </c>
      <c r="E202" s="138" t="str">
        <f aca="false">IF(Datos!E198="","",Datos!E198)</f>
        <v/>
      </c>
      <c r="F202" s="138" t="str">
        <f aca="false">IF(Datos!F198="","",Datos!F198)</f>
        <v/>
      </c>
      <c r="G202" s="139"/>
      <c r="H202" s="138" t="n">
        <f aca="false">Datos!G198</f>
        <v>0</v>
      </c>
      <c r="I202" s="140" t="str">
        <f aca="false">IF(Datos!H198="","",Datos!H198)</f>
        <v/>
      </c>
      <c r="J202" s="140" t="str">
        <f aca="false">Datos!I198</f>
        <v/>
      </c>
      <c r="K202" s="138" t="n">
        <f aca="false">Datos!J198</f>
        <v>0</v>
      </c>
      <c r="L202" s="141" t="n">
        <f aca="false">Datos!AK198</f>
        <v>0</v>
      </c>
      <c r="M202" s="104"/>
      <c r="N202" s="186"/>
      <c r="O202" s="150"/>
      <c r="P202" s="150"/>
      <c r="Q202" s="150"/>
      <c r="R202" s="150"/>
      <c r="S202" s="174"/>
      <c r="T202" s="167" t="str">
        <f aca="false">IF(U202="","",SUM(S202+U202)-1)</f>
        <v/>
      </c>
      <c r="U202" s="168"/>
      <c r="V202" s="169"/>
      <c r="W202" s="150"/>
      <c r="X202" s="151"/>
      <c r="Y202" s="152" t="str">
        <f aca="false">IF(Z202="","",SUM(X202+Z202)-1)</f>
        <v/>
      </c>
      <c r="Z202" s="153"/>
      <c r="AA202" s="169"/>
      <c r="AB202" s="150"/>
      <c r="AC202" s="150"/>
      <c r="AD202" s="155" t="str">
        <f aca="false">IF(AE202="","",SUM(AC202+AE202)-1)</f>
        <v/>
      </c>
      <c r="AE202" s="153"/>
      <c r="AF202" s="156"/>
      <c r="AG202" s="157"/>
      <c r="AH202" s="157"/>
      <c r="AI202" s="155" t="str">
        <f aca="false">IF(AJ202="","",SUM(AH202+AJ202)-1)</f>
        <v/>
      </c>
      <c r="AJ202" s="157"/>
      <c r="AK202" s="158" t="n">
        <f aca="false">SUM(K202-AE202-Z202-U202-Q202-AJ202)</f>
        <v>0</v>
      </c>
      <c r="AL202" s="159" t="n">
        <f aca="false">O202+W202+AB202+AG202</f>
        <v>0</v>
      </c>
      <c r="AM202" s="160" t="n">
        <f aca="false">SUM(L202-AL202)</f>
        <v>0</v>
      </c>
      <c r="AN202" s="80"/>
      <c r="AO202" s="80"/>
      <c r="AP202" s="80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3"/>
      <c r="DD202" s="163"/>
      <c r="DE202" s="163"/>
      <c r="DF202" s="163"/>
      <c r="DG202" s="164"/>
      <c r="DH202" s="164"/>
    </row>
    <row r="203" customFormat="false" ht="12.75" hidden="false" customHeight="false" outlineLevel="0" collapsed="false">
      <c r="A203" s="90"/>
      <c r="B203" s="138" t="n">
        <f aca="false">Datos!B199</f>
        <v>193</v>
      </c>
      <c r="C203" s="138" t="str">
        <f aca="false">IF(Datos!C199="","",Datos!C199)</f>
        <v/>
      </c>
      <c r="D203" s="138" t="str">
        <f aca="false">IF(Datos!D199="","",Datos!D199)</f>
        <v/>
      </c>
      <c r="E203" s="138" t="str">
        <f aca="false">IF(Datos!E199="","",Datos!E199)</f>
        <v/>
      </c>
      <c r="F203" s="138" t="str">
        <f aca="false">IF(Datos!F199="","",Datos!F199)</f>
        <v/>
      </c>
      <c r="G203" s="139"/>
      <c r="H203" s="138" t="n">
        <f aca="false">Datos!G199</f>
        <v>0</v>
      </c>
      <c r="I203" s="140" t="str">
        <f aca="false">IF(Datos!H199="","",Datos!H199)</f>
        <v/>
      </c>
      <c r="J203" s="140" t="str">
        <f aca="false">Datos!I199</f>
        <v/>
      </c>
      <c r="K203" s="138" t="n">
        <f aca="false">Datos!J199</f>
        <v>0</v>
      </c>
      <c r="L203" s="141" t="n">
        <f aca="false">Datos!AK199</f>
        <v>0</v>
      </c>
      <c r="M203" s="104"/>
      <c r="N203" s="186"/>
      <c r="O203" s="150"/>
      <c r="P203" s="150"/>
      <c r="Q203" s="150"/>
      <c r="R203" s="150"/>
      <c r="S203" s="174"/>
      <c r="T203" s="167" t="str">
        <f aca="false">IF(U203="","",SUM(S203+U203)-1)</f>
        <v/>
      </c>
      <c r="U203" s="168"/>
      <c r="V203" s="169"/>
      <c r="W203" s="150"/>
      <c r="X203" s="151"/>
      <c r="Y203" s="152" t="str">
        <f aca="false">IF(Z203="","",SUM(X203+Z203)-1)</f>
        <v/>
      </c>
      <c r="Z203" s="153"/>
      <c r="AA203" s="169"/>
      <c r="AB203" s="150"/>
      <c r="AC203" s="150"/>
      <c r="AD203" s="155" t="str">
        <f aca="false">IF(AE203="","",SUM(AC203+AE203)-1)</f>
        <v/>
      </c>
      <c r="AE203" s="153"/>
      <c r="AF203" s="156"/>
      <c r="AG203" s="157"/>
      <c r="AH203" s="157"/>
      <c r="AI203" s="155" t="str">
        <f aca="false">IF(AJ203="","",SUM(AH203+AJ203)-1)</f>
        <v/>
      </c>
      <c r="AJ203" s="157"/>
      <c r="AK203" s="158" t="n">
        <f aca="false">SUM(K203-AE203-Z203-U203-Q203-AJ203)</f>
        <v>0</v>
      </c>
      <c r="AL203" s="159" t="n">
        <f aca="false">O203+W203+AB203+AG203</f>
        <v>0</v>
      </c>
      <c r="AM203" s="160" t="n">
        <f aca="false">SUM(L203-AL203)</f>
        <v>0</v>
      </c>
      <c r="AN203" s="80"/>
      <c r="AO203" s="80"/>
      <c r="AP203" s="80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3"/>
      <c r="DD203" s="163"/>
      <c r="DE203" s="163"/>
      <c r="DF203" s="163"/>
      <c r="DG203" s="164"/>
      <c r="DH203" s="164"/>
    </row>
    <row r="204" customFormat="false" ht="12.75" hidden="false" customHeight="false" outlineLevel="0" collapsed="false">
      <c r="A204" s="90"/>
      <c r="B204" s="138" t="n">
        <f aca="false">Datos!B200</f>
        <v>194</v>
      </c>
      <c r="C204" s="138" t="str">
        <f aca="false">IF(Datos!C200="","",Datos!C200)</f>
        <v/>
      </c>
      <c r="D204" s="138" t="str">
        <f aca="false">IF(Datos!D200="","",Datos!D200)</f>
        <v/>
      </c>
      <c r="E204" s="138" t="str">
        <f aca="false">IF(Datos!E200="","",Datos!E200)</f>
        <v/>
      </c>
      <c r="F204" s="138" t="str">
        <f aca="false">IF(Datos!F200="","",Datos!F200)</f>
        <v/>
      </c>
      <c r="G204" s="139"/>
      <c r="H204" s="138" t="n">
        <f aca="false">Datos!G200</f>
        <v>0</v>
      </c>
      <c r="I204" s="140" t="str">
        <f aca="false">IF(Datos!H200="","",Datos!H200)</f>
        <v/>
      </c>
      <c r="J204" s="140" t="str">
        <f aca="false">Datos!I200</f>
        <v/>
      </c>
      <c r="K204" s="138" t="n">
        <f aca="false">Datos!J200</f>
        <v>0</v>
      </c>
      <c r="L204" s="141" t="n">
        <f aca="false">Datos!AK200</f>
        <v>0</v>
      </c>
      <c r="M204" s="104"/>
      <c r="N204" s="186"/>
      <c r="O204" s="150"/>
      <c r="P204" s="150"/>
      <c r="Q204" s="150"/>
      <c r="R204" s="150"/>
      <c r="S204" s="174"/>
      <c r="T204" s="167" t="str">
        <f aca="false">IF(U204="","",SUM(S204+U204)-1)</f>
        <v/>
      </c>
      <c r="U204" s="168"/>
      <c r="V204" s="169"/>
      <c r="W204" s="150"/>
      <c r="X204" s="151"/>
      <c r="Y204" s="152" t="str">
        <f aca="false">IF(Z204="","",SUM(X204+Z204)-1)</f>
        <v/>
      </c>
      <c r="Z204" s="153"/>
      <c r="AA204" s="169"/>
      <c r="AB204" s="150"/>
      <c r="AC204" s="150"/>
      <c r="AD204" s="155" t="str">
        <f aca="false">IF(AE204="","",SUM(AC204+AE204)-1)</f>
        <v/>
      </c>
      <c r="AE204" s="153"/>
      <c r="AF204" s="156"/>
      <c r="AG204" s="157"/>
      <c r="AH204" s="157"/>
      <c r="AI204" s="155" t="str">
        <f aca="false">IF(AJ204="","",SUM(AH204+AJ204)-1)</f>
        <v/>
      </c>
      <c r="AJ204" s="157"/>
      <c r="AK204" s="158" t="n">
        <f aca="false">SUM(K204-AE204-Z204-U204-Q204-AJ204)</f>
        <v>0</v>
      </c>
      <c r="AL204" s="159" t="n">
        <f aca="false">O204+W204+AB204+AG204</f>
        <v>0</v>
      </c>
      <c r="AM204" s="160" t="n">
        <f aca="false">SUM(L204-AL204)</f>
        <v>0</v>
      </c>
      <c r="AN204" s="80"/>
      <c r="AO204" s="80"/>
      <c r="AP204" s="80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3"/>
      <c r="DD204" s="163"/>
      <c r="DE204" s="163"/>
      <c r="DF204" s="163"/>
      <c r="DG204" s="164"/>
      <c r="DH204" s="164"/>
    </row>
    <row r="205" customFormat="false" ht="12.75" hidden="false" customHeight="false" outlineLevel="0" collapsed="false">
      <c r="A205" s="90"/>
      <c r="B205" s="138" t="n">
        <f aca="false">Datos!B201</f>
        <v>195</v>
      </c>
      <c r="C205" s="138" t="str">
        <f aca="false">IF(Datos!C201="","",Datos!C201)</f>
        <v/>
      </c>
      <c r="D205" s="138" t="str">
        <f aca="false">IF(Datos!D201="","",Datos!D201)</f>
        <v/>
      </c>
      <c r="E205" s="138" t="str">
        <f aca="false">IF(Datos!E201="","",Datos!E201)</f>
        <v/>
      </c>
      <c r="F205" s="138" t="str">
        <f aca="false">IF(Datos!F201="","",Datos!F201)</f>
        <v/>
      </c>
      <c r="G205" s="139"/>
      <c r="H205" s="138" t="n">
        <f aca="false">Datos!G201</f>
        <v>0</v>
      </c>
      <c r="I205" s="140" t="str">
        <f aca="false">IF(Datos!H201="","",Datos!H201)</f>
        <v/>
      </c>
      <c r="J205" s="140" t="str">
        <f aca="false">Datos!I201</f>
        <v/>
      </c>
      <c r="K205" s="138" t="n">
        <f aca="false">Datos!J201</f>
        <v>0</v>
      </c>
      <c r="L205" s="141" t="n">
        <f aca="false">Datos!AK201</f>
        <v>0</v>
      </c>
      <c r="M205" s="104"/>
      <c r="N205" s="186"/>
      <c r="O205" s="150"/>
      <c r="P205" s="150"/>
      <c r="Q205" s="150"/>
      <c r="R205" s="150"/>
      <c r="S205" s="174"/>
      <c r="T205" s="167" t="str">
        <f aca="false">IF(U205="","",SUM(S205+U205)-1)</f>
        <v/>
      </c>
      <c r="U205" s="168"/>
      <c r="V205" s="169"/>
      <c r="W205" s="150"/>
      <c r="X205" s="151"/>
      <c r="Y205" s="152" t="str">
        <f aca="false">IF(Z205="","",SUM(X205+Z205)-1)</f>
        <v/>
      </c>
      <c r="Z205" s="153"/>
      <c r="AA205" s="169"/>
      <c r="AB205" s="150"/>
      <c r="AC205" s="150"/>
      <c r="AD205" s="155" t="str">
        <f aca="false">IF(AE205="","",SUM(AC205+AE205)-1)</f>
        <v/>
      </c>
      <c r="AE205" s="153"/>
      <c r="AF205" s="156"/>
      <c r="AG205" s="157"/>
      <c r="AH205" s="157"/>
      <c r="AI205" s="155" t="str">
        <f aca="false">IF(AJ205="","",SUM(AH205+AJ205)-1)</f>
        <v/>
      </c>
      <c r="AJ205" s="157"/>
      <c r="AK205" s="158" t="n">
        <f aca="false">SUM(K205-AE205-Z205-U205-Q205-AJ205)</f>
        <v>0</v>
      </c>
      <c r="AL205" s="159" t="n">
        <f aca="false">O205+W205+AB205+AG205</f>
        <v>0</v>
      </c>
      <c r="AM205" s="160" t="n">
        <f aca="false">SUM(L205-AL205)</f>
        <v>0</v>
      </c>
      <c r="AN205" s="80"/>
      <c r="AO205" s="80"/>
      <c r="AP205" s="80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3"/>
      <c r="DD205" s="163"/>
      <c r="DE205" s="163"/>
      <c r="DF205" s="163"/>
      <c r="DG205" s="164"/>
      <c r="DH205" s="164"/>
    </row>
    <row r="206" customFormat="false" ht="12.75" hidden="false" customHeight="false" outlineLevel="0" collapsed="false">
      <c r="A206" s="90"/>
      <c r="B206" s="138" t="n">
        <f aca="false">Datos!B202</f>
        <v>196</v>
      </c>
      <c r="C206" s="138" t="str">
        <f aca="false">IF(Datos!C202="","",Datos!C202)</f>
        <v/>
      </c>
      <c r="D206" s="138" t="str">
        <f aca="false">IF(Datos!D202="","",Datos!D202)</f>
        <v/>
      </c>
      <c r="E206" s="138" t="str">
        <f aca="false">IF(Datos!E202="","",Datos!E202)</f>
        <v/>
      </c>
      <c r="F206" s="138" t="str">
        <f aca="false">IF(Datos!F202="","",Datos!F202)</f>
        <v/>
      </c>
      <c r="G206" s="139"/>
      <c r="H206" s="138" t="n">
        <f aca="false">Datos!G202</f>
        <v>0</v>
      </c>
      <c r="I206" s="140" t="str">
        <f aca="false">IF(Datos!H202="","",Datos!H202)</f>
        <v/>
      </c>
      <c r="J206" s="140" t="str">
        <f aca="false">Datos!I202</f>
        <v/>
      </c>
      <c r="K206" s="138" t="n">
        <f aca="false">Datos!J202</f>
        <v>0</v>
      </c>
      <c r="L206" s="141" t="n">
        <f aca="false">Datos!AK202</f>
        <v>0</v>
      </c>
      <c r="M206" s="104"/>
      <c r="N206" s="186"/>
      <c r="O206" s="150"/>
      <c r="P206" s="150"/>
      <c r="Q206" s="150"/>
      <c r="R206" s="150"/>
      <c r="S206" s="174"/>
      <c r="T206" s="167" t="str">
        <f aca="false">IF(U206="","",SUM(S206+U206)-1)</f>
        <v/>
      </c>
      <c r="U206" s="168"/>
      <c r="V206" s="169"/>
      <c r="W206" s="150"/>
      <c r="X206" s="151"/>
      <c r="Y206" s="152" t="str">
        <f aca="false">IF(Z206="","",SUM(X206+Z206)-1)</f>
        <v/>
      </c>
      <c r="Z206" s="153"/>
      <c r="AA206" s="169"/>
      <c r="AB206" s="150"/>
      <c r="AC206" s="150"/>
      <c r="AD206" s="155" t="str">
        <f aca="false">IF(AE206="","",SUM(AC206+AE206)-1)</f>
        <v/>
      </c>
      <c r="AE206" s="153"/>
      <c r="AF206" s="156"/>
      <c r="AG206" s="157"/>
      <c r="AH206" s="157"/>
      <c r="AI206" s="155" t="str">
        <f aca="false">IF(AJ206="","",SUM(AH206+AJ206)-1)</f>
        <v/>
      </c>
      <c r="AJ206" s="157"/>
      <c r="AK206" s="158" t="n">
        <f aca="false">SUM(K206-AE206-Z206-U206-Q206-AJ206)</f>
        <v>0</v>
      </c>
      <c r="AL206" s="159" t="n">
        <f aca="false">O206+W206+AB206+AG206</f>
        <v>0</v>
      </c>
      <c r="AM206" s="160" t="n">
        <f aca="false">SUM(L206-AL206)</f>
        <v>0</v>
      </c>
      <c r="AN206" s="80"/>
      <c r="AO206" s="80"/>
      <c r="AP206" s="80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3"/>
      <c r="DD206" s="163"/>
      <c r="DE206" s="163"/>
      <c r="DF206" s="163"/>
      <c r="DG206" s="164"/>
      <c r="DH206" s="164"/>
    </row>
    <row r="207" customFormat="false" ht="12.75" hidden="false" customHeight="false" outlineLevel="0" collapsed="false">
      <c r="A207" s="90"/>
      <c r="B207" s="138" t="n">
        <f aca="false">Datos!B203</f>
        <v>197</v>
      </c>
      <c r="C207" s="138" t="str">
        <f aca="false">IF(Datos!C203="","",Datos!C203)</f>
        <v/>
      </c>
      <c r="D207" s="138" t="str">
        <f aca="false">IF(Datos!D203="","",Datos!D203)</f>
        <v/>
      </c>
      <c r="E207" s="138" t="str">
        <f aca="false">IF(Datos!E203="","",Datos!E203)</f>
        <v/>
      </c>
      <c r="F207" s="138" t="str">
        <f aca="false">IF(Datos!F203="","",Datos!F203)</f>
        <v/>
      </c>
      <c r="G207" s="139"/>
      <c r="H207" s="138" t="n">
        <f aca="false">Datos!G203</f>
        <v>0</v>
      </c>
      <c r="I207" s="140" t="str">
        <f aca="false">IF(Datos!H203="","",Datos!H203)</f>
        <v/>
      </c>
      <c r="J207" s="140" t="str">
        <f aca="false">Datos!I203</f>
        <v/>
      </c>
      <c r="K207" s="138" t="n">
        <f aca="false">Datos!J203</f>
        <v>0</v>
      </c>
      <c r="L207" s="141" t="n">
        <f aca="false">Datos!AK203</f>
        <v>0</v>
      </c>
      <c r="M207" s="104"/>
      <c r="N207" s="186"/>
      <c r="O207" s="150"/>
      <c r="P207" s="150"/>
      <c r="Q207" s="150"/>
      <c r="R207" s="150"/>
      <c r="S207" s="174"/>
      <c r="T207" s="167" t="str">
        <f aca="false">IF(U207="","",SUM(S207+U207)-1)</f>
        <v/>
      </c>
      <c r="U207" s="168"/>
      <c r="V207" s="169"/>
      <c r="W207" s="150"/>
      <c r="X207" s="151"/>
      <c r="Y207" s="152" t="str">
        <f aca="false">IF(Z207="","",SUM(X207+Z207)-1)</f>
        <v/>
      </c>
      <c r="Z207" s="153"/>
      <c r="AA207" s="169"/>
      <c r="AB207" s="150"/>
      <c r="AC207" s="150"/>
      <c r="AD207" s="155" t="str">
        <f aca="false">IF(AE207="","",SUM(AC207+AE207)-1)</f>
        <v/>
      </c>
      <c r="AE207" s="153"/>
      <c r="AF207" s="156"/>
      <c r="AG207" s="157"/>
      <c r="AH207" s="157"/>
      <c r="AI207" s="155" t="str">
        <f aca="false">IF(AJ207="","",SUM(AH207+AJ207)-1)</f>
        <v/>
      </c>
      <c r="AJ207" s="157"/>
      <c r="AK207" s="158" t="n">
        <f aca="false">SUM(K207-AE207-Z207-U207-Q207-AJ207)</f>
        <v>0</v>
      </c>
      <c r="AL207" s="159" t="n">
        <f aca="false">O207+W207+AB207+AG207</f>
        <v>0</v>
      </c>
      <c r="AM207" s="160" t="n">
        <f aca="false">SUM(L207-AL207)</f>
        <v>0</v>
      </c>
      <c r="AN207" s="80"/>
      <c r="AO207" s="80"/>
      <c r="AP207" s="80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3"/>
      <c r="DD207" s="163"/>
      <c r="DE207" s="163"/>
      <c r="DF207" s="163"/>
      <c r="DG207" s="164"/>
      <c r="DH207" s="164"/>
    </row>
    <row r="208" customFormat="false" ht="12.75" hidden="false" customHeight="false" outlineLevel="0" collapsed="false">
      <c r="A208" s="90"/>
      <c r="B208" s="138" t="n">
        <f aca="false">Datos!B204</f>
        <v>198</v>
      </c>
      <c r="C208" s="138" t="str">
        <f aca="false">IF(Datos!C204="","",Datos!C204)</f>
        <v/>
      </c>
      <c r="D208" s="138" t="str">
        <f aca="false">IF(Datos!D204="","",Datos!D204)</f>
        <v/>
      </c>
      <c r="E208" s="138" t="str">
        <f aca="false">IF(Datos!E204="","",Datos!E204)</f>
        <v/>
      </c>
      <c r="F208" s="138" t="str">
        <f aca="false">IF(Datos!F204="","",Datos!F204)</f>
        <v/>
      </c>
      <c r="G208" s="139"/>
      <c r="H208" s="138" t="n">
        <f aca="false">Datos!G204</f>
        <v>0</v>
      </c>
      <c r="I208" s="140" t="str">
        <f aca="false">IF(Datos!H204="","",Datos!H204)</f>
        <v/>
      </c>
      <c r="J208" s="140" t="str">
        <f aca="false">Datos!I204</f>
        <v/>
      </c>
      <c r="K208" s="138" t="n">
        <f aca="false">Datos!J204</f>
        <v>0</v>
      </c>
      <c r="L208" s="141" t="n">
        <f aca="false">Datos!AK204</f>
        <v>0</v>
      </c>
      <c r="M208" s="104"/>
      <c r="N208" s="186"/>
      <c r="O208" s="150"/>
      <c r="P208" s="150"/>
      <c r="Q208" s="150"/>
      <c r="R208" s="150"/>
      <c r="S208" s="174"/>
      <c r="T208" s="167" t="str">
        <f aca="false">IF(U208="","",SUM(S208+U208)-1)</f>
        <v/>
      </c>
      <c r="U208" s="168"/>
      <c r="V208" s="169"/>
      <c r="W208" s="150"/>
      <c r="X208" s="151"/>
      <c r="Y208" s="152" t="str">
        <f aca="false">IF(Z208="","",SUM(X208+Z208)-1)</f>
        <v/>
      </c>
      <c r="Z208" s="153"/>
      <c r="AA208" s="169"/>
      <c r="AB208" s="150"/>
      <c r="AC208" s="150"/>
      <c r="AD208" s="155" t="str">
        <f aca="false">IF(AE208="","",SUM(AC208+AE208)-1)</f>
        <v/>
      </c>
      <c r="AE208" s="153"/>
      <c r="AF208" s="156"/>
      <c r="AG208" s="157"/>
      <c r="AH208" s="157"/>
      <c r="AI208" s="155" t="str">
        <f aca="false">IF(AJ208="","",SUM(AH208+AJ208)-1)</f>
        <v/>
      </c>
      <c r="AJ208" s="157"/>
      <c r="AK208" s="158" t="n">
        <f aca="false">SUM(K208-AE208-Z208-U208-Q208-AJ208)</f>
        <v>0</v>
      </c>
      <c r="AL208" s="159" t="n">
        <f aca="false">O208+W208+AB208+AG208</f>
        <v>0</v>
      </c>
      <c r="AM208" s="160" t="n">
        <f aca="false">SUM(L208-AL208)</f>
        <v>0</v>
      </c>
      <c r="AN208" s="80"/>
      <c r="AO208" s="80"/>
      <c r="AP208" s="80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3"/>
      <c r="DD208" s="163"/>
      <c r="DE208" s="163"/>
      <c r="DF208" s="163"/>
      <c r="DG208" s="164"/>
      <c r="DH208" s="164"/>
    </row>
    <row r="209" customFormat="false" ht="12.75" hidden="false" customHeight="false" outlineLevel="0" collapsed="false">
      <c r="A209" s="90"/>
      <c r="B209" s="138" t="n">
        <f aca="false">Datos!B205</f>
        <v>199</v>
      </c>
      <c r="C209" s="138" t="str">
        <f aca="false">IF(Datos!C205="","",Datos!C205)</f>
        <v/>
      </c>
      <c r="D209" s="138" t="str">
        <f aca="false">IF(Datos!D205="","",Datos!D205)</f>
        <v/>
      </c>
      <c r="E209" s="138" t="str">
        <f aca="false">IF(Datos!E205="","",Datos!E205)</f>
        <v/>
      </c>
      <c r="F209" s="138" t="str">
        <f aca="false">IF(Datos!F205="","",Datos!F205)</f>
        <v/>
      </c>
      <c r="G209" s="139"/>
      <c r="H209" s="138" t="n">
        <f aca="false">Datos!G205</f>
        <v>0</v>
      </c>
      <c r="I209" s="140" t="str">
        <f aca="false">IF(Datos!H205="","",Datos!H205)</f>
        <v/>
      </c>
      <c r="J209" s="140" t="str">
        <f aca="false">Datos!I205</f>
        <v/>
      </c>
      <c r="K209" s="138" t="n">
        <f aca="false">Datos!J205</f>
        <v>0</v>
      </c>
      <c r="L209" s="141" t="n">
        <f aca="false">Datos!AK205</f>
        <v>0</v>
      </c>
      <c r="M209" s="104"/>
      <c r="N209" s="186"/>
      <c r="O209" s="150"/>
      <c r="P209" s="150"/>
      <c r="Q209" s="150"/>
      <c r="R209" s="150"/>
      <c r="S209" s="174"/>
      <c r="T209" s="167" t="str">
        <f aca="false">IF(U209="","",SUM(S209+U209)-1)</f>
        <v/>
      </c>
      <c r="U209" s="168"/>
      <c r="V209" s="169"/>
      <c r="W209" s="150"/>
      <c r="X209" s="151"/>
      <c r="Y209" s="152" t="str">
        <f aca="false">IF(Z209="","",SUM(X209+Z209)-1)</f>
        <v/>
      </c>
      <c r="Z209" s="153"/>
      <c r="AA209" s="169"/>
      <c r="AB209" s="150"/>
      <c r="AC209" s="150"/>
      <c r="AD209" s="155" t="str">
        <f aca="false">IF(AE209="","",SUM(AC209+AE209)-1)</f>
        <v/>
      </c>
      <c r="AE209" s="153"/>
      <c r="AF209" s="156"/>
      <c r="AG209" s="157"/>
      <c r="AH209" s="157"/>
      <c r="AI209" s="155" t="str">
        <f aca="false">IF(AJ209="","",SUM(AH209+AJ209)-1)</f>
        <v/>
      </c>
      <c r="AJ209" s="157"/>
      <c r="AK209" s="158" t="n">
        <f aca="false">SUM(K209-AE209-Z209-U209-Q209-AJ209)</f>
        <v>0</v>
      </c>
      <c r="AL209" s="159" t="n">
        <f aca="false">O209+W209+AB209+AG209</f>
        <v>0</v>
      </c>
      <c r="AM209" s="160" t="n">
        <f aca="false">SUM(L209-AL209)</f>
        <v>0</v>
      </c>
      <c r="AN209" s="80"/>
      <c r="AO209" s="80"/>
      <c r="AP209" s="80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3"/>
      <c r="DD209" s="163"/>
      <c r="DE209" s="163"/>
      <c r="DF209" s="163"/>
      <c r="DG209" s="164"/>
      <c r="DH209" s="164"/>
    </row>
    <row r="210" customFormat="false" ht="12.75" hidden="false" customHeight="false" outlineLevel="0" collapsed="false">
      <c r="A210" s="90"/>
      <c r="B210" s="138" t="n">
        <f aca="false">Datos!B206</f>
        <v>200</v>
      </c>
      <c r="C210" s="138" t="str">
        <f aca="false">IF(Datos!C206="","",Datos!C206)</f>
        <v/>
      </c>
      <c r="D210" s="138" t="str">
        <f aca="false">IF(Datos!D206="","",Datos!D206)</f>
        <v/>
      </c>
      <c r="E210" s="138" t="str">
        <f aca="false">IF(Datos!E206="","",Datos!E206)</f>
        <v/>
      </c>
      <c r="F210" s="138" t="str">
        <f aca="false">IF(Datos!F206="","",Datos!F206)</f>
        <v/>
      </c>
      <c r="G210" s="139"/>
      <c r="H210" s="138" t="n">
        <f aca="false">Datos!G206</f>
        <v>0</v>
      </c>
      <c r="I210" s="140" t="str">
        <f aca="false">IF(Datos!H206="","",Datos!H206)</f>
        <v/>
      </c>
      <c r="J210" s="140" t="str">
        <f aca="false">Datos!I206</f>
        <v/>
      </c>
      <c r="K210" s="138" t="n">
        <f aca="false">Datos!J206</f>
        <v>0</v>
      </c>
      <c r="L210" s="141" t="n">
        <f aca="false">Datos!AK206</f>
        <v>0</v>
      </c>
      <c r="M210" s="104"/>
      <c r="N210" s="186"/>
      <c r="O210" s="150"/>
      <c r="P210" s="150"/>
      <c r="Q210" s="150"/>
      <c r="R210" s="150"/>
      <c r="S210" s="174"/>
      <c r="T210" s="167" t="str">
        <f aca="false">IF(U210="","",SUM(S210+U210)-1)</f>
        <v/>
      </c>
      <c r="U210" s="168"/>
      <c r="V210" s="169"/>
      <c r="W210" s="150"/>
      <c r="X210" s="151"/>
      <c r="Y210" s="152" t="str">
        <f aca="false">IF(Z210="","",SUM(X210+Z210)-1)</f>
        <v/>
      </c>
      <c r="Z210" s="153"/>
      <c r="AA210" s="169"/>
      <c r="AB210" s="150"/>
      <c r="AC210" s="150"/>
      <c r="AD210" s="155" t="str">
        <f aca="false">IF(AE210="","",SUM(AC210+AE210)-1)</f>
        <v/>
      </c>
      <c r="AE210" s="153"/>
      <c r="AF210" s="156"/>
      <c r="AG210" s="157"/>
      <c r="AH210" s="157"/>
      <c r="AI210" s="155" t="str">
        <f aca="false">IF(AJ210="","",SUM(AH210+AJ210)-1)</f>
        <v/>
      </c>
      <c r="AJ210" s="157"/>
      <c r="AK210" s="158" t="n">
        <f aca="false">SUM(K210-AE210-Z210-U210-Q210-AJ210)</f>
        <v>0</v>
      </c>
      <c r="AL210" s="159" t="n">
        <f aca="false">O210+W210+AB210+AG210</f>
        <v>0</v>
      </c>
      <c r="AM210" s="160" t="n">
        <f aca="false">SUM(L210-AL210)</f>
        <v>0</v>
      </c>
      <c r="AN210" s="80"/>
      <c r="AO210" s="80"/>
      <c r="AP210" s="80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3"/>
      <c r="DD210" s="163"/>
      <c r="DE210" s="163"/>
      <c r="DF210" s="163"/>
      <c r="DG210" s="164"/>
      <c r="DH210" s="164"/>
    </row>
    <row r="211" customFormat="false" ht="12.75" hidden="false" customHeight="false" outlineLevel="0" collapsed="false">
      <c r="A211" s="90"/>
      <c r="B211" s="138" t="n">
        <f aca="false">Datos!B207</f>
        <v>201</v>
      </c>
      <c r="C211" s="138" t="str">
        <f aca="false">IF(Datos!C207="","",Datos!C207)</f>
        <v/>
      </c>
      <c r="D211" s="138" t="str">
        <f aca="false">IF(Datos!D207="","",Datos!D207)</f>
        <v/>
      </c>
      <c r="E211" s="138" t="str">
        <f aca="false">IF(Datos!E207="","",Datos!E207)</f>
        <v/>
      </c>
      <c r="F211" s="138" t="str">
        <f aca="false">IF(Datos!F207="","",Datos!F207)</f>
        <v/>
      </c>
      <c r="G211" s="139"/>
      <c r="H211" s="138" t="n">
        <f aca="false">Datos!G207</f>
        <v>0</v>
      </c>
      <c r="I211" s="140" t="str">
        <f aca="false">IF(Datos!H207="","",Datos!H207)</f>
        <v/>
      </c>
      <c r="J211" s="140" t="str">
        <f aca="false">Datos!I207</f>
        <v/>
      </c>
      <c r="K211" s="138" t="n">
        <f aca="false">Datos!J207</f>
        <v>0</v>
      </c>
      <c r="L211" s="141" t="n">
        <f aca="false">Datos!AK207</f>
        <v>0</v>
      </c>
      <c r="M211" s="104"/>
      <c r="N211" s="186"/>
      <c r="O211" s="150"/>
      <c r="P211" s="150"/>
      <c r="Q211" s="150"/>
      <c r="R211" s="150"/>
      <c r="S211" s="174"/>
      <c r="T211" s="167" t="str">
        <f aca="false">IF(U211="","",SUM(S211+U211)-1)</f>
        <v/>
      </c>
      <c r="U211" s="168"/>
      <c r="V211" s="169"/>
      <c r="W211" s="150"/>
      <c r="X211" s="151"/>
      <c r="Y211" s="152" t="str">
        <f aca="false">IF(Z211="","",SUM(X211+Z211)-1)</f>
        <v/>
      </c>
      <c r="Z211" s="153"/>
      <c r="AA211" s="169"/>
      <c r="AB211" s="150"/>
      <c r="AC211" s="150"/>
      <c r="AD211" s="155" t="str">
        <f aca="false">IF(AE211="","",SUM(AC211+AE211)-1)</f>
        <v/>
      </c>
      <c r="AE211" s="153"/>
      <c r="AF211" s="156"/>
      <c r="AG211" s="157"/>
      <c r="AH211" s="157"/>
      <c r="AI211" s="155" t="str">
        <f aca="false">IF(AJ211="","",SUM(AH211+AJ211)-1)</f>
        <v/>
      </c>
      <c r="AJ211" s="157"/>
      <c r="AK211" s="158" t="n">
        <f aca="false">SUM(K211-AE211-Z211-U211-Q211-AJ211)</f>
        <v>0</v>
      </c>
      <c r="AL211" s="159" t="n">
        <f aca="false">O211+W211+AB211+AG211</f>
        <v>0</v>
      </c>
      <c r="AM211" s="160" t="n">
        <f aca="false">SUM(L211-AL211)</f>
        <v>0</v>
      </c>
      <c r="AN211" s="80"/>
      <c r="AO211" s="80"/>
      <c r="AP211" s="80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3"/>
      <c r="DD211" s="163"/>
      <c r="DE211" s="163"/>
      <c r="DF211" s="163"/>
      <c r="DG211" s="164"/>
      <c r="DH211" s="164"/>
    </row>
    <row r="212" customFormat="false" ht="12.75" hidden="false" customHeight="false" outlineLevel="0" collapsed="false">
      <c r="A212" s="90"/>
      <c r="B212" s="138" t="n">
        <f aca="false">Datos!B208</f>
        <v>202</v>
      </c>
      <c r="C212" s="138" t="str">
        <f aca="false">IF(Datos!C208="","",Datos!C208)</f>
        <v/>
      </c>
      <c r="D212" s="138" t="str">
        <f aca="false">IF(Datos!D208="","",Datos!D208)</f>
        <v/>
      </c>
      <c r="E212" s="138" t="str">
        <f aca="false">IF(Datos!E208="","",Datos!E208)</f>
        <v/>
      </c>
      <c r="F212" s="138" t="str">
        <f aca="false">IF(Datos!F208="","",Datos!F208)</f>
        <v/>
      </c>
      <c r="G212" s="139"/>
      <c r="H212" s="138" t="n">
        <f aca="false">Datos!G208</f>
        <v>0</v>
      </c>
      <c r="I212" s="140" t="str">
        <f aca="false">IF(Datos!H208="","",Datos!H208)</f>
        <v/>
      </c>
      <c r="J212" s="140" t="str">
        <f aca="false">Datos!I208</f>
        <v/>
      </c>
      <c r="K212" s="138" t="n">
        <f aca="false">Datos!J208</f>
        <v>0</v>
      </c>
      <c r="L212" s="141" t="n">
        <f aca="false">Datos!AK208</f>
        <v>0</v>
      </c>
      <c r="M212" s="104"/>
      <c r="N212" s="186"/>
      <c r="O212" s="150"/>
      <c r="P212" s="150"/>
      <c r="Q212" s="150"/>
      <c r="R212" s="150"/>
      <c r="S212" s="174"/>
      <c r="T212" s="167" t="str">
        <f aca="false">IF(U212="","",SUM(S212+U212)-1)</f>
        <v/>
      </c>
      <c r="U212" s="168"/>
      <c r="V212" s="169"/>
      <c r="W212" s="150"/>
      <c r="X212" s="151"/>
      <c r="Y212" s="152" t="str">
        <f aca="false">IF(Z212="","",SUM(X212+Z212)-1)</f>
        <v/>
      </c>
      <c r="Z212" s="153"/>
      <c r="AA212" s="169"/>
      <c r="AB212" s="150"/>
      <c r="AC212" s="150"/>
      <c r="AD212" s="155" t="str">
        <f aca="false">IF(AE212="","",SUM(AC212+AE212)-1)</f>
        <v/>
      </c>
      <c r="AE212" s="153"/>
      <c r="AF212" s="156"/>
      <c r="AG212" s="157"/>
      <c r="AH212" s="157"/>
      <c r="AI212" s="155" t="str">
        <f aca="false">IF(AJ212="","",SUM(AH212+AJ212)-1)</f>
        <v/>
      </c>
      <c r="AJ212" s="157"/>
      <c r="AK212" s="158" t="n">
        <f aca="false">SUM(K212-AE212-Z212-U212-Q212-AJ212)</f>
        <v>0</v>
      </c>
      <c r="AL212" s="159" t="n">
        <f aca="false">O212+W212+AB212+AG212</f>
        <v>0</v>
      </c>
      <c r="AM212" s="160" t="n">
        <f aca="false">SUM(L212-AL212)</f>
        <v>0</v>
      </c>
      <c r="AN212" s="80"/>
      <c r="AO212" s="80"/>
      <c r="AP212" s="80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3"/>
      <c r="DD212" s="163"/>
      <c r="DE212" s="163"/>
      <c r="DF212" s="163"/>
      <c r="DG212" s="164"/>
      <c r="DH212" s="164"/>
    </row>
    <row r="213" customFormat="false" ht="12.75" hidden="false" customHeight="false" outlineLevel="0" collapsed="false">
      <c r="A213" s="90"/>
      <c r="B213" s="138" t="n">
        <f aca="false">Datos!B209</f>
        <v>203</v>
      </c>
      <c r="C213" s="138" t="str">
        <f aca="false">IF(Datos!C209="","",Datos!C209)</f>
        <v/>
      </c>
      <c r="D213" s="138" t="str">
        <f aca="false">IF(Datos!D209="","",Datos!D209)</f>
        <v/>
      </c>
      <c r="E213" s="138" t="str">
        <f aca="false">IF(Datos!E209="","",Datos!E209)</f>
        <v/>
      </c>
      <c r="F213" s="138" t="str">
        <f aca="false">IF(Datos!F209="","",Datos!F209)</f>
        <v/>
      </c>
      <c r="G213" s="139"/>
      <c r="H213" s="138" t="n">
        <f aca="false">Datos!G209</f>
        <v>0</v>
      </c>
      <c r="I213" s="140" t="str">
        <f aca="false">IF(Datos!H209="","",Datos!H209)</f>
        <v/>
      </c>
      <c r="J213" s="140" t="str">
        <f aca="false">Datos!I209</f>
        <v/>
      </c>
      <c r="K213" s="138" t="n">
        <f aca="false">Datos!J209</f>
        <v>0</v>
      </c>
      <c r="L213" s="141" t="n">
        <f aca="false">Datos!AK209</f>
        <v>0</v>
      </c>
      <c r="M213" s="104"/>
      <c r="N213" s="186"/>
      <c r="O213" s="150"/>
      <c r="P213" s="150"/>
      <c r="Q213" s="150"/>
      <c r="R213" s="150"/>
      <c r="S213" s="174"/>
      <c r="T213" s="167" t="str">
        <f aca="false">IF(U213="","",SUM(S213+U213)-1)</f>
        <v/>
      </c>
      <c r="U213" s="168"/>
      <c r="V213" s="169"/>
      <c r="W213" s="150"/>
      <c r="X213" s="151"/>
      <c r="Y213" s="152" t="str">
        <f aca="false">IF(Z213="","",SUM(X213+Z213)-1)</f>
        <v/>
      </c>
      <c r="Z213" s="153"/>
      <c r="AA213" s="169"/>
      <c r="AB213" s="150"/>
      <c r="AC213" s="150"/>
      <c r="AD213" s="155" t="str">
        <f aca="false">IF(AE213="","",SUM(AC213+AE213)-1)</f>
        <v/>
      </c>
      <c r="AE213" s="153"/>
      <c r="AF213" s="156"/>
      <c r="AG213" s="157"/>
      <c r="AH213" s="157"/>
      <c r="AI213" s="155" t="str">
        <f aca="false">IF(AJ213="","",SUM(AH213+AJ213)-1)</f>
        <v/>
      </c>
      <c r="AJ213" s="157"/>
      <c r="AK213" s="158" t="n">
        <f aca="false">SUM(K213-AE213-Z213-U213-Q213-AJ213)</f>
        <v>0</v>
      </c>
      <c r="AL213" s="159" t="n">
        <f aca="false">O213+W213+AB213+AG213</f>
        <v>0</v>
      </c>
      <c r="AM213" s="160" t="n">
        <f aca="false">SUM(L213-AL213)</f>
        <v>0</v>
      </c>
      <c r="AN213" s="80"/>
      <c r="AO213" s="80"/>
      <c r="AP213" s="80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3"/>
      <c r="DD213" s="163"/>
      <c r="DE213" s="163"/>
      <c r="DF213" s="163"/>
      <c r="DG213" s="164"/>
      <c r="DH213" s="164"/>
    </row>
    <row r="214" customFormat="false" ht="12.75" hidden="false" customHeight="false" outlineLevel="0" collapsed="false">
      <c r="A214" s="90"/>
      <c r="B214" s="138" t="n">
        <f aca="false">Datos!B210</f>
        <v>204</v>
      </c>
      <c r="C214" s="138" t="str">
        <f aca="false">IF(Datos!C210="","",Datos!C210)</f>
        <v/>
      </c>
      <c r="D214" s="138" t="str">
        <f aca="false">IF(Datos!D210="","",Datos!D210)</f>
        <v/>
      </c>
      <c r="E214" s="138" t="str">
        <f aca="false">IF(Datos!E210="","",Datos!E210)</f>
        <v/>
      </c>
      <c r="F214" s="138" t="str">
        <f aca="false">IF(Datos!F210="","",Datos!F210)</f>
        <v/>
      </c>
      <c r="G214" s="139"/>
      <c r="H214" s="138" t="n">
        <f aca="false">Datos!G210</f>
        <v>0</v>
      </c>
      <c r="I214" s="140" t="str">
        <f aca="false">IF(Datos!H210="","",Datos!H210)</f>
        <v/>
      </c>
      <c r="J214" s="140" t="str">
        <f aca="false">Datos!I210</f>
        <v/>
      </c>
      <c r="K214" s="138" t="n">
        <f aca="false">Datos!J210</f>
        <v>0</v>
      </c>
      <c r="L214" s="141" t="n">
        <f aca="false">Datos!AK210</f>
        <v>0</v>
      </c>
      <c r="M214" s="104"/>
      <c r="N214" s="186"/>
      <c r="O214" s="150"/>
      <c r="P214" s="150"/>
      <c r="Q214" s="150"/>
      <c r="R214" s="150"/>
      <c r="S214" s="174"/>
      <c r="T214" s="167" t="str">
        <f aca="false">IF(U214="","",SUM(S214+U214)-1)</f>
        <v/>
      </c>
      <c r="U214" s="168"/>
      <c r="V214" s="169"/>
      <c r="W214" s="150"/>
      <c r="X214" s="151"/>
      <c r="Y214" s="152" t="str">
        <f aca="false">IF(Z214="","",SUM(X214+Z214)-1)</f>
        <v/>
      </c>
      <c r="Z214" s="153"/>
      <c r="AA214" s="169"/>
      <c r="AB214" s="150"/>
      <c r="AC214" s="150"/>
      <c r="AD214" s="155" t="str">
        <f aca="false">IF(AE214="","",SUM(AC214+AE214)-1)</f>
        <v/>
      </c>
      <c r="AE214" s="153"/>
      <c r="AF214" s="156"/>
      <c r="AG214" s="157"/>
      <c r="AH214" s="157"/>
      <c r="AI214" s="155" t="str">
        <f aca="false">IF(AJ214="","",SUM(AH214+AJ214)-1)</f>
        <v/>
      </c>
      <c r="AJ214" s="157"/>
      <c r="AK214" s="158" t="n">
        <f aca="false">SUM(K214-AE214-Z214-U214-Q214-AJ214)</f>
        <v>0</v>
      </c>
      <c r="AL214" s="159" t="n">
        <f aca="false">O214+W214+AB214+AG214</f>
        <v>0</v>
      </c>
      <c r="AM214" s="160" t="n">
        <f aca="false">SUM(L214-AL214)</f>
        <v>0</v>
      </c>
      <c r="AN214" s="80"/>
      <c r="AO214" s="80"/>
      <c r="AP214" s="80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3"/>
      <c r="DD214" s="163"/>
      <c r="DE214" s="163"/>
      <c r="DF214" s="163"/>
      <c r="DG214" s="164"/>
      <c r="DH214" s="164"/>
    </row>
    <row r="215" customFormat="false" ht="12.75" hidden="false" customHeight="false" outlineLevel="0" collapsed="false">
      <c r="A215" s="90"/>
      <c r="B215" s="138" t="n">
        <f aca="false">Datos!B211</f>
        <v>205</v>
      </c>
      <c r="C215" s="138" t="str">
        <f aca="false">IF(Datos!C211="","",Datos!C211)</f>
        <v/>
      </c>
      <c r="D215" s="138" t="str">
        <f aca="false">IF(Datos!D211="","",Datos!D211)</f>
        <v/>
      </c>
      <c r="E215" s="138" t="str">
        <f aca="false">IF(Datos!E211="","",Datos!E211)</f>
        <v/>
      </c>
      <c r="F215" s="138" t="str">
        <f aca="false">IF(Datos!F211="","",Datos!F211)</f>
        <v/>
      </c>
      <c r="G215" s="139"/>
      <c r="H215" s="138" t="n">
        <f aca="false">Datos!G211</f>
        <v>0</v>
      </c>
      <c r="I215" s="140" t="str">
        <f aca="false">IF(Datos!H211="","",Datos!H211)</f>
        <v/>
      </c>
      <c r="J215" s="140" t="str">
        <f aca="false">Datos!I211</f>
        <v/>
      </c>
      <c r="K215" s="138" t="n">
        <f aca="false">Datos!J211</f>
        <v>0</v>
      </c>
      <c r="L215" s="141" t="n">
        <f aca="false">Datos!AK211</f>
        <v>0</v>
      </c>
      <c r="M215" s="104"/>
      <c r="N215" s="186"/>
      <c r="O215" s="150"/>
      <c r="P215" s="150"/>
      <c r="Q215" s="150"/>
      <c r="R215" s="150"/>
      <c r="S215" s="174"/>
      <c r="T215" s="167" t="str">
        <f aca="false">IF(U215="","",SUM(S215+U215)-1)</f>
        <v/>
      </c>
      <c r="U215" s="168"/>
      <c r="V215" s="169"/>
      <c r="W215" s="150"/>
      <c r="X215" s="151"/>
      <c r="Y215" s="152" t="str">
        <f aca="false">IF(Z215="","",SUM(X215+Z215)-1)</f>
        <v/>
      </c>
      <c r="Z215" s="153"/>
      <c r="AA215" s="169"/>
      <c r="AB215" s="150"/>
      <c r="AC215" s="150"/>
      <c r="AD215" s="155" t="str">
        <f aca="false">IF(AE215="","",SUM(AC215+AE215)-1)</f>
        <v/>
      </c>
      <c r="AE215" s="153"/>
      <c r="AF215" s="156"/>
      <c r="AG215" s="157"/>
      <c r="AH215" s="157"/>
      <c r="AI215" s="155" t="str">
        <f aca="false">IF(AJ215="","",SUM(AH215+AJ215)-1)</f>
        <v/>
      </c>
      <c r="AJ215" s="157"/>
      <c r="AK215" s="158" t="n">
        <f aca="false">SUM(K215-AE215-Z215-U215-Q215-AJ215)</f>
        <v>0</v>
      </c>
      <c r="AL215" s="159" t="n">
        <f aca="false">O215+W215+AB215+AG215</f>
        <v>0</v>
      </c>
      <c r="AM215" s="160" t="n">
        <f aca="false">SUM(L215-AL215)</f>
        <v>0</v>
      </c>
      <c r="AN215" s="80"/>
      <c r="AO215" s="80"/>
      <c r="AP215" s="80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3"/>
      <c r="DD215" s="163"/>
      <c r="DE215" s="163"/>
      <c r="DF215" s="163"/>
      <c r="DG215" s="164"/>
      <c r="DH215" s="164"/>
    </row>
    <row r="216" customFormat="false" ht="12.75" hidden="false" customHeight="false" outlineLevel="0" collapsed="false">
      <c r="A216" s="90"/>
      <c r="B216" s="138" t="n">
        <f aca="false">Datos!B212</f>
        <v>206</v>
      </c>
      <c r="C216" s="138" t="str">
        <f aca="false">IF(Datos!C212="","",Datos!C212)</f>
        <v/>
      </c>
      <c r="D216" s="138" t="str">
        <f aca="false">IF(Datos!D212="","",Datos!D212)</f>
        <v/>
      </c>
      <c r="E216" s="138" t="str">
        <f aca="false">IF(Datos!E212="","",Datos!E212)</f>
        <v/>
      </c>
      <c r="F216" s="138" t="str">
        <f aca="false">IF(Datos!F212="","",Datos!F212)</f>
        <v/>
      </c>
      <c r="G216" s="139"/>
      <c r="H216" s="138" t="n">
        <f aca="false">Datos!G212</f>
        <v>0</v>
      </c>
      <c r="I216" s="140" t="str">
        <f aca="false">IF(Datos!H212="","",Datos!H212)</f>
        <v/>
      </c>
      <c r="J216" s="140" t="str">
        <f aca="false">Datos!I212</f>
        <v/>
      </c>
      <c r="K216" s="138" t="n">
        <f aca="false">Datos!J212</f>
        <v>0</v>
      </c>
      <c r="L216" s="141" t="n">
        <f aca="false">Datos!AK212</f>
        <v>0</v>
      </c>
      <c r="M216" s="104"/>
      <c r="N216" s="186"/>
      <c r="O216" s="150"/>
      <c r="P216" s="150"/>
      <c r="Q216" s="150"/>
      <c r="R216" s="150"/>
      <c r="S216" s="174"/>
      <c r="T216" s="167" t="str">
        <f aca="false">IF(U216="","",SUM(S216+U216)-1)</f>
        <v/>
      </c>
      <c r="U216" s="168"/>
      <c r="V216" s="169"/>
      <c r="W216" s="150"/>
      <c r="X216" s="151"/>
      <c r="Y216" s="152" t="str">
        <f aca="false">IF(Z216="","",SUM(X216+Z216)-1)</f>
        <v/>
      </c>
      <c r="Z216" s="153"/>
      <c r="AA216" s="169"/>
      <c r="AB216" s="150"/>
      <c r="AC216" s="150"/>
      <c r="AD216" s="155" t="str">
        <f aca="false">IF(AE216="","",SUM(AC216+AE216)-1)</f>
        <v/>
      </c>
      <c r="AE216" s="153"/>
      <c r="AF216" s="156"/>
      <c r="AG216" s="157"/>
      <c r="AH216" s="157"/>
      <c r="AI216" s="155" t="str">
        <f aca="false">IF(AJ216="","",SUM(AH216+AJ216)-1)</f>
        <v/>
      </c>
      <c r="AJ216" s="157"/>
      <c r="AK216" s="158" t="n">
        <f aca="false">SUM(K216-AE216-Z216-U216-Q216-AJ216)</f>
        <v>0</v>
      </c>
      <c r="AL216" s="159" t="n">
        <f aca="false">O216+W216+AB216+AG216</f>
        <v>0</v>
      </c>
      <c r="AM216" s="160" t="n">
        <f aca="false">SUM(L216-AL216)</f>
        <v>0</v>
      </c>
      <c r="AN216" s="80"/>
      <c r="AO216" s="80"/>
      <c r="AP216" s="80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3"/>
      <c r="DD216" s="163"/>
      <c r="DE216" s="163"/>
      <c r="DF216" s="163"/>
      <c r="DG216" s="164"/>
      <c r="DH216" s="164"/>
    </row>
    <row r="217" customFormat="false" ht="12.75" hidden="false" customHeight="false" outlineLevel="0" collapsed="false">
      <c r="A217" s="90"/>
      <c r="B217" s="138" t="n">
        <f aca="false">Datos!B213</f>
        <v>207</v>
      </c>
      <c r="C217" s="138" t="str">
        <f aca="false">IF(Datos!C213="","",Datos!C213)</f>
        <v/>
      </c>
      <c r="D217" s="138" t="str">
        <f aca="false">IF(Datos!D213="","",Datos!D213)</f>
        <v/>
      </c>
      <c r="E217" s="138" t="str">
        <f aca="false">IF(Datos!E213="","",Datos!E213)</f>
        <v/>
      </c>
      <c r="F217" s="138" t="str">
        <f aca="false">IF(Datos!F213="","",Datos!F213)</f>
        <v/>
      </c>
      <c r="G217" s="139"/>
      <c r="H217" s="138" t="n">
        <f aca="false">Datos!G213</f>
        <v>0</v>
      </c>
      <c r="I217" s="140" t="str">
        <f aca="false">IF(Datos!H213="","",Datos!H213)</f>
        <v/>
      </c>
      <c r="J217" s="140" t="str">
        <f aca="false">Datos!I213</f>
        <v/>
      </c>
      <c r="K217" s="138" t="n">
        <f aca="false">Datos!J213</f>
        <v>0</v>
      </c>
      <c r="L217" s="141" t="n">
        <f aca="false">Datos!AK213</f>
        <v>0</v>
      </c>
      <c r="M217" s="104"/>
      <c r="N217" s="186"/>
      <c r="O217" s="150"/>
      <c r="P217" s="150"/>
      <c r="Q217" s="150"/>
      <c r="R217" s="150"/>
      <c r="S217" s="174"/>
      <c r="T217" s="167" t="str">
        <f aca="false">IF(U217="","",SUM(S217+U217)-1)</f>
        <v/>
      </c>
      <c r="U217" s="168"/>
      <c r="V217" s="169"/>
      <c r="W217" s="150"/>
      <c r="X217" s="151"/>
      <c r="Y217" s="152" t="str">
        <f aca="false">IF(Z217="","",SUM(X217+Z217)-1)</f>
        <v/>
      </c>
      <c r="Z217" s="153"/>
      <c r="AA217" s="169"/>
      <c r="AB217" s="150"/>
      <c r="AC217" s="150"/>
      <c r="AD217" s="155" t="str">
        <f aca="false">IF(AE217="","",SUM(AC217+AE217)-1)</f>
        <v/>
      </c>
      <c r="AE217" s="153"/>
      <c r="AF217" s="156"/>
      <c r="AG217" s="157"/>
      <c r="AH217" s="157"/>
      <c r="AI217" s="155" t="str">
        <f aca="false">IF(AJ217="","",SUM(AH217+AJ217)-1)</f>
        <v/>
      </c>
      <c r="AJ217" s="157"/>
      <c r="AK217" s="158" t="n">
        <f aca="false">SUM(K217-AE217-Z217-U217-Q217-AJ217)</f>
        <v>0</v>
      </c>
      <c r="AL217" s="159" t="n">
        <f aca="false">O217+W217+AB217+AG217</f>
        <v>0</v>
      </c>
      <c r="AM217" s="160" t="n">
        <f aca="false">SUM(L217-AL217)</f>
        <v>0</v>
      </c>
      <c r="AN217" s="80"/>
      <c r="AO217" s="80"/>
      <c r="AP217" s="80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3"/>
      <c r="DD217" s="163"/>
      <c r="DE217" s="163"/>
      <c r="DF217" s="163"/>
      <c r="DG217" s="164"/>
      <c r="DH217" s="164"/>
    </row>
    <row r="218" customFormat="false" ht="12.75" hidden="false" customHeight="false" outlineLevel="0" collapsed="false">
      <c r="A218" s="90"/>
      <c r="B218" s="138" t="n">
        <f aca="false">Datos!B214</f>
        <v>208</v>
      </c>
      <c r="C218" s="138" t="str">
        <f aca="false">IF(Datos!C214="","",Datos!C214)</f>
        <v/>
      </c>
      <c r="D218" s="138" t="str">
        <f aca="false">IF(Datos!D214="","",Datos!D214)</f>
        <v/>
      </c>
      <c r="E218" s="138" t="str">
        <f aca="false">IF(Datos!E214="","",Datos!E214)</f>
        <v/>
      </c>
      <c r="F218" s="138" t="str">
        <f aca="false">IF(Datos!F214="","",Datos!F214)</f>
        <v/>
      </c>
      <c r="G218" s="139"/>
      <c r="H218" s="138" t="n">
        <f aca="false">Datos!G214</f>
        <v>0</v>
      </c>
      <c r="I218" s="140" t="str">
        <f aca="false">IF(Datos!H214="","",Datos!H214)</f>
        <v/>
      </c>
      <c r="J218" s="140" t="str">
        <f aca="false">Datos!I214</f>
        <v/>
      </c>
      <c r="K218" s="138" t="n">
        <f aca="false">Datos!J214</f>
        <v>0</v>
      </c>
      <c r="L218" s="141" t="n">
        <f aca="false">Datos!AK214</f>
        <v>0</v>
      </c>
      <c r="M218" s="104"/>
      <c r="N218" s="186"/>
      <c r="O218" s="150"/>
      <c r="P218" s="150"/>
      <c r="Q218" s="150"/>
      <c r="R218" s="150"/>
      <c r="S218" s="174"/>
      <c r="T218" s="167" t="str">
        <f aca="false">IF(U218="","",SUM(S218+U218)-1)</f>
        <v/>
      </c>
      <c r="U218" s="168"/>
      <c r="V218" s="169"/>
      <c r="W218" s="150"/>
      <c r="X218" s="151"/>
      <c r="Y218" s="152" t="str">
        <f aca="false">IF(Z218="","",SUM(X218+Z218)-1)</f>
        <v/>
      </c>
      <c r="Z218" s="153"/>
      <c r="AA218" s="169"/>
      <c r="AB218" s="150"/>
      <c r="AC218" s="150"/>
      <c r="AD218" s="155" t="str">
        <f aca="false">IF(AE218="","",SUM(AC218+AE218)-1)</f>
        <v/>
      </c>
      <c r="AE218" s="153"/>
      <c r="AF218" s="156"/>
      <c r="AG218" s="157"/>
      <c r="AH218" s="157"/>
      <c r="AI218" s="155" t="str">
        <f aca="false">IF(AJ218="","",SUM(AH218+AJ218)-1)</f>
        <v/>
      </c>
      <c r="AJ218" s="157"/>
      <c r="AK218" s="158" t="n">
        <f aca="false">SUM(K218-AE218-Z218-U218-Q218-AJ218)</f>
        <v>0</v>
      </c>
      <c r="AL218" s="159" t="n">
        <f aca="false">O218+W218+AB218+AG218</f>
        <v>0</v>
      </c>
      <c r="AM218" s="160" t="n">
        <f aca="false">SUM(L218-AL218)</f>
        <v>0</v>
      </c>
      <c r="AN218" s="80"/>
      <c r="AO218" s="80"/>
      <c r="AP218" s="80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3"/>
      <c r="DD218" s="163"/>
      <c r="DE218" s="163"/>
      <c r="DF218" s="163"/>
      <c r="DG218" s="164"/>
      <c r="DH218" s="164"/>
    </row>
    <row r="219" customFormat="false" ht="12.75" hidden="false" customHeight="false" outlineLevel="0" collapsed="false">
      <c r="A219" s="90"/>
      <c r="B219" s="138" t="n">
        <f aca="false">Datos!B215</f>
        <v>209</v>
      </c>
      <c r="C219" s="138" t="str">
        <f aca="false">IF(Datos!C215="","",Datos!C215)</f>
        <v/>
      </c>
      <c r="D219" s="138" t="str">
        <f aca="false">IF(Datos!D215="","",Datos!D215)</f>
        <v/>
      </c>
      <c r="E219" s="138" t="str">
        <f aca="false">IF(Datos!E215="","",Datos!E215)</f>
        <v/>
      </c>
      <c r="F219" s="138" t="str">
        <f aca="false">IF(Datos!F215="","",Datos!F215)</f>
        <v/>
      </c>
      <c r="G219" s="139"/>
      <c r="H219" s="138" t="n">
        <f aca="false">Datos!G215</f>
        <v>0</v>
      </c>
      <c r="I219" s="140" t="str">
        <f aca="false">IF(Datos!H215="","",Datos!H215)</f>
        <v/>
      </c>
      <c r="J219" s="140" t="str">
        <f aca="false">Datos!I215</f>
        <v/>
      </c>
      <c r="K219" s="138" t="n">
        <f aca="false">Datos!J215</f>
        <v>0</v>
      </c>
      <c r="L219" s="141" t="n">
        <f aca="false">Datos!AK215</f>
        <v>0</v>
      </c>
      <c r="M219" s="104"/>
      <c r="N219" s="186"/>
      <c r="O219" s="150"/>
      <c r="P219" s="150"/>
      <c r="Q219" s="150"/>
      <c r="R219" s="150"/>
      <c r="S219" s="174"/>
      <c r="T219" s="167" t="str">
        <f aca="false">IF(U219="","",SUM(S219+U219)-1)</f>
        <v/>
      </c>
      <c r="U219" s="168"/>
      <c r="V219" s="169"/>
      <c r="W219" s="150"/>
      <c r="X219" s="151"/>
      <c r="Y219" s="152" t="str">
        <f aca="false">IF(Z219="","",SUM(X219+Z219)-1)</f>
        <v/>
      </c>
      <c r="Z219" s="153"/>
      <c r="AA219" s="169"/>
      <c r="AB219" s="150"/>
      <c r="AC219" s="150"/>
      <c r="AD219" s="155" t="str">
        <f aca="false">IF(AE219="","",SUM(AC219+AE219)-1)</f>
        <v/>
      </c>
      <c r="AE219" s="153"/>
      <c r="AF219" s="156"/>
      <c r="AG219" s="157"/>
      <c r="AH219" s="157"/>
      <c r="AI219" s="155" t="str">
        <f aca="false">IF(AJ219="","",SUM(AH219+AJ219)-1)</f>
        <v/>
      </c>
      <c r="AJ219" s="157"/>
      <c r="AK219" s="158" t="n">
        <f aca="false">SUM(K219-AE219-Z219-U219-Q219-AJ219)</f>
        <v>0</v>
      </c>
      <c r="AL219" s="159" t="n">
        <f aca="false">O219+W219+AB219+AG219</f>
        <v>0</v>
      </c>
      <c r="AM219" s="160" t="n">
        <f aca="false">SUM(L219-AL219)</f>
        <v>0</v>
      </c>
      <c r="AN219" s="80"/>
      <c r="AO219" s="80"/>
      <c r="AP219" s="80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3"/>
      <c r="DD219" s="163"/>
      <c r="DE219" s="163"/>
      <c r="DF219" s="163"/>
      <c r="DG219" s="164"/>
      <c r="DH219" s="164"/>
    </row>
    <row r="220" customFormat="false" ht="12.75" hidden="false" customHeight="false" outlineLevel="0" collapsed="false">
      <c r="A220" s="90"/>
      <c r="B220" s="138" t="n">
        <f aca="false">Datos!B216</f>
        <v>210</v>
      </c>
      <c r="C220" s="138" t="str">
        <f aca="false">IF(Datos!C216="","",Datos!C216)</f>
        <v/>
      </c>
      <c r="D220" s="138" t="str">
        <f aca="false">IF(Datos!D216="","",Datos!D216)</f>
        <v/>
      </c>
      <c r="E220" s="138" t="str">
        <f aca="false">IF(Datos!E216="","",Datos!E216)</f>
        <v/>
      </c>
      <c r="F220" s="138" t="str">
        <f aca="false">IF(Datos!F216="","",Datos!F216)</f>
        <v/>
      </c>
      <c r="G220" s="139"/>
      <c r="H220" s="138" t="n">
        <f aca="false">Datos!G216</f>
        <v>0</v>
      </c>
      <c r="I220" s="140" t="str">
        <f aca="false">IF(Datos!H216="","",Datos!H216)</f>
        <v/>
      </c>
      <c r="J220" s="140" t="str">
        <f aca="false">Datos!I216</f>
        <v/>
      </c>
      <c r="K220" s="138" t="n">
        <f aca="false">Datos!J216</f>
        <v>0</v>
      </c>
      <c r="L220" s="141" t="n">
        <f aca="false">Datos!AK216</f>
        <v>0</v>
      </c>
      <c r="M220" s="104"/>
      <c r="N220" s="186"/>
      <c r="O220" s="150"/>
      <c r="P220" s="150"/>
      <c r="Q220" s="150"/>
      <c r="R220" s="150"/>
      <c r="S220" s="174"/>
      <c r="T220" s="167" t="str">
        <f aca="false">IF(U220="","",SUM(S220+U220)-1)</f>
        <v/>
      </c>
      <c r="U220" s="168"/>
      <c r="V220" s="169"/>
      <c r="W220" s="150"/>
      <c r="X220" s="151"/>
      <c r="Y220" s="152" t="str">
        <f aca="false">IF(Z220="","",SUM(X220+Z220)-1)</f>
        <v/>
      </c>
      <c r="Z220" s="153"/>
      <c r="AA220" s="169"/>
      <c r="AB220" s="150"/>
      <c r="AC220" s="150"/>
      <c r="AD220" s="155" t="str">
        <f aca="false">IF(AE220="","",SUM(AC220+AE220)-1)</f>
        <v/>
      </c>
      <c r="AE220" s="153"/>
      <c r="AF220" s="156"/>
      <c r="AG220" s="157"/>
      <c r="AH220" s="157"/>
      <c r="AI220" s="155" t="str">
        <f aca="false">IF(AJ220="","",SUM(AH220+AJ220)-1)</f>
        <v/>
      </c>
      <c r="AJ220" s="157"/>
      <c r="AK220" s="158" t="n">
        <f aca="false">SUM(K220-AE220-Z220-U220-Q220-AJ220)</f>
        <v>0</v>
      </c>
      <c r="AL220" s="159" t="n">
        <f aca="false">O220+W220+AB220+AG220</f>
        <v>0</v>
      </c>
      <c r="AM220" s="160" t="n">
        <f aca="false">SUM(L220-AL220)</f>
        <v>0</v>
      </c>
      <c r="AN220" s="80"/>
      <c r="AO220" s="80"/>
      <c r="AP220" s="80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3"/>
      <c r="DD220" s="163"/>
      <c r="DE220" s="163"/>
      <c r="DF220" s="163"/>
      <c r="DG220" s="164"/>
      <c r="DH220" s="164"/>
    </row>
    <row r="221" customFormat="false" ht="12.75" hidden="false" customHeight="false" outlineLevel="0" collapsed="false">
      <c r="A221" s="90"/>
      <c r="B221" s="138" t="n">
        <f aca="false">Datos!B217</f>
        <v>211</v>
      </c>
      <c r="C221" s="138" t="str">
        <f aca="false">IF(Datos!C217="","",Datos!C217)</f>
        <v/>
      </c>
      <c r="D221" s="138" t="str">
        <f aca="false">IF(Datos!D217="","",Datos!D217)</f>
        <v/>
      </c>
      <c r="E221" s="138" t="str">
        <f aca="false">IF(Datos!E217="","",Datos!E217)</f>
        <v/>
      </c>
      <c r="F221" s="138" t="str">
        <f aca="false">IF(Datos!F217="","",Datos!F217)</f>
        <v/>
      </c>
      <c r="G221" s="139"/>
      <c r="H221" s="138" t="n">
        <f aca="false">Datos!G217</f>
        <v>0</v>
      </c>
      <c r="I221" s="140" t="str">
        <f aca="false">IF(Datos!H217="","",Datos!H217)</f>
        <v/>
      </c>
      <c r="J221" s="140" t="str">
        <f aca="false">Datos!I217</f>
        <v/>
      </c>
      <c r="K221" s="138" t="n">
        <f aca="false">Datos!J217</f>
        <v>0</v>
      </c>
      <c r="L221" s="141" t="n">
        <f aca="false">Datos!AK217</f>
        <v>0</v>
      </c>
      <c r="M221" s="104"/>
      <c r="N221" s="186"/>
      <c r="O221" s="150"/>
      <c r="P221" s="150"/>
      <c r="Q221" s="150"/>
      <c r="R221" s="150"/>
      <c r="S221" s="174"/>
      <c r="T221" s="167" t="str">
        <f aca="false">IF(U221="","",SUM(S221+U221)-1)</f>
        <v/>
      </c>
      <c r="U221" s="168"/>
      <c r="V221" s="169"/>
      <c r="W221" s="150"/>
      <c r="X221" s="151"/>
      <c r="Y221" s="152" t="str">
        <f aca="false">IF(Z221="","",SUM(X221+Z221)-1)</f>
        <v/>
      </c>
      <c r="Z221" s="153"/>
      <c r="AA221" s="169"/>
      <c r="AB221" s="150"/>
      <c r="AC221" s="150"/>
      <c r="AD221" s="155" t="str">
        <f aca="false">IF(AE221="","",SUM(AC221+AE221)-1)</f>
        <v/>
      </c>
      <c r="AE221" s="153"/>
      <c r="AF221" s="156"/>
      <c r="AG221" s="157"/>
      <c r="AH221" s="157"/>
      <c r="AI221" s="155" t="str">
        <f aca="false">IF(AJ221="","",SUM(AH221+AJ221)-1)</f>
        <v/>
      </c>
      <c r="AJ221" s="157"/>
      <c r="AK221" s="158" t="n">
        <f aca="false">SUM(K221-AE221-Z221-U221-Q221-AJ221)</f>
        <v>0</v>
      </c>
      <c r="AL221" s="159" t="n">
        <f aca="false">O221+W221+AB221+AG221</f>
        <v>0</v>
      </c>
      <c r="AM221" s="160" t="n">
        <f aca="false">SUM(L221-AL221)</f>
        <v>0</v>
      </c>
      <c r="AN221" s="80"/>
      <c r="AO221" s="80"/>
      <c r="AP221" s="80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3"/>
      <c r="DD221" s="163"/>
      <c r="DE221" s="163"/>
      <c r="DF221" s="163"/>
      <c r="DG221" s="164"/>
      <c r="DH221" s="164"/>
    </row>
    <row r="222" customFormat="false" ht="12.75" hidden="false" customHeight="false" outlineLevel="0" collapsed="false">
      <c r="A222" s="90"/>
      <c r="B222" s="138" t="n">
        <f aca="false">Datos!B218</f>
        <v>212</v>
      </c>
      <c r="C222" s="138" t="str">
        <f aca="false">IF(Datos!C218="","",Datos!C218)</f>
        <v/>
      </c>
      <c r="D222" s="138" t="str">
        <f aca="false">IF(Datos!D218="","",Datos!D218)</f>
        <v/>
      </c>
      <c r="E222" s="138" t="str">
        <f aca="false">IF(Datos!E218="","",Datos!E218)</f>
        <v/>
      </c>
      <c r="F222" s="138" t="str">
        <f aca="false">IF(Datos!F218="","",Datos!F218)</f>
        <v/>
      </c>
      <c r="G222" s="139"/>
      <c r="H222" s="138" t="n">
        <f aca="false">Datos!G218</f>
        <v>0</v>
      </c>
      <c r="I222" s="140" t="str">
        <f aca="false">IF(Datos!H218="","",Datos!H218)</f>
        <v/>
      </c>
      <c r="J222" s="140" t="str">
        <f aca="false">Datos!I218</f>
        <v/>
      </c>
      <c r="K222" s="138" t="n">
        <f aca="false">Datos!J218</f>
        <v>0</v>
      </c>
      <c r="L222" s="141" t="n">
        <f aca="false">Datos!AK218</f>
        <v>0</v>
      </c>
      <c r="M222" s="104"/>
      <c r="N222" s="186"/>
      <c r="O222" s="150"/>
      <c r="P222" s="150"/>
      <c r="Q222" s="150"/>
      <c r="R222" s="150"/>
      <c r="S222" s="174"/>
      <c r="T222" s="167" t="str">
        <f aca="false">IF(U222="","",SUM(S222+U222)-1)</f>
        <v/>
      </c>
      <c r="U222" s="168"/>
      <c r="V222" s="169"/>
      <c r="W222" s="150"/>
      <c r="X222" s="151"/>
      <c r="Y222" s="152" t="str">
        <f aca="false">IF(Z222="","",SUM(X222+Z222)-1)</f>
        <v/>
      </c>
      <c r="Z222" s="153"/>
      <c r="AA222" s="169"/>
      <c r="AB222" s="150"/>
      <c r="AC222" s="150"/>
      <c r="AD222" s="155" t="str">
        <f aca="false">IF(AE222="","",SUM(AC222+AE222)-1)</f>
        <v/>
      </c>
      <c r="AE222" s="153"/>
      <c r="AF222" s="156"/>
      <c r="AG222" s="157"/>
      <c r="AH222" s="157"/>
      <c r="AI222" s="155" t="str">
        <f aca="false">IF(AJ222="","",SUM(AH222+AJ222)-1)</f>
        <v/>
      </c>
      <c r="AJ222" s="157"/>
      <c r="AK222" s="158" t="n">
        <f aca="false">SUM(K222-AE222-Z222-U222-Q222-AJ222)</f>
        <v>0</v>
      </c>
      <c r="AL222" s="159" t="n">
        <f aca="false">O222+W222+AB222+AG222</f>
        <v>0</v>
      </c>
      <c r="AM222" s="160" t="n">
        <f aca="false">SUM(L222-AL222)</f>
        <v>0</v>
      </c>
      <c r="AN222" s="80"/>
      <c r="AO222" s="80"/>
      <c r="AP222" s="80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3"/>
      <c r="DD222" s="163"/>
      <c r="DE222" s="163"/>
      <c r="DF222" s="163"/>
      <c r="DG222" s="164"/>
      <c r="DH222" s="164"/>
    </row>
    <row r="223" customFormat="false" ht="12.75" hidden="false" customHeight="false" outlineLevel="0" collapsed="false">
      <c r="A223" s="90"/>
      <c r="B223" s="138" t="n">
        <f aca="false">Datos!B219</f>
        <v>213</v>
      </c>
      <c r="C223" s="138" t="str">
        <f aca="false">IF(Datos!C219="","",Datos!C219)</f>
        <v/>
      </c>
      <c r="D223" s="138" t="str">
        <f aca="false">IF(Datos!D219="","",Datos!D219)</f>
        <v/>
      </c>
      <c r="E223" s="138" t="str">
        <f aca="false">IF(Datos!E219="","",Datos!E219)</f>
        <v/>
      </c>
      <c r="F223" s="138" t="str">
        <f aca="false">IF(Datos!F219="","",Datos!F219)</f>
        <v/>
      </c>
      <c r="G223" s="139"/>
      <c r="H223" s="138" t="n">
        <f aca="false">Datos!G219</f>
        <v>0</v>
      </c>
      <c r="I223" s="140" t="str">
        <f aca="false">IF(Datos!H219="","",Datos!H219)</f>
        <v/>
      </c>
      <c r="J223" s="140" t="str">
        <f aca="false">Datos!I219</f>
        <v/>
      </c>
      <c r="K223" s="138" t="n">
        <f aca="false">Datos!J219</f>
        <v>0</v>
      </c>
      <c r="L223" s="141" t="n">
        <f aca="false">Datos!AK219</f>
        <v>0</v>
      </c>
      <c r="M223" s="104"/>
      <c r="N223" s="186"/>
      <c r="O223" s="150"/>
      <c r="P223" s="150"/>
      <c r="Q223" s="150"/>
      <c r="R223" s="150"/>
      <c r="S223" s="174"/>
      <c r="T223" s="167" t="str">
        <f aca="false">IF(U223="","",SUM(S223+U223)-1)</f>
        <v/>
      </c>
      <c r="U223" s="168"/>
      <c r="V223" s="169"/>
      <c r="W223" s="150"/>
      <c r="X223" s="151"/>
      <c r="Y223" s="152" t="str">
        <f aca="false">IF(Z223="","",SUM(X223+Z223)-1)</f>
        <v/>
      </c>
      <c r="Z223" s="153"/>
      <c r="AA223" s="169"/>
      <c r="AB223" s="150"/>
      <c r="AC223" s="150"/>
      <c r="AD223" s="155" t="str">
        <f aca="false">IF(AE223="","",SUM(AC223+AE223)-1)</f>
        <v/>
      </c>
      <c r="AE223" s="153"/>
      <c r="AF223" s="156"/>
      <c r="AG223" s="157"/>
      <c r="AH223" s="157"/>
      <c r="AI223" s="155" t="str">
        <f aca="false">IF(AJ223="","",SUM(AH223+AJ223)-1)</f>
        <v/>
      </c>
      <c r="AJ223" s="157"/>
      <c r="AK223" s="158" t="n">
        <f aca="false">SUM(K223-AE223-Z223-U223-Q223-AJ223)</f>
        <v>0</v>
      </c>
      <c r="AL223" s="159" t="n">
        <f aca="false">O223+W223+AB223+AG223</f>
        <v>0</v>
      </c>
      <c r="AM223" s="160" t="n">
        <f aca="false">SUM(L223-AL223)</f>
        <v>0</v>
      </c>
      <c r="AN223" s="80"/>
      <c r="AO223" s="80"/>
      <c r="AP223" s="80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3"/>
      <c r="DD223" s="163"/>
      <c r="DE223" s="163"/>
      <c r="DF223" s="163"/>
      <c r="DG223" s="164"/>
      <c r="DH223" s="164"/>
    </row>
    <row r="224" customFormat="false" ht="12.75" hidden="false" customHeight="false" outlineLevel="0" collapsed="false">
      <c r="A224" s="90"/>
      <c r="B224" s="138" t="n">
        <f aca="false">Datos!B220</f>
        <v>214</v>
      </c>
      <c r="C224" s="138" t="str">
        <f aca="false">IF(Datos!C220="","",Datos!C220)</f>
        <v/>
      </c>
      <c r="D224" s="138" t="str">
        <f aca="false">IF(Datos!D220="","",Datos!D220)</f>
        <v/>
      </c>
      <c r="E224" s="138" t="str">
        <f aca="false">IF(Datos!E220="","",Datos!E220)</f>
        <v/>
      </c>
      <c r="F224" s="138" t="str">
        <f aca="false">IF(Datos!F220="","",Datos!F220)</f>
        <v/>
      </c>
      <c r="G224" s="139"/>
      <c r="H224" s="138" t="n">
        <f aca="false">Datos!G220</f>
        <v>0</v>
      </c>
      <c r="I224" s="140" t="str">
        <f aca="false">IF(Datos!H220="","",Datos!H220)</f>
        <v/>
      </c>
      <c r="J224" s="140" t="str">
        <f aca="false">Datos!I220</f>
        <v/>
      </c>
      <c r="K224" s="138" t="n">
        <f aca="false">Datos!J220</f>
        <v>0</v>
      </c>
      <c r="L224" s="141" t="n">
        <f aca="false">Datos!AK220</f>
        <v>0</v>
      </c>
      <c r="M224" s="104"/>
      <c r="N224" s="186"/>
      <c r="O224" s="150"/>
      <c r="P224" s="150"/>
      <c r="Q224" s="150"/>
      <c r="R224" s="150"/>
      <c r="S224" s="174"/>
      <c r="T224" s="167" t="str">
        <f aca="false">IF(U224="","",SUM(S224+U224)-1)</f>
        <v/>
      </c>
      <c r="U224" s="168"/>
      <c r="V224" s="169"/>
      <c r="W224" s="150"/>
      <c r="X224" s="151"/>
      <c r="Y224" s="152" t="str">
        <f aca="false">IF(Z224="","",SUM(X224+Z224)-1)</f>
        <v/>
      </c>
      <c r="Z224" s="153"/>
      <c r="AA224" s="169"/>
      <c r="AB224" s="150"/>
      <c r="AC224" s="150"/>
      <c r="AD224" s="155" t="str">
        <f aca="false">IF(AE224="","",SUM(AC224+AE224)-1)</f>
        <v/>
      </c>
      <c r="AE224" s="153"/>
      <c r="AF224" s="156"/>
      <c r="AG224" s="157"/>
      <c r="AH224" s="157"/>
      <c r="AI224" s="155" t="str">
        <f aca="false">IF(AJ224="","",SUM(AH224+AJ224)-1)</f>
        <v/>
      </c>
      <c r="AJ224" s="157"/>
      <c r="AK224" s="158" t="n">
        <f aca="false">SUM(K224-AE224-Z224-U224-Q224-AJ224)</f>
        <v>0</v>
      </c>
      <c r="AL224" s="159" t="n">
        <f aca="false">O224+W224+AB224+AG224</f>
        <v>0</v>
      </c>
      <c r="AM224" s="160" t="n">
        <f aca="false">SUM(L224-AL224)</f>
        <v>0</v>
      </c>
      <c r="AN224" s="80"/>
      <c r="AO224" s="80"/>
      <c r="AP224" s="80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3"/>
      <c r="DD224" s="163"/>
      <c r="DE224" s="163"/>
      <c r="DF224" s="163"/>
      <c r="DG224" s="164"/>
      <c r="DH224" s="164"/>
    </row>
    <row r="225" customFormat="false" ht="12.75" hidden="false" customHeight="false" outlineLevel="0" collapsed="false">
      <c r="A225" s="90"/>
      <c r="B225" s="138" t="n">
        <f aca="false">Datos!B221</f>
        <v>215</v>
      </c>
      <c r="C225" s="138" t="str">
        <f aca="false">IF(Datos!C221="","",Datos!C221)</f>
        <v/>
      </c>
      <c r="D225" s="138" t="str">
        <f aca="false">IF(Datos!D221="","",Datos!D221)</f>
        <v/>
      </c>
      <c r="E225" s="138" t="str">
        <f aca="false">IF(Datos!E221="","",Datos!E221)</f>
        <v/>
      </c>
      <c r="F225" s="138" t="str">
        <f aca="false">IF(Datos!F221="","",Datos!F221)</f>
        <v/>
      </c>
      <c r="G225" s="139"/>
      <c r="H225" s="138" t="n">
        <f aca="false">Datos!G221</f>
        <v>0</v>
      </c>
      <c r="I225" s="140" t="str">
        <f aca="false">IF(Datos!H221="","",Datos!H221)</f>
        <v/>
      </c>
      <c r="J225" s="140" t="str">
        <f aca="false">Datos!I221</f>
        <v/>
      </c>
      <c r="K225" s="138" t="n">
        <f aca="false">Datos!J221</f>
        <v>0</v>
      </c>
      <c r="L225" s="141" t="n">
        <f aca="false">Datos!AK221</f>
        <v>0</v>
      </c>
      <c r="M225" s="104"/>
      <c r="N225" s="186"/>
      <c r="O225" s="150"/>
      <c r="P225" s="150"/>
      <c r="Q225" s="150"/>
      <c r="R225" s="150"/>
      <c r="S225" s="174"/>
      <c r="T225" s="167" t="str">
        <f aca="false">IF(U225="","",SUM(S225+U225)-1)</f>
        <v/>
      </c>
      <c r="U225" s="168"/>
      <c r="V225" s="169"/>
      <c r="W225" s="150"/>
      <c r="X225" s="151"/>
      <c r="Y225" s="152" t="str">
        <f aca="false">IF(Z225="","",SUM(X225+Z225)-1)</f>
        <v/>
      </c>
      <c r="Z225" s="153"/>
      <c r="AA225" s="169"/>
      <c r="AB225" s="150"/>
      <c r="AC225" s="150"/>
      <c r="AD225" s="155" t="str">
        <f aca="false">IF(AE225="","",SUM(AC225+AE225)-1)</f>
        <v/>
      </c>
      <c r="AE225" s="153"/>
      <c r="AF225" s="156"/>
      <c r="AG225" s="157"/>
      <c r="AH225" s="157"/>
      <c r="AI225" s="155" t="str">
        <f aca="false">IF(AJ225="","",SUM(AH225+AJ225)-1)</f>
        <v/>
      </c>
      <c r="AJ225" s="157"/>
      <c r="AK225" s="158" t="n">
        <f aca="false">SUM(K225-AE225-Z225-U225-Q225-AJ225)</f>
        <v>0</v>
      </c>
      <c r="AL225" s="159" t="n">
        <f aca="false">O225+W225+AB225+AG225</f>
        <v>0</v>
      </c>
      <c r="AM225" s="160" t="n">
        <f aca="false">SUM(L225-AL225)</f>
        <v>0</v>
      </c>
      <c r="AN225" s="80"/>
      <c r="AO225" s="80"/>
      <c r="AP225" s="80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3"/>
      <c r="DD225" s="163"/>
      <c r="DE225" s="163"/>
      <c r="DF225" s="163"/>
      <c r="DG225" s="164"/>
      <c r="DH225" s="164"/>
    </row>
    <row r="226" customFormat="false" ht="12.75" hidden="false" customHeight="false" outlineLevel="0" collapsed="false">
      <c r="A226" s="90"/>
      <c r="B226" s="138" t="n">
        <f aca="false">Datos!B222</f>
        <v>216</v>
      </c>
      <c r="C226" s="138" t="str">
        <f aca="false">IF(Datos!C222="","",Datos!C222)</f>
        <v/>
      </c>
      <c r="D226" s="138" t="str">
        <f aca="false">IF(Datos!D222="","",Datos!D222)</f>
        <v/>
      </c>
      <c r="E226" s="138" t="str">
        <f aca="false">IF(Datos!E222="","",Datos!E222)</f>
        <v/>
      </c>
      <c r="F226" s="138" t="str">
        <f aca="false">IF(Datos!F222="","",Datos!F222)</f>
        <v/>
      </c>
      <c r="G226" s="139"/>
      <c r="H226" s="138" t="n">
        <f aca="false">Datos!G222</f>
        <v>0</v>
      </c>
      <c r="I226" s="140" t="str">
        <f aca="false">IF(Datos!H222="","",Datos!H222)</f>
        <v/>
      </c>
      <c r="J226" s="140" t="str">
        <f aca="false">Datos!I222</f>
        <v/>
      </c>
      <c r="K226" s="138" t="n">
        <f aca="false">Datos!J222</f>
        <v>0</v>
      </c>
      <c r="L226" s="141" t="n">
        <f aca="false">Datos!AK222</f>
        <v>0</v>
      </c>
      <c r="M226" s="104"/>
      <c r="N226" s="186"/>
      <c r="O226" s="150"/>
      <c r="P226" s="150"/>
      <c r="Q226" s="150"/>
      <c r="R226" s="150"/>
      <c r="S226" s="174"/>
      <c r="T226" s="167" t="str">
        <f aca="false">IF(U226="","",SUM(S226+U226)-1)</f>
        <v/>
      </c>
      <c r="U226" s="168"/>
      <c r="V226" s="169"/>
      <c r="W226" s="150"/>
      <c r="X226" s="151"/>
      <c r="Y226" s="152" t="str">
        <f aca="false">IF(Z226="","",SUM(X226+Z226)-1)</f>
        <v/>
      </c>
      <c r="Z226" s="153"/>
      <c r="AA226" s="169"/>
      <c r="AB226" s="150"/>
      <c r="AC226" s="150"/>
      <c r="AD226" s="155" t="str">
        <f aca="false">IF(AE226="","",SUM(AC226+AE226)-1)</f>
        <v/>
      </c>
      <c r="AE226" s="153"/>
      <c r="AF226" s="156"/>
      <c r="AG226" s="157"/>
      <c r="AH226" s="157"/>
      <c r="AI226" s="155" t="str">
        <f aca="false">IF(AJ226="","",SUM(AH226+AJ226)-1)</f>
        <v/>
      </c>
      <c r="AJ226" s="157"/>
      <c r="AK226" s="158" t="n">
        <f aca="false">SUM(K226-AE226-Z226-U226-Q226-AJ226)</f>
        <v>0</v>
      </c>
      <c r="AL226" s="159" t="n">
        <f aca="false">O226+W226+AB226+AG226</f>
        <v>0</v>
      </c>
      <c r="AM226" s="160" t="n">
        <f aca="false">SUM(L226-AL226)</f>
        <v>0</v>
      </c>
      <c r="AN226" s="80"/>
      <c r="AO226" s="80"/>
      <c r="AP226" s="80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3"/>
      <c r="DD226" s="163"/>
      <c r="DE226" s="163"/>
      <c r="DF226" s="163"/>
      <c r="DG226" s="164"/>
      <c r="DH226" s="164"/>
    </row>
    <row r="227" customFormat="false" ht="12.75" hidden="false" customHeight="false" outlineLevel="0" collapsed="false">
      <c r="A227" s="90"/>
      <c r="B227" s="138" t="n">
        <f aca="false">Datos!B223</f>
        <v>217</v>
      </c>
      <c r="C227" s="138" t="str">
        <f aca="false">IF(Datos!C223="","",Datos!C223)</f>
        <v/>
      </c>
      <c r="D227" s="138" t="str">
        <f aca="false">IF(Datos!D223="","",Datos!D223)</f>
        <v/>
      </c>
      <c r="E227" s="138" t="str">
        <f aca="false">IF(Datos!E223="","",Datos!E223)</f>
        <v/>
      </c>
      <c r="F227" s="138" t="str">
        <f aca="false">IF(Datos!F223="","",Datos!F223)</f>
        <v/>
      </c>
      <c r="G227" s="139"/>
      <c r="H227" s="138" t="n">
        <f aca="false">Datos!G223</f>
        <v>0</v>
      </c>
      <c r="I227" s="140" t="str">
        <f aca="false">IF(Datos!H223="","",Datos!H223)</f>
        <v/>
      </c>
      <c r="J227" s="140" t="str">
        <f aca="false">Datos!I223</f>
        <v/>
      </c>
      <c r="K227" s="138" t="n">
        <f aca="false">Datos!J223</f>
        <v>0</v>
      </c>
      <c r="L227" s="141" t="n">
        <f aca="false">Datos!AK223</f>
        <v>0</v>
      </c>
      <c r="M227" s="104"/>
      <c r="N227" s="186"/>
      <c r="O227" s="150"/>
      <c r="P227" s="150"/>
      <c r="Q227" s="150"/>
      <c r="R227" s="150"/>
      <c r="S227" s="174"/>
      <c r="T227" s="167" t="str">
        <f aca="false">IF(U227="","",SUM(S227+U227)-1)</f>
        <v/>
      </c>
      <c r="U227" s="168"/>
      <c r="V227" s="169"/>
      <c r="W227" s="150"/>
      <c r="X227" s="151"/>
      <c r="Y227" s="152" t="str">
        <f aca="false">IF(Z227="","",SUM(X227+Z227)-1)</f>
        <v/>
      </c>
      <c r="Z227" s="153"/>
      <c r="AA227" s="169"/>
      <c r="AB227" s="150"/>
      <c r="AC227" s="150"/>
      <c r="AD227" s="155" t="str">
        <f aca="false">IF(AE227="","",SUM(AC227+AE227)-1)</f>
        <v/>
      </c>
      <c r="AE227" s="153"/>
      <c r="AF227" s="156"/>
      <c r="AG227" s="157"/>
      <c r="AH227" s="157"/>
      <c r="AI227" s="155" t="str">
        <f aca="false">IF(AJ227="","",SUM(AH227+AJ227)-1)</f>
        <v/>
      </c>
      <c r="AJ227" s="157"/>
      <c r="AK227" s="158" t="n">
        <f aca="false">SUM(K227-AE227-Z227-U227-Q227-AJ227)</f>
        <v>0</v>
      </c>
      <c r="AL227" s="159" t="n">
        <f aca="false">O227+W227+AB227+AG227</f>
        <v>0</v>
      </c>
      <c r="AM227" s="160" t="n">
        <f aca="false">SUM(L227-AL227)</f>
        <v>0</v>
      </c>
      <c r="AN227" s="80"/>
      <c r="AO227" s="80"/>
      <c r="AP227" s="80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3"/>
      <c r="DD227" s="163"/>
      <c r="DE227" s="163"/>
      <c r="DF227" s="163"/>
      <c r="DG227" s="164"/>
      <c r="DH227" s="164"/>
    </row>
    <row r="228" customFormat="false" ht="12.75" hidden="false" customHeight="false" outlineLevel="0" collapsed="false">
      <c r="A228" s="90"/>
      <c r="B228" s="138" t="n">
        <f aca="false">Datos!B224</f>
        <v>218</v>
      </c>
      <c r="C228" s="138" t="str">
        <f aca="false">IF(Datos!C224="","",Datos!C224)</f>
        <v/>
      </c>
      <c r="D228" s="138" t="str">
        <f aca="false">IF(Datos!D224="","",Datos!D224)</f>
        <v/>
      </c>
      <c r="E228" s="138" t="str">
        <f aca="false">IF(Datos!E224="","",Datos!E224)</f>
        <v/>
      </c>
      <c r="F228" s="138" t="str">
        <f aca="false">IF(Datos!F224="","",Datos!F224)</f>
        <v/>
      </c>
      <c r="G228" s="139"/>
      <c r="H228" s="138" t="n">
        <f aca="false">Datos!G224</f>
        <v>0</v>
      </c>
      <c r="I228" s="140" t="str">
        <f aca="false">IF(Datos!H224="","",Datos!H224)</f>
        <v/>
      </c>
      <c r="J228" s="140" t="str">
        <f aca="false">Datos!I224</f>
        <v/>
      </c>
      <c r="K228" s="138" t="n">
        <f aca="false">Datos!J224</f>
        <v>0</v>
      </c>
      <c r="L228" s="141" t="n">
        <f aca="false">Datos!AK224</f>
        <v>0</v>
      </c>
      <c r="M228" s="104"/>
      <c r="N228" s="186"/>
      <c r="O228" s="150"/>
      <c r="P228" s="150"/>
      <c r="Q228" s="150"/>
      <c r="R228" s="150"/>
      <c r="S228" s="174"/>
      <c r="T228" s="167" t="str">
        <f aca="false">IF(U228="","",SUM(S228+U228)-1)</f>
        <v/>
      </c>
      <c r="U228" s="168"/>
      <c r="V228" s="169"/>
      <c r="W228" s="150"/>
      <c r="X228" s="151"/>
      <c r="Y228" s="152" t="str">
        <f aca="false">IF(Z228="","",SUM(X228+Z228)-1)</f>
        <v/>
      </c>
      <c r="Z228" s="153"/>
      <c r="AA228" s="169"/>
      <c r="AB228" s="150"/>
      <c r="AC228" s="150"/>
      <c r="AD228" s="155" t="str">
        <f aca="false">IF(AE228="","",SUM(AC228+AE228)-1)</f>
        <v/>
      </c>
      <c r="AE228" s="153"/>
      <c r="AF228" s="156"/>
      <c r="AG228" s="157"/>
      <c r="AH228" s="157"/>
      <c r="AI228" s="155" t="str">
        <f aca="false">IF(AJ228="","",SUM(AH228+AJ228)-1)</f>
        <v/>
      </c>
      <c r="AJ228" s="157"/>
      <c r="AK228" s="158" t="n">
        <f aca="false">SUM(K228-AE228-Z228-U228-Q228-AJ228)</f>
        <v>0</v>
      </c>
      <c r="AL228" s="159" t="n">
        <f aca="false">O228+W228+AB228+AG228</f>
        <v>0</v>
      </c>
      <c r="AM228" s="160" t="n">
        <f aca="false">SUM(L228-AL228)</f>
        <v>0</v>
      </c>
      <c r="AN228" s="80"/>
      <c r="AO228" s="80"/>
      <c r="AP228" s="80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3"/>
      <c r="DD228" s="163"/>
      <c r="DE228" s="163"/>
      <c r="DF228" s="163"/>
      <c r="DG228" s="164"/>
      <c r="DH228" s="164"/>
    </row>
    <row r="229" customFormat="false" ht="12.75" hidden="false" customHeight="false" outlineLevel="0" collapsed="false">
      <c r="A229" s="90"/>
      <c r="B229" s="138" t="n">
        <f aca="false">Datos!B225</f>
        <v>219</v>
      </c>
      <c r="C229" s="138" t="str">
        <f aca="false">IF(Datos!C225="","",Datos!C225)</f>
        <v/>
      </c>
      <c r="D229" s="138" t="str">
        <f aca="false">IF(Datos!D225="","",Datos!D225)</f>
        <v/>
      </c>
      <c r="E229" s="138" t="str">
        <f aca="false">IF(Datos!E225="","",Datos!E225)</f>
        <v/>
      </c>
      <c r="F229" s="138" t="str">
        <f aca="false">IF(Datos!F225="","",Datos!F225)</f>
        <v/>
      </c>
      <c r="G229" s="139"/>
      <c r="H229" s="138" t="n">
        <f aca="false">Datos!G225</f>
        <v>0</v>
      </c>
      <c r="I229" s="140" t="str">
        <f aca="false">IF(Datos!H225="","",Datos!H225)</f>
        <v/>
      </c>
      <c r="J229" s="140" t="str">
        <f aca="false">Datos!I225</f>
        <v/>
      </c>
      <c r="K229" s="138" t="n">
        <f aca="false">Datos!J225</f>
        <v>0</v>
      </c>
      <c r="L229" s="141" t="n">
        <f aca="false">Datos!AK225</f>
        <v>0</v>
      </c>
      <c r="M229" s="104"/>
      <c r="N229" s="186"/>
      <c r="O229" s="150"/>
      <c r="P229" s="150"/>
      <c r="Q229" s="150"/>
      <c r="R229" s="150"/>
      <c r="S229" s="174"/>
      <c r="T229" s="167" t="str">
        <f aca="false">IF(U229="","",SUM(S229+U229)-1)</f>
        <v/>
      </c>
      <c r="U229" s="168"/>
      <c r="V229" s="169"/>
      <c r="W229" s="150"/>
      <c r="X229" s="151"/>
      <c r="Y229" s="152" t="str">
        <f aca="false">IF(Z229="","",SUM(X229+Z229)-1)</f>
        <v/>
      </c>
      <c r="Z229" s="153"/>
      <c r="AA229" s="169"/>
      <c r="AB229" s="150"/>
      <c r="AC229" s="150"/>
      <c r="AD229" s="155" t="str">
        <f aca="false">IF(AE229="","",SUM(AC229+AE229)-1)</f>
        <v/>
      </c>
      <c r="AE229" s="153"/>
      <c r="AF229" s="156"/>
      <c r="AG229" s="157"/>
      <c r="AH229" s="157"/>
      <c r="AI229" s="155" t="str">
        <f aca="false">IF(AJ229="","",SUM(AH229+AJ229)-1)</f>
        <v/>
      </c>
      <c r="AJ229" s="157"/>
      <c r="AK229" s="158" t="n">
        <f aca="false">SUM(K229-AE229-Z229-U229-Q229-AJ229)</f>
        <v>0</v>
      </c>
      <c r="AL229" s="159" t="n">
        <f aca="false">O229+W229+AB229+AG229</f>
        <v>0</v>
      </c>
      <c r="AM229" s="160" t="n">
        <f aca="false">SUM(L229-AL229)</f>
        <v>0</v>
      </c>
      <c r="AN229" s="80"/>
      <c r="AO229" s="80"/>
      <c r="AP229" s="80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3"/>
      <c r="DD229" s="163"/>
      <c r="DE229" s="163"/>
      <c r="DF229" s="163"/>
      <c r="DG229" s="164"/>
      <c r="DH229" s="164"/>
    </row>
    <row r="230" customFormat="false" ht="12.75" hidden="false" customHeight="false" outlineLevel="0" collapsed="false">
      <c r="A230" s="90"/>
      <c r="B230" s="138" t="n">
        <f aca="false">Datos!B226</f>
        <v>220</v>
      </c>
      <c r="C230" s="138" t="str">
        <f aca="false">IF(Datos!C226="","",Datos!C226)</f>
        <v/>
      </c>
      <c r="D230" s="138" t="str">
        <f aca="false">IF(Datos!D226="","",Datos!D226)</f>
        <v/>
      </c>
      <c r="E230" s="138" t="str">
        <f aca="false">IF(Datos!E226="","",Datos!E226)</f>
        <v/>
      </c>
      <c r="F230" s="138" t="str">
        <f aca="false">IF(Datos!F226="","",Datos!F226)</f>
        <v/>
      </c>
      <c r="G230" s="139"/>
      <c r="H230" s="138" t="n">
        <f aca="false">Datos!G226</f>
        <v>0</v>
      </c>
      <c r="I230" s="140" t="str">
        <f aca="false">IF(Datos!H226="","",Datos!H226)</f>
        <v/>
      </c>
      <c r="J230" s="140" t="str">
        <f aca="false">Datos!I226</f>
        <v/>
      </c>
      <c r="K230" s="138" t="n">
        <f aca="false">Datos!J226</f>
        <v>0</v>
      </c>
      <c r="L230" s="141" t="n">
        <f aca="false">Datos!AK226</f>
        <v>0</v>
      </c>
      <c r="M230" s="104"/>
      <c r="N230" s="186"/>
      <c r="O230" s="150"/>
      <c r="P230" s="150"/>
      <c r="Q230" s="150"/>
      <c r="R230" s="150"/>
      <c r="S230" s="174"/>
      <c r="T230" s="167" t="str">
        <f aca="false">IF(U230="","",SUM(S230+U230)-1)</f>
        <v/>
      </c>
      <c r="U230" s="168"/>
      <c r="V230" s="169"/>
      <c r="W230" s="150"/>
      <c r="X230" s="151"/>
      <c r="Y230" s="152" t="str">
        <f aca="false">IF(Z230="","",SUM(X230+Z230)-1)</f>
        <v/>
      </c>
      <c r="Z230" s="153"/>
      <c r="AA230" s="169"/>
      <c r="AB230" s="150"/>
      <c r="AC230" s="150"/>
      <c r="AD230" s="155" t="str">
        <f aca="false">IF(AE230="","",SUM(AC230+AE230)-1)</f>
        <v/>
      </c>
      <c r="AE230" s="153"/>
      <c r="AF230" s="156"/>
      <c r="AG230" s="157"/>
      <c r="AH230" s="157"/>
      <c r="AI230" s="155" t="str">
        <f aca="false">IF(AJ230="","",SUM(AH230+AJ230)-1)</f>
        <v/>
      </c>
      <c r="AJ230" s="157"/>
      <c r="AK230" s="158" t="n">
        <f aca="false">SUM(K230-AE230-Z230-U230-Q230-AJ230)</f>
        <v>0</v>
      </c>
      <c r="AL230" s="159" t="n">
        <f aca="false">O230+W230+AB230+AG230</f>
        <v>0</v>
      </c>
      <c r="AM230" s="160" t="n">
        <f aca="false">SUM(L230-AL230)</f>
        <v>0</v>
      </c>
      <c r="AN230" s="80"/>
      <c r="AO230" s="80"/>
      <c r="AP230" s="80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3"/>
      <c r="DD230" s="163"/>
      <c r="DE230" s="163"/>
      <c r="DF230" s="163"/>
      <c r="DG230" s="164"/>
      <c r="DH230" s="164"/>
    </row>
    <row r="231" customFormat="false" ht="12.75" hidden="false" customHeight="false" outlineLevel="0" collapsed="false">
      <c r="A231" s="90"/>
      <c r="B231" s="138" t="n">
        <f aca="false">Datos!B227</f>
        <v>221</v>
      </c>
      <c r="C231" s="138" t="str">
        <f aca="false">IF(Datos!C227="","",Datos!C227)</f>
        <v/>
      </c>
      <c r="D231" s="138" t="str">
        <f aca="false">IF(Datos!D227="","",Datos!D227)</f>
        <v/>
      </c>
      <c r="E231" s="138" t="str">
        <f aca="false">IF(Datos!E227="","",Datos!E227)</f>
        <v/>
      </c>
      <c r="F231" s="138" t="str">
        <f aca="false">IF(Datos!F227="","",Datos!F227)</f>
        <v/>
      </c>
      <c r="G231" s="139"/>
      <c r="H231" s="138" t="n">
        <f aca="false">Datos!G227</f>
        <v>0</v>
      </c>
      <c r="I231" s="140" t="str">
        <f aca="false">IF(Datos!H227="","",Datos!H227)</f>
        <v/>
      </c>
      <c r="J231" s="140" t="str">
        <f aca="false">Datos!I227</f>
        <v/>
      </c>
      <c r="K231" s="138" t="n">
        <f aca="false">Datos!J227</f>
        <v>0</v>
      </c>
      <c r="L231" s="141" t="n">
        <f aca="false">Datos!AK227</f>
        <v>0</v>
      </c>
      <c r="M231" s="104"/>
      <c r="N231" s="186"/>
      <c r="O231" s="150"/>
      <c r="P231" s="150"/>
      <c r="Q231" s="150"/>
      <c r="R231" s="150"/>
      <c r="S231" s="174"/>
      <c r="T231" s="167" t="str">
        <f aca="false">IF(U231="","",SUM(S231+U231)-1)</f>
        <v/>
      </c>
      <c r="U231" s="168"/>
      <c r="V231" s="169"/>
      <c r="W231" s="150"/>
      <c r="X231" s="151"/>
      <c r="Y231" s="152" t="str">
        <f aca="false">IF(Z231="","",SUM(X231+Z231)-1)</f>
        <v/>
      </c>
      <c r="Z231" s="153"/>
      <c r="AA231" s="169"/>
      <c r="AB231" s="150"/>
      <c r="AC231" s="150"/>
      <c r="AD231" s="155" t="str">
        <f aca="false">IF(AE231="","",SUM(AC231+AE231)-1)</f>
        <v/>
      </c>
      <c r="AE231" s="153"/>
      <c r="AF231" s="156"/>
      <c r="AG231" s="157"/>
      <c r="AH231" s="157"/>
      <c r="AI231" s="155" t="str">
        <f aca="false">IF(AJ231="","",SUM(AH231+AJ231)-1)</f>
        <v/>
      </c>
      <c r="AJ231" s="157"/>
      <c r="AK231" s="158" t="n">
        <f aca="false">SUM(K231-AE231-Z231-U231-Q231-AJ231)</f>
        <v>0</v>
      </c>
      <c r="AL231" s="159" t="n">
        <f aca="false">O231+W231+AB231+AG231</f>
        <v>0</v>
      </c>
      <c r="AM231" s="160" t="n">
        <f aca="false">SUM(L231-AL231)</f>
        <v>0</v>
      </c>
      <c r="AN231" s="80"/>
      <c r="AO231" s="80"/>
      <c r="AP231" s="80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3"/>
      <c r="DD231" s="163"/>
      <c r="DE231" s="163"/>
      <c r="DF231" s="163"/>
      <c r="DG231" s="164"/>
      <c r="DH231" s="164"/>
    </row>
    <row r="232" customFormat="false" ht="12.75" hidden="false" customHeight="false" outlineLevel="0" collapsed="false">
      <c r="A232" s="90"/>
      <c r="B232" s="138" t="n">
        <f aca="false">Datos!B228</f>
        <v>222</v>
      </c>
      <c r="C232" s="138" t="str">
        <f aca="false">IF(Datos!C228="","",Datos!C228)</f>
        <v/>
      </c>
      <c r="D232" s="138" t="str">
        <f aca="false">IF(Datos!D228="","",Datos!D228)</f>
        <v/>
      </c>
      <c r="E232" s="138" t="str">
        <f aca="false">IF(Datos!E228="","",Datos!E228)</f>
        <v/>
      </c>
      <c r="F232" s="138" t="str">
        <f aca="false">IF(Datos!F228="","",Datos!F228)</f>
        <v/>
      </c>
      <c r="G232" s="139"/>
      <c r="H232" s="138" t="n">
        <f aca="false">Datos!G228</f>
        <v>0</v>
      </c>
      <c r="I232" s="140" t="str">
        <f aca="false">IF(Datos!H228="","",Datos!H228)</f>
        <v/>
      </c>
      <c r="J232" s="140" t="str">
        <f aca="false">Datos!I228</f>
        <v/>
      </c>
      <c r="K232" s="138" t="n">
        <f aca="false">Datos!J228</f>
        <v>0</v>
      </c>
      <c r="L232" s="141" t="n">
        <f aca="false">Datos!AK228</f>
        <v>0</v>
      </c>
      <c r="M232" s="104"/>
      <c r="N232" s="186"/>
      <c r="O232" s="150"/>
      <c r="P232" s="150"/>
      <c r="Q232" s="150"/>
      <c r="R232" s="150"/>
      <c r="S232" s="174"/>
      <c r="T232" s="167" t="str">
        <f aca="false">IF(U232="","",SUM(S232+U232)-1)</f>
        <v/>
      </c>
      <c r="U232" s="168"/>
      <c r="V232" s="169"/>
      <c r="W232" s="150"/>
      <c r="X232" s="151"/>
      <c r="Y232" s="152" t="str">
        <f aca="false">IF(Z232="","",SUM(X232+Z232)-1)</f>
        <v/>
      </c>
      <c r="Z232" s="153"/>
      <c r="AA232" s="169"/>
      <c r="AB232" s="150"/>
      <c r="AC232" s="150"/>
      <c r="AD232" s="155" t="str">
        <f aca="false">IF(AE232="","",SUM(AC232+AE232)-1)</f>
        <v/>
      </c>
      <c r="AE232" s="153"/>
      <c r="AF232" s="156"/>
      <c r="AG232" s="157"/>
      <c r="AH232" s="157"/>
      <c r="AI232" s="155" t="str">
        <f aca="false">IF(AJ232="","",SUM(AH232+AJ232)-1)</f>
        <v/>
      </c>
      <c r="AJ232" s="157"/>
      <c r="AK232" s="158" t="n">
        <f aca="false">SUM(K232-AE232-Z232-U232-Q232-AJ232)</f>
        <v>0</v>
      </c>
      <c r="AL232" s="159" t="n">
        <f aca="false">O232+W232+AB232+AG232</f>
        <v>0</v>
      </c>
      <c r="AM232" s="160" t="n">
        <f aca="false">SUM(L232-AL232)</f>
        <v>0</v>
      </c>
      <c r="AN232" s="80"/>
      <c r="AO232" s="80"/>
      <c r="AP232" s="80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3"/>
      <c r="DD232" s="163"/>
      <c r="DE232" s="163"/>
      <c r="DF232" s="163"/>
      <c r="DG232" s="164"/>
      <c r="DH232" s="164"/>
    </row>
    <row r="233" customFormat="false" ht="12.75" hidden="false" customHeight="false" outlineLevel="0" collapsed="false">
      <c r="A233" s="90"/>
      <c r="B233" s="138" t="n">
        <f aca="false">Datos!B229</f>
        <v>223</v>
      </c>
      <c r="C233" s="138" t="str">
        <f aca="false">IF(Datos!C229="","",Datos!C229)</f>
        <v/>
      </c>
      <c r="D233" s="138" t="str">
        <f aca="false">IF(Datos!D229="","",Datos!D229)</f>
        <v/>
      </c>
      <c r="E233" s="138" t="str">
        <f aca="false">IF(Datos!E229="","",Datos!E229)</f>
        <v/>
      </c>
      <c r="F233" s="138" t="str">
        <f aca="false">IF(Datos!F229="","",Datos!F229)</f>
        <v/>
      </c>
      <c r="G233" s="139"/>
      <c r="H233" s="138" t="n">
        <f aca="false">Datos!G229</f>
        <v>0</v>
      </c>
      <c r="I233" s="140" t="str">
        <f aca="false">IF(Datos!H229="","",Datos!H229)</f>
        <v/>
      </c>
      <c r="J233" s="140" t="str">
        <f aca="false">Datos!I229</f>
        <v/>
      </c>
      <c r="K233" s="138" t="n">
        <f aca="false">Datos!J229</f>
        <v>0</v>
      </c>
      <c r="L233" s="141" t="n">
        <f aca="false">Datos!AK229</f>
        <v>0</v>
      </c>
      <c r="M233" s="104"/>
      <c r="N233" s="186"/>
      <c r="O233" s="150"/>
      <c r="P233" s="150"/>
      <c r="Q233" s="150"/>
      <c r="R233" s="150"/>
      <c r="S233" s="174"/>
      <c r="T233" s="167" t="str">
        <f aca="false">IF(U233="","",SUM(S233+U233)-1)</f>
        <v/>
      </c>
      <c r="U233" s="168"/>
      <c r="V233" s="169"/>
      <c r="W233" s="150"/>
      <c r="X233" s="151"/>
      <c r="Y233" s="152" t="str">
        <f aca="false">IF(Z233="","",SUM(X233+Z233)-1)</f>
        <v/>
      </c>
      <c r="Z233" s="153"/>
      <c r="AA233" s="169"/>
      <c r="AB233" s="150"/>
      <c r="AC233" s="150"/>
      <c r="AD233" s="155" t="str">
        <f aca="false">IF(AE233="","",SUM(AC233+AE233)-1)</f>
        <v/>
      </c>
      <c r="AE233" s="153"/>
      <c r="AF233" s="156"/>
      <c r="AG233" s="157"/>
      <c r="AH233" s="157"/>
      <c r="AI233" s="155" t="str">
        <f aca="false">IF(AJ233="","",SUM(AH233+AJ233)-1)</f>
        <v/>
      </c>
      <c r="AJ233" s="157"/>
      <c r="AK233" s="158" t="n">
        <f aca="false">SUM(K233-AE233-Z233-U233-Q233-AJ233)</f>
        <v>0</v>
      </c>
      <c r="AL233" s="159" t="n">
        <f aca="false">O233+W233+AB233+AG233</f>
        <v>0</v>
      </c>
      <c r="AM233" s="160" t="n">
        <f aca="false">SUM(L233-AL233)</f>
        <v>0</v>
      </c>
      <c r="AN233" s="80"/>
      <c r="AO233" s="80"/>
      <c r="AP233" s="80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3"/>
      <c r="DD233" s="163"/>
      <c r="DE233" s="163"/>
      <c r="DF233" s="163"/>
      <c r="DG233" s="164"/>
      <c r="DH233" s="164"/>
    </row>
    <row r="234" customFormat="false" ht="12.75" hidden="false" customHeight="false" outlineLevel="0" collapsed="false">
      <c r="A234" s="90"/>
      <c r="B234" s="138" t="n">
        <f aca="false">Datos!B230</f>
        <v>224</v>
      </c>
      <c r="C234" s="138" t="str">
        <f aca="false">IF(Datos!C230="","",Datos!C230)</f>
        <v/>
      </c>
      <c r="D234" s="138" t="str">
        <f aca="false">IF(Datos!D230="","",Datos!D230)</f>
        <v/>
      </c>
      <c r="E234" s="138" t="str">
        <f aca="false">IF(Datos!E230="","",Datos!E230)</f>
        <v/>
      </c>
      <c r="F234" s="138" t="str">
        <f aca="false">IF(Datos!F230="","",Datos!F230)</f>
        <v/>
      </c>
      <c r="G234" s="139"/>
      <c r="H234" s="138" t="n">
        <f aca="false">Datos!G230</f>
        <v>0</v>
      </c>
      <c r="I234" s="140" t="str">
        <f aca="false">IF(Datos!H230="","",Datos!H230)</f>
        <v/>
      </c>
      <c r="J234" s="140" t="str">
        <f aca="false">Datos!I230</f>
        <v/>
      </c>
      <c r="K234" s="138" t="n">
        <f aca="false">Datos!J230</f>
        <v>0</v>
      </c>
      <c r="L234" s="141" t="n">
        <f aca="false">Datos!AK230</f>
        <v>0</v>
      </c>
      <c r="M234" s="104"/>
      <c r="N234" s="186"/>
      <c r="O234" s="150"/>
      <c r="P234" s="150"/>
      <c r="Q234" s="150"/>
      <c r="R234" s="150"/>
      <c r="S234" s="174"/>
      <c r="T234" s="167" t="str">
        <f aca="false">IF(U234="","",SUM(S234+U234)-1)</f>
        <v/>
      </c>
      <c r="U234" s="168"/>
      <c r="V234" s="169"/>
      <c r="W234" s="150"/>
      <c r="X234" s="151"/>
      <c r="Y234" s="152" t="str">
        <f aca="false">IF(Z234="","",SUM(X234+Z234)-1)</f>
        <v/>
      </c>
      <c r="Z234" s="153"/>
      <c r="AA234" s="169"/>
      <c r="AB234" s="150"/>
      <c r="AC234" s="150"/>
      <c r="AD234" s="155" t="str">
        <f aca="false">IF(AE234="","",SUM(AC234+AE234)-1)</f>
        <v/>
      </c>
      <c r="AE234" s="153"/>
      <c r="AF234" s="156"/>
      <c r="AG234" s="157"/>
      <c r="AH234" s="157"/>
      <c r="AI234" s="155" t="str">
        <f aca="false">IF(AJ234="","",SUM(AH234+AJ234)-1)</f>
        <v/>
      </c>
      <c r="AJ234" s="157"/>
      <c r="AK234" s="158" t="n">
        <f aca="false">SUM(K234-AE234-Z234-U234-Q234-AJ234)</f>
        <v>0</v>
      </c>
      <c r="AL234" s="159" t="n">
        <f aca="false">O234+W234+AB234+AG234</f>
        <v>0</v>
      </c>
      <c r="AM234" s="160" t="n">
        <f aca="false">SUM(L234-AL234)</f>
        <v>0</v>
      </c>
      <c r="AN234" s="80"/>
      <c r="AO234" s="80"/>
      <c r="AP234" s="80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3"/>
      <c r="DD234" s="163"/>
      <c r="DE234" s="163"/>
      <c r="DF234" s="163"/>
      <c r="DG234" s="164"/>
      <c r="DH234" s="164"/>
    </row>
    <row r="235" customFormat="false" ht="12.75" hidden="false" customHeight="false" outlineLevel="0" collapsed="false">
      <c r="A235" s="90"/>
      <c r="B235" s="138" t="n">
        <f aca="false">Datos!B231</f>
        <v>225</v>
      </c>
      <c r="C235" s="138" t="str">
        <f aca="false">IF(Datos!C231="","",Datos!C231)</f>
        <v/>
      </c>
      <c r="D235" s="138" t="str">
        <f aca="false">IF(Datos!D231="","",Datos!D231)</f>
        <v/>
      </c>
      <c r="E235" s="138" t="str">
        <f aca="false">IF(Datos!E231="","",Datos!E231)</f>
        <v/>
      </c>
      <c r="F235" s="138" t="str">
        <f aca="false">IF(Datos!F231="","",Datos!F231)</f>
        <v/>
      </c>
      <c r="G235" s="139"/>
      <c r="H235" s="138" t="n">
        <f aca="false">Datos!G231</f>
        <v>0</v>
      </c>
      <c r="I235" s="140" t="str">
        <f aca="false">IF(Datos!H231="","",Datos!H231)</f>
        <v/>
      </c>
      <c r="J235" s="140" t="str">
        <f aca="false">Datos!I231</f>
        <v/>
      </c>
      <c r="K235" s="138" t="n">
        <f aca="false">Datos!J231</f>
        <v>0</v>
      </c>
      <c r="L235" s="141" t="n">
        <f aca="false">Datos!AK231</f>
        <v>0</v>
      </c>
      <c r="M235" s="104"/>
      <c r="N235" s="186"/>
      <c r="O235" s="150"/>
      <c r="P235" s="150"/>
      <c r="Q235" s="150"/>
      <c r="R235" s="150"/>
      <c r="S235" s="174"/>
      <c r="T235" s="167" t="str">
        <f aca="false">IF(U235="","",SUM(S235+U235)-1)</f>
        <v/>
      </c>
      <c r="U235" s="168"/>
      <c r="V235" s="169"/>
      <c r="W235" s="150"/>
      <c r="X235" s="151"/>
      <c r="Y235" s="152" t="str">
        <f aca="false">IF(Z235="","",SUM(X235+Z235)-1)</f>
        <v/>
      </c>
      <c r="Z235" s="153"/>
      <c r="AA235" s="169"/>
      <c r="AB235" s="150"/>
      <c r="AC235" s="150"/>
      <c r="AD235" s="155" t="str">
        <f aca="false">IF(AE235="","",SUM(AC235+AE235)-1)</f>
        <v/>
      </c>
      <c r="AE235" s="153"/>
      <c r="AF235" s="156"/>
      <c r="AG235" s="157"/>
      <c r="AH235" s="157"/>
      <c r="AI235" s="155" t="str">
        <f aca="false">IF(AJ235="","",SUM(AH235+AJ235)-1)</f>
        <v/>
      </c>
      <c r="AJ235" s="157"/>
      <c r="AK235" s="158" t="n">
        <f aca="false">SUM(K235-AE235-Z235-U235-Q235-AJ235)</f>
        <v>0</v>
      </c>
      <c r="AL235" s="159" t="n">
        <f aca="false">O235+W235+AB235+AG235</f>
        <v>0</v>
      </c>
      <c r="AM235" s="160" t="n">
        <f aca="false">SUM(L235-AL235)</f>
        <v>0</v>
      </c>
      <c r="AN235" s="80"/>
      <c r="AO235" s="80"/>
      <c r="AP235" s="80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3"/>
      <c r="DD235" s="163"/>
      <c r="DE235" s="163"/>
      <c r="DF235" s="163"/>
      <c r="DG235" s="164"/>
      <c r="DH235" s="164"/>
    </row>
    <row r="236" customFormat="false" ht="12.75" hidden="false" customHeight="false" outlineLevel="0" collapsed="false">
      <c r="A236" s="90"/>
      <c r="B236" s="138" t="n">
        <f aca="false">Datos!B232</f>
        <v>226</v>
      </c>
      <c r="C236" s="138" t="str">
        <f aca="false">IF(Datos!C232="","",Datos!C232)</f>
        <v/>
      </c>
      <c r="D236" s="138" t="str">
        <f aca="false">IF(Datos!D232="","",Datos!D232)</f>
        <v/>
      </c>
      <c r="E236" s="138" t="str">
        <f aca="false">IF(Datos!E232="","",Datos!E232)</f>
        <v/>
      </c>
      <c r="F236" s="138" t="str">
        <f aca="false">IF(Datos!F232="","",Datos!F232)</f>
        <v/>
      </c>
      <c r="G236" s="139"/>
      <c r="H236" s="138" t="n">
        <f aca="false">Datos!G232</f>
        <v>0</v>
      </c>
      <c r="I236" s="140" t="str">
        <f aca="false">IF(Datos!H232="","",Datos!H232)</f>
        <v/>
      </c>
      <c r="J236" s="140" t="str">
        <f aca="false">Datos!I232</f>
        <v/>
      </c>
      <c r="K236" s="138" t="n">
        <f aca="false">Datos!J232</f>
        <v>0</v>
      </c>
      <c r="L236" s="141" t="n">
        <f aca="false">Datos!AK232</f>
        <v>0</v>
      </c>
      <c r="M236" s="104"/>
      <c r="N236" s="186"/>
      <c r="O236" s="150"/>
      <c r="P236" s="150"/>
      <c r="Q236" s="150"/>
      <c r="R236" s="150"/>
      <c r="S236" s="174"/>
      <c r="T236" s="167" t="str">
        <f aca="false">IF(U236="","",SUM(S236+U236)-1)</f>
        <v/>
      </c>
      <c r="U236" s="168"/>
      <c r="V236" s="169"/>
      <c r="W236" s="150"/>
      <c r="X236" s="151"/>
      <c r="Y236" s="152" t="str">
        <f aca="false">IF(Z236="","",SUM(X236+Z236)-1)</f>
        <v/>
      </c>
      <c r="Z236" s="153"/>
      <c r="AA236" s="169"/>
      <c r="AB236" s="150"/>
      <c r="AC236" s="150"/>
      <c r="AD236" s="155" t="str">
        <f aca="false">IF(AE236="","",SUM(AC236+AE236)-1)</f>
        <v/>
      </c>
      <c r="AE236" s="153"/>
      <c r="AF236" s="156"/>
      <c r="AG236" s="157"/>
      <c r="AH236" s="157"/>
      <c r="AI236" s="155" t="str">
        <f aca="false">IF(AJ236="","",SUM(AH236+AJ236)-1)</f>
        <v/>
      </c>
      <c r="AJ236" s="157"/>
      <c r="AK236" s="158" t="n">
        <f aca="false">SUM(K236-AE236-Z236-U236-Q236-AJ236)</f>
        <v>0</v>
      </c>
      <c r="AL236" s="159" t="n">
        <f aca="false">O236+W236+AB236+AG236</f>
        <v>0</v>
      </c>
      <c r="AM236" s="160" t="n">
        <f aca="false">SUM(L236-AL236)</f>
        <v>0</v>
      </c>
      <c r="AN236" s="80"/>
      <c r="AO236" s="80"/>
      <c r="AP236" s="80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3"/>
      <c r="DD236" s="163"/>
      <c r="DE236" s="163"/>
      <c r="DF236" s="163"/>
      <c r="DG236" s="164"/>
      <c r="DH236" s="164"/>
    </row>
    <row r="237" customFormat="false" ht="12.75" hidden="false" customHeight="false" outlineLevel="0" collapsed="false">
      <c r="A237" s="90"/>
      <c r="B237" s="138" t="n">
        <f aca="false">Datos!B233</f>
        <v>227</v>
      </c>
      <c r="C237" s="138" t="str">
        <f aca="false">IF(Datos!C233="","",Datos!C233)</f>
        <v/>
      </c>
      <c r="D237" s="138" t="str">
        <f aca="false">IF(Datos!D233="","",Datos!D233)</f>
        <v/>
      </c>
      <c r="E237" s="138" t="str">
        <f aca="false">IF(Datos!E233="","",Datos!E233)</f>
        <v/>
      </c>
      <c r="F237" s="138" t="str">
        <f aca="false">IF(Datos!F233="","",Datos!F233)</f>
        <v/>
      </c>
      <c r="G237" s="139"/>
      <c r="H237" s="138" t="n">
        <f aca="false">Datos!G233</f>
        <v>0</v>
      </c>
      <c r="I237" s="140" t="str">
        <f aca="false">IF(Datos!H233="","",Datos!H233)</f>
        <v/>
      </c>
      <c r="J237" s="140" t="str">
        <f aca="false">Datos!I233</f>
        <v/>
      </c>
      <c r="K237" s="138" t="n">
        <f aca="false">Datos!J233</f>
        <v>0</v>
      </c>
      <c r="L237" s="141" t="n">
        <f aca="false">Datos!AK233</f>
        <v>0</v>
      </c>
      <c r="M237" s="104"/>
      <c r="N237" s="186"/>
      <c r="O237" s="150"/>
      <c r="P237" s="150"/>
      <c r="Q237" s="150"/>
      <c r="R237" s="150"/>
      <c r="S237" s="174"/>
      <c r="T237" s="167" t="str">
        <f aca="false">IF(U237="","",SUM(S237+U237)-1)</f>
        <v/>
      </c>
      <c r="U237" s="168"/>
      <c r="V237" s="169"/>
      <c r="W237" s="150"/>
      <c r="X237" s="151"/>
      <c r="Y237" s="152" t="str">
        <f aca="false">IF(Z237="","",SUM(X237+Z237)-1)</f>
        <v/>
      </c>
      <c r="Z237" s="153"/>
      <c r="AA237" s="169"/>
      <c r="AB237" s="150"/>
      <c r="AC237" s="150"/>
      <c r="AD237" s="155" t="str">
        <f aca="false">IF(AE237="","",SUM(AC237+AE237)-1)</f>
        <v/>
      </c>
      <c r="AE237" s="153"/>
      <c r="AF237" s="156"/>
      <c r="AG237" s="157"/>
      <c r="AH237" s="157"/>
      <c r="AI237" s="155" t="str">
        <f aca="false">IF(AJ237="","",SUM(AH237+AJ237)-1)</f>
        <v/>
      </c>
      <c r="AJ237" s="157"/>
      <c r="AK237" s="158" t="n">
        <f aca="false">SUM(K237-AE237-Z237-U237-Q237-AJ237)</f>
        <v>0</v>
      </c>
      <c r="AL237" s="159" t="n">
        <f aca="false">O237+W237+AB237+AG237</f>
        <v>0</v>
      </c>
      <c r="AM237" s="160" t="n">
        <f aca="false">SUM(L237-AL237)</f>
        <v>0</v>
      </c>
      <c r="AN237" s="80"/>
      <c r="AO237" s="80"/>
      <c r="AP237" s="80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3"/>
      <c r="DD237" s="163"/>
      <c r="DE237" s="163"/>
      <c r="DF237" s="163"/>
      <c r="DG237" s="164"/>
      <c r="DH237" s="164"/>
    </row>
    <row r="238" customFormat="false" ht="12.75" hidden="false" customHeight="false" outlineLevel="0" collapsed="false">
      <c r="A238" s="90"/>
      <c r="B238" s="138" t="n">
        <f aca="false">Datos!B234</f>
        <v>228</v>
      </c>
      <c r="C238" s="138" t="str">
        <f aca="false">IF(Datos!C234="","",Datos!C234)</f>
        <v/>
      </c>
      <c r="D238" s="138" t="str">
        <f aca="false">IF(Datos!D234="","",Datos!D234)</f>
        <v/>
      </c>
      <c r="E238" s="138" t="str">
        <f aca="false">IF(Datos!E234="","",Datos!E234)</f>
        <v/>
      </c>
      <c r="F238" s="138" t="str">
        <f aca="false">IF(Datos!F234="","",Datos!F234)</f>
        <v/>
      </c>
      <c r="G238" s="139"/>
      <c r="H238" s="138" t="n">
        <f aca="false">Datos!G234</f>
        <v>0</v>
      </c>
      <c r="I238" s="140" t="str">
        <f aca="false">IF(Datos!H234="","",Datos!H234)</f>
        <v/>
      </c>
      <c r="J238" s="140" t="str">
        <f aca="false">Datos!I234</f>
        <v/>
      </c>
      <c r="K238" s="138" t="n">
        <f aca="false">Datos!J234</f>
        <v>0</v>
      </c>
      <c r="L238" s="141" t="n">
        <f aca="false">Datos!AK234</f>
        <v>0</v>
      </c>
      <c r="M238" s="104"/>
      <c r="N238" s="186"/>
      <c r="O238" s="150"/>
      <c r="P238" s="150"/>
      <c r="Q238" s="150"/>
      <c r="R238" s="150"/>
      <c r="S238" s="174"/>
      <c r="T238" s="167" t="str">
        <f aca="false">IF(U238="","",SUM(S238+U238)-1)</f>
        <v/>
      </c>
      <c r="U238" s="168"/>
      <c r="V238" s="169"/>
      <c r="W238" s="150"/>
      <c r="X238" s="151"/>
      <c r="Y238" s="152" t="str">
        <f aca="false">IF(Z238="","",SUM(X238+Z238)-1)</f>
        <v/>
      </c>
      <c r="Z238" s="153"/>
      <c r="AA238" s="169"/>
      <c r="AB238" s="150"/>
      <c r="AC238" s="150"/>
      <c r="AD238" s="155" t="str">
        <f aca="false">IF(AE238="","",SUM(AC238+AE238)-1)</f>
        <v/>
      </c>
      <c r="AE238" s="153"/>
      <c r="AF238" s="156"/>
      <c r="AG238" s="157"/>
      <c r="AH238" s="157"/>
      <c r="AI238" s="155" t="str">
        <f aca="false">IF(AJ238="","",SUM(AH238+AJ238)-1)</f>
        <v/>
      </c>
      <c r="AJ238" s="157"/>
      <c r="AK238" s="158" t="n">
        <f aca="false">SUM(K238-AE238-Z238-U238-Q238-AJ238)</f>
        <v>0</v>
      </c>
      <c r="AL238" s="159" t="n">
        <f aca="false">O238+W238+AB238+AG238</f>
        <v>0</v>
      </c>
      <c r="AM238" s="160" t="n">
        <f aca="false">SUM(L238-AL238)</f>
        <v>0</v>
      </c>
      <c r="AN238" s="80"/>
      <c r="AO238" s="80"/>
      <c r="AP238" s="80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3"/>
      <c r="DD238" s="163"/>
      <c r="DE238" s="163"/>
      <c r="DF238" s="163"/>
      <c r="DG238" s="164"/>
      <c r="DH238" s="164"/>
    </row>
    <row r="239" customFormat="false" ht="12.75" hidden="false" customHeight="false" outlineLevel="0" collapsed="false">
      <c r="A239" s="90"/>
      <c r="B239" s="138" t="n">
        <f aca="false">Datos!B235</f>
        <v>229</v>
      </c>
      <c r="C239" s="138" t="str">
        <f aca="false">IF(Datos!C235="","",Datos!C235)</f>
        <v/>
      </c>
      <c r="D239" s="138" t="str">
        <f aca="false">IF(Datos!D235="","",Datos!D235)</f>
        <v/>
      </c>
      <c r="E239" s="138" t="str">
        <f aca="false">IF(Datos!E235="","",Datos!E235)</f>
        <v/>
      </c>
      <c r="F239" s="138" t="str">
        <f aca="false">IF(Datos!F235="","",Datos!F235)</f>
        <v/>
      </c>
      <c r="G239" s="139"/>
      <c r="H239" s="138" t="n">
        <f aca="false">Datos!G235</f>
        <v>0</v>
      </c>
      <c r="I239" s="140" t="str">
        <f aca="false">IF(Datos!H235="","",Datos!H235)</f>
        <v/>
      </c>
      <c r="J239" s="140" t="str">
        <f aca="false">Datos!I235</f>
        <v/>
      </c>
      <c r="K239" s="138" t="n">
        <f aca="false">Datos!J235</f>
        <v>0</v>
      </c>
      <c r="L239" s="141" t="n">
        <f aca="false">Datos!AK235</f>
        <v>0</v>
      </c>
      <c r="M239" s="104"/>
      <c r="N239" s="186"/>
      <c r="O239" s="150"/>
      <c r="P239" s="150"/>
      <c r="Q239" s="150"/>
      <c r="R239" s="150"/>
      <c r="S239" s="174"/>
      <c r="T239" s="167" t="str">
        <f aca="false">IF(U239="","",SUM(S239+U239)-1)</f>
        <v/>
      </c>
      <c r="U239" s="168"/>
      <c r="V239" s="169"/>
      <c r="W239" s="150"/>
      <c r="X239" s="151"/>
      <c r="Y239" s="152" t="str">
        <f aca="false">IF(Z239="","",SUM(X239+Z239)-1)</f>
        <v/>
      </c>
      <c r="Z239" s="153"/>
      <c r="AA239" s="169"/>
      <c r="AB239" s="150"/>
      <c r="AC239" s="150"/>
      <c r="AD239" s="155" t="str">
        <f aca="false">IF(AE239="","",SUM(AC239+AE239)-1)</f>
        <v/>
      </c>
      <c r="AE239" s="153"/>
      <c r="AF239" s="156"/>
      <c r="AG239" s="157"/>
      <c r="AH239" s="157"/>
      <c r="AI239" s="155" t="str">
        <f aca="false">IF(AJ239="","",SUM(AH239+AJ239)-1)</f>
        <v/>
      </c>
      <c r="AJ239" s="157"/>
      <c r="AK239" s="158" t="n">
        <f aca="false">SUM(K239-AE239-Z239-U239-Q239-AJ239)</f>
        <v>0</v>
      </c>
      <c r="AL239" s="159" t="n">
        <f aca="false">O239+W239+AB239+AG239</f>
        <v>0</v>
      </c>
      <c r="AM239" s="160" t="n">
        <f aca="false">SUM(L239-AL239)</f>
        <v>0</v>
      </c>
      <c r="AN239" s="80"/>
      <c r="AO239" s="80"/>
      <c r="AP239" s="80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3"/>
      <c r="DD239" s="163"/>
      <c r="DE239" s="163"/>
      <c r="DF239" s="163"/>
      <c r="DG239" s="164"/>
      <c r="DH239" s="164"/>
    </row>
    <row r="240" customFormat="false" ht="12.75" hidden="false" customHeight="false" outlineLevel="0" collapsed="false">
      <c r="A240" s="90"/>
      <c r="B240" s="138" t="n">
        <f aca="false">Datos!B236</f>
        <v>230</v>
      </c>
      <c r="C240" s="138" t="str">
        <f aca="false">IF(Datos!C236="","",Datos!C236)</f>
        <v/>
      </c>
      <c r="D240" s="138" t="str">
        <f aca="false">IF(Datos!D236="","",Datos!D236)</f>
        <v/>
      </c>
      <c r="E240" s="138" t="str">
        <f aca="false">IF(Datos!E236="","",Datos!E236)</f>
        <v/>
      </c>
      <c r="F240" s="138" t="str">
        <f aca="false">IF(Datos!F236="","",Datos!F236)</f>
        <v/>
      </c>
      <c r="G240" s="139"/>
      <c r="H240" s="138" t="n">
        <f aca="false">Datos!G236</f>
        <v>0</v>
      </c>
      <c r="I240" s="140" t="str">
        <f aca="false">IF(Datos!H236="","",Datos!H236)</f>
        <v/>
      </c>
      <c r="J240" s="140" t="str">
        <f aca="false">Datos!I236</f>
        <v/>
      </c>
      <c r="K240" s="138" t="n">
        <f aca="false">Datos!J236</f>
        <v>0</v>
      </c>
      <c r="L240" s="141" t="n">
        <f aca="false">Datos!AK236</f>
        <v>0</v>
      </c>
      <c r="M240" s="104"/>
      <c r="N240" s="186"/>
      <c r="O240" s="150"/>
      <c r="P240" s="150"/>
      <c r="Q240" s="150"/>
      <c r="R240" s="150"/>
      <c r="S240" s="174"/>
      <c r="T240" s="167" t="str">
        <f aca="false">IF(U240="","",SUM(S240+U240)-1)</f>
        <v/>
      </c>
      <c r="U240" s="168"/>
      <c r="V240" s="187"/>
      <c r="W240" s="150"/>
      <c r="X240" s="151"/>
      <c r="Y240" s="152" t="str">
        <f aca="false">IF(Z240="","",SUM(X240+Z240)-1)</f>
        <v/>
      </c>
      <c r="Z240" s="153"/>
      <c r="AA240" s="169"/>
      <c r="AB240" s="150"/>
      <c r="AC240" s="150"/>
      <c r="AD240" s="155" t="str">
        <f aca="false">IF(AE240="","",SUM(AC240+AE240)-1)</f>
        <v/>
      </c>
      <c r="AE240" s="153"/>
      <c r="AF240" s="156"/>
      <c r="AG240" s="157"/>
      <c r="AH240" s="157"/>
      <c r="AI240" s="155" t="str">
        <f aca="false">IF(AJ240="","",SUM(AH240+AJ240)-1)</f>
        <v/>
      </c>
      <c r="AJ240" s="157"/>
      <c r="AK240" s="158" t="n">
        <f aca="false">SUM(K240-AE240-Z240-U240-Q240-AJ240)</f>
        <v>0</v>
      </c>
      <c r="AL240" s="159" t="n">
        <f aca="false">O240+W240+AB240+AG240</f>
        <v>0</v>
      </c>
      <c r="AM240" s="160" t="n">
        <f aca="false">SUM(L240-AL240)</f>
        <v>0</v>
      </c>
      <c r="AN240" s="80"/>
      <c r="AO240" s="80"/>
      <c r="AP240" s="80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3"/>
      <c r="DD240" s="163"/>
      <c r="DE240" s="163"/>
      <c r="DF240" s="163"/>
      <c r="DG240" s="164"/>
      <c r="DH240" s="164"/>
    </row>
    <row r="241" customFormat="false" ht="12.75" hidden="false" customHeight="false" outlineLevel="0" collapsed="false">
      <c r="A241" s="90"/>
      <c r="B241" s="138" t="n">
        <f aca="false">Datos!B237</f>
        <v>231</v>
      </c>
      <c r="C241" s="138" t="str">
        <f aca="false">IF(Datos!C237="","",Datos!C237)</f>
        <v/>
      </c>
      <c r="D241" s="138" t="str">
        <f aca="false">IF(Datos!D237="","",Datos!D237)</f>
        <v/>
      </c>
      <c r="E241" s="138" t="str">
        <f aca="false">IF(Datos!E237="","",Datos!E237)</f>
        <v/>
      </c>
      <c r="F241" s="138" t="str">
        <f aca="false">IF(Datos!F237="","",Datos!F237)</f>
        <v/>
      </c>
      <c r="G241" s="139"/>
      <c r="H241" s="138" t="n">
        <f aca="false">Datos!G237</f>
        <v>0</v>
      </c>
      <c r="I241" s="140" t="str">
        <f aca="false">IF(Datos!H237="","",Datos!H237)</f>
        <v/>
      </c>
      <c r="J241" s="140" t="str">
        <f aca="false">Datos!I237</f>
        <v/>
      </c>
      <c r="K241" s="138" t="n">
        <f aca="false">Datos!J237</f>
        <v>0</v>
      </c>
      <c r="L241" s="141" t="n">
        <f aca="false">Datos!AK237</f>
        <v>0</v>
      </c>
      <c r="M241" s="104"/>
      <c r="N241" s="186"/>
      <c r="O241" s="150"/>
      <c r="P241" s="150"/>
      <c r="Q241" s="150"/>
      <c r="R241" s="150"/>
      <c r="S241" s="174"/>
      <c r="T241" s="167" t="str">
        <f aca="false">IF(U241="","",SUM(S241+U241)-1)</f>
        <v/>
      </c>
      <c r="U241" s="168"/>
      <c r="V241" s="187"/>
      <c r="W241" s="150"/>
      <c r="X241" s="151"/>
      <c r="Y241" s="152" t="str">
        <f aca="false">IF(Z241="","",SUM(X241+Z241)-1)</f>
        <v/>
      </c>
      <c r="Z241" s="153"/>
      <c r="AA241" s="169"/>
      <c r="AB241" s="150"/>
      <c r="AC241" s="150"/>
      <c r="AD241" s="155" t="str">
        <f aca="false">IF(AE241="","",SUM(AC241+AE241)-1)</f>
        <v/>
      </c>
      <c r="AE241" s="153"/>
      <c r="AF241" s="156"/>
      <c r="AG241" s="157"/>
      <c r="AH241" s="157"/>
      <c r="AI241" s="155" t="str">
        <f aca="false">IF(AJ241="","",SUM(AH241+AJ241)-1)</f>
        <v/>
      </c>
      <c r="AJ241" s="157"/>
      <c r="AK241" s="158" t="n">
        <f aca="false">SUM(K241-AE241-Z241-U241-Q241-AJ241)</f>
        <v>0</v>
      </c>
      <c r="AL241" s="159" t="n">
        <f aca="false">O241+W241+AB241+AG241</f>
        <v>0</v>
      </c>
      <c r="AM241" s="160" t="n">
        <f aca="false">SUM(L241-AL241)</f>
        <v>0</v>
      </c>
      <c r="AN241" s="80"/>
      <c r="AO241" s="80"/>
      <c r="AP241" s="80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3"/>
      <c r="DD241" s="163"/>
      <c r="DE241" s="163"/>
      <c r="DF241" s="163"/>
      <c r="DG241" s="164"/>
      <c r="DH241" s="164"/>
    </row>
    <row r="242" customFormat="false" ht="12.75" hidden="false" customHeight="false" outlineLevel="0" collapsed="false">
      <c r="A242" s="90"/>
      <c r="B242" s="138" t="n">
        <f aca="false">Datos!B238</f>
        <v>232</v>
      </c>
      <c r="C242" s="138" t="str">
        <f aca="false">IF(Datos!C238="","",Datos!C238)</f>
        <v/>
      </c>
      <c r="D242" s="138" t="str">
        <f aca="false">IF(Datos!D238="","",Datos!D238)</f>
        <v/>
      </c>
      <c r="E242" s="138" t="str">
        <f aca="false">IF(Datos!E238="","",Datos!E238)</f>
        <v/>
      </c>
      <c r="F242" s="138" t="str">
        <f aca="false">IF(Datos!F238="","",Datos!F238)</f>
        <v/>
      </c>
      <c r="G242" s="139"/>
      <c r="H242" s="138" t="n">
        <f aca="false">Datos!G238</f>
        <v>0</v>
      </c>
      <c r="I242" s="140" t="str">
        <f aca="false">IF(Datos!H238="","",Datos!H238)</f>
        <v/>
      </c>
      <c r="J242" s="140" t="str">
        <f aca="false">Datos!I238</f>
        <v/>
      </c>
      <c r="K242" s="138" t="n">
        <f aca="false">Datos!J238</f>
        <v>0</v>
      </c>
      <c r="L242" s="141" t="n">
        <f aca="false">Datos!AK238</f>
        <v>0</v>
      </c>
      <c r="M242" s="104"/>
      <c r="N242" s="186"/>
      <c r="O242" s="150"/>
      <c r="P242" s="150"/>
      <c r="Q242" s="150"/>
      <c r="R242" s="150"/>
      <c r="S242" s="174"/>
      <c r="T242" s="167" t="str">
        <f aca="false">IF(U242="","",SUM(S242+U242)-1)</f>
        <v/>
      </c>
      <c r="U242" s="168"/>
      <c r="V242" s="187"/>
      <c r="W242" s="150"/>
      <c r="X242" s="151"/>
      <c r="Y242" s="152" t="str">
        <f aca="false">IF(Z242="","",SUM(X242+Z242)-1)</f>
        <v/>
      </c>
      <c r="Z242" s="153"/>
      <c r="AA242" s="169"/>
      <c r="AB242" s="150"/>
      <c r="AC242" s="150"/>
      <c r="AD242" s="155" t="str">
        <f aca="false">IF(AE242="","",SUM(AC242+AE242)-1)</f>
        <v/>
      </c>
      <c r="AE242" s="153"/>
      <c r="AF242" s="156"/>
      <c r="AG242" s="157"/>
      <c r="AH242" s="157"/>
      <c r="AI242" s="155" t="str">
        <f aca="false">IF(AJ242="","",SUM(AH242+AJ242)-1)</f>
        <v/>
      </c>
      <c r="AJ242" s="157"/>
      <c r="AK242" s="158" t="n">
        <f aca="false">SUM(K242-AE242-Z242-U242-Q242-AJ242)</f>
        <v>0</v>
      </c>
      <c r="AL242" s="159" t="n">
        <f aca="false">O242+W242+AB242+AG242</f>
        <v>0</v>
      </c>
      <c r="AM242" s="160" t="n">
        <f aca="false">SUM(L242-AL242)</f>
        <v>0</v>
      </c>
      <c r="AN242" s="80"/>
      <c r="AO242" s="80"/>
      <c r="AP242" s="80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3"/>
      <c r="DD242" s="163"/>
      <c r="DE242" s="163"/>
      <c r="DF242" s="163"/>
      <c r="DG242" s="164"/>
      <c r="DH242" s="164"/>
    </row>
    <row r="243" customFormat="false" ht="13.5" hidden="false" customHeight="false" outlineLevel="0" collapsed="false">
      <c r="A243" s="90"/>
      <c r="B243" s="138" t="n">
        <f aca="false">Datos!B239</f>
        <v>233</v>
      </c>
      <c r="C243" s="138" t="str">
        <f aca="false">IF(Datos!C239="","",Datos!C239)</f>
        <v/>
      </c>
      <c r="D243" s="138" t="str">
        <f aca="false">IF(Datos!D239="","",Datos!D239)</f>
        <v/>
      </c>
      <c r="E243" s="138" t="str">
        <f aca="false">IF(Datos!E239="","",Datos!E239)</f>
        <v/>
      </c>
      <c r="F243" s="138" t="str">
        <f aca="false">IF(Datos!F239="","",Datos!F239)</f>
        <v/>
      </c>
      <c r="G243" s="139"/>
      <c r="H243" s="138" t="n">
        <f aca="false">Datos!G239</f>
        <v>0</v>
      </c>
      <c r="I243" s="140" t="str">
        <f aca="false">IF(Datos!H239="","",Datos!H239)</f>
        <v/>
      </c>
      <c r="J243" s="140" t="str">
        <f aca="false">Datos!I239</f>
        <v/>
      </c>
      <c r="K243" s="138" t="n">
        <f aca="false">Datos!J239</f>
        <v>0</v>
      </c>
      <c r="L243" s="141" t="n">
        <f aca="false">Datos!AK239</f>
        <v>0</v>
      </c>
      <c r="M243" s="104"/>
      <c r="N243" s="186"/>
      <c r="O243" s="150"/>
      <c r="P243" s="150"/>
      <c r="Q243" s="150"/>
      <c r="R243" s="150"/>
      <c r="S243" s="174"/>
      <c r="T243" s="167" t="str">
        <f aca="false">IF(U243="","",SUM(S243+U243)-1)</f>
        <v/>
      </c>
      <c r="U243" s="168"/>
      <c r="V243" s="187"/>
      <c r="W243" s="150"/>
      <c r="X243" s="151"/>
      <c r="Y243" s="152" t="str">
        <f aca="false">IF(Z243="","",SUM(X243+Z243)-1)</f>
        <v/>
      </c>
      <c r="Z243" s="153"/>
      <c r="AA243" s="169"/>
      <c r="AB243" s="150"/>
      <c r="AC243" s="150"/>
      <c r="AD243" s="155" t="str">
        <f aca="false">IF(AE243="","",SUM(AC243+AE243)-1)</f>
        <v/>
      </c>
      <c r="AE243" s="153"/>
      <c r="AF243" s="156"/>
      <c r="AG243" s="157"/>
      <c r="AH243" s="157"/>
      <c r="AI243" s="155" t="str">
        <f aca="false">IF(AJ243="","",SUM(AH243+AJ243)-1)</f>
        <v/>
      </c>
      <c r="AJ243" s="157"/>
      <c r="AK243" s="158" t="n">
        <f aca="false">SUM(K243-AE243-Z243-U243-Q243-AJ243)</f>
        <v>0</v>
      </c>
      <c r="AL243" s="159" t="n">
        <f aca="false">O243+W243+AB243+AG243</f>
        <v>0</v>
      </c>
      <c r="AM243" s="160" t="n">
        <f aca="false">SUM(L243-AL243)</f>
        <v>0</v>
      </c>
      <c r="AN243" s="80"/>
      <c r="AO243" s="80"/>
      <c r="AP243" s="80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3"/>
      <c r="DD243" s="163"/>
      <c r="DE243" s="163"/>
      <c r="DF243" s="163"/>
      <c r="DG243" s="164"/>
      <c r="DH243" s="164"/>
    </row>
    <row r="244" customFormat="false" ht="13.5" hidden="false" customHeight="false" outlineLevel="0" collapsed="false">
      <c r="A244" s="90"/>
      <c r="B244" s="138" t="n">
        <f aca="false">Datos!B240</f>
        <v>234</v>
      </c>
      <c r="C244" s="138" t="str">
        <f aca="false">IF(Datos!C240="","",Datos!C240)</f>
        <v/>
      </c>
      <c r="D244" s="138" t="str">
        <f aca="false">IF(Datos!D240="","",Datos!D240)</f>
        <v/>
      </c>
      <c r="E244" s="138" t="str">
        <f aca="false">IF(Datos!E240="","",Datos!E240)</f>
        <v/>
      </c>
      <c r="F244" s="138" t="str">
        <f aca="false">IF(Datos!F240="","",Datos!F240)</f>
        <v/>
      </c>
      <c r="G244" s="139"/>
      <c r="H244" s="138" t="n">
        <f aca="false">Datos!G240</f>
        <v>0</v>
      </c>
      <c r="I244" s="140" t="str">
        <f aca="false">IF(Datos!H240="","",Datos!H240)</f>
        <v/>
      </c>
      <c r="J244" s="140" t="str">
        <f aca="false">Datos!I240</f>
        <v/>
      </c>
      <c r="K244" s="138" t="n">
        <f aca="false">Datos!J240</f>
        <v>0</v>
      </c>
      <c r="L244" s="141" t="n">
        <f aca="false">Datos!AK240</f>
        <v>0</v>
      </c>
      <c r="M244" s="104"/>
      <c r="N244" s="186"/>
      <c r="O244" s="150"/>
      <c r="P244" s="150"/>
      <c r="Q244" s="150"/>
      <c r="R244" s="150"/>
      <c r="S244" s="174"/>
      <c r="T244" s="167" t="str">
        <f aca="false">IF(U244="","",SUM(S244+U244)-1)</f>
        <v/>
      </c>
      <c r="U244" s="168"/>
      <c r="V244" s="187"/>
      <c r="W244" s="150"/>
      <c r="X244" s="151"/>
      <c r="Y244" s="152" t="str">
        <f aca="false">IF(Z244="","",SUM(X244+Z244)-1)</f>
        <v/>
      </c>
      <c r="Z244" s="153"/>
      <c r="AA244" s="169"/>
      <c r="AB244" s="150"/>
      <c r="AC244" s="150"/>
      <c r="AD244" s="155" t="str">
        <f aca="false">IF(AE244="","",SUM(AC244+AE244)-1)</f>
        <v/>
      </c>
      <c r="AE244" s="153"/>
      <c r="AF244" s="156"/>
      <c r="AG244" s="157"/>
      <c r="AH244" s="157"/>
      <c r="AI244" s="155" t="str">
        <f aca="false">IF(AJ244="","",SUM(AH244+AJ244)-1)</f>
        <v/>
      </c>
      <c r="AJ244" s="157"/>
      <c r="AK244" s="158" t="n">
        <f aca="false">SUM(K244-AE244-Z244-U244-Q244-AJ244)</f>
        <v>0</v>
      </c>
      <c r="AL244" s="159" t="n">
        <f aca="false">O244+W244+AB244+AG244</f>
        <v>0</v>
      </c>
      <c r="AM244" s="160" t="n">
        <f aca="false">SUM(L244-AL244)</f>
        <v>0</v>
      </c>
      <c r="AN244" s="80"/>
      <c r="AO244" s="80"/>
      <c r="AP244" s="80"/>
      <c r="AQ244" s="175"/>
      <c r="AR244" s="175"/>
      <c r="AS244" s="175"/>
      <c r="AT244" s="176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3"/>
      <c r="DD244" s="163"/>
      <c r="DE244" s="163"/>
      <c r="DF244" s="163"/>
      <c r="DG244" s="164"/>
      <c r="DH244" s="164"/>
    </row>
    <row r="245" customFormat="false" ht="12.75" hidden="false" customHeight="false" outlineLevel="0" collapsed="false">
      <c r="A245" s="90"/>
      <c r="B245" s="138" t="n">
        <f aca="false">Datos!B241</f>
        <v>235</v>
      </c>
      <c r="C245" s="138" t="str">
        <f aca="false">IF(Datos!C241="","",Datos!C241)</f>
        <v/>
      </c>
      <c r="D245" s="138" t="str">
        <f aca="false">IF(Datos!D241="","",Datos!D241)</f>
        <v/>
      </c>
      <c r="E245" s="138" t="str">
        <f aca="false">IF(Datos!E241="","",Datos!E241)</f>
        <v/>
      </c>
      <c r="F245" s="138" t="str">
        <f aca="false">IF(Datos!F241="","",Datos!F241)</f>
        <v/>
      </c>
      <c r="G245" s="139"/>
      <c r="H245" s="138" t="n">
        <f aca="false">Datos!G241</f>
        <v>0</v>
      </c>
      <c r="I245" s="140" t="str">
        <f aca="false">IF(Datos!H241="","",Datos!H241)</f>
        <v/>
      </c>
      <c r="J245" s="140" t="str">
        <f aca="false">Datos!I241</f>
        <v/>
      </c>
      <c r="K245" s="138" t="n">
        <f aca="false">Datos!J241</f>
        <v>0</v>
      </c>
      <c r="L245" s="141" t="n">
        <f aca="false">Datos!AK241</f>
        <v>0</v>
      </c>
      <c r="M245" s="104"/>
      <c r="N245" s="186"/>
      <c r="O245" s="150"/>
      <c r="P245" s="150"/>
      <c r="Q245" s="150"/>
      <c r="R245" s="150"/>
      <c r="S245" s="174"/>
      <c r="T245" s="167" t="str">
        <f aca="false">IF(U245="","",SUM(S245+U245)-1)</f>
        <v/>
      </c>
      <c r="U245" s="168"/>
      <c r="V245" s="187"/>
      <c r="W245" s="150"/>
      <c r="X245" s="151"/>
      <c r="Y245" s="152" t="str">
        <f aca="false">IF(Z245="","",SUM(X245+Z245)-1)</f>
        <v/>
      </c>
      <c r="Z245" s="153"/>
      <c r="AA245" s="169"/>
      <c r="AB245" s="150"/>
      <c r="AC245" s="150"/>
      <c r="AD245" s="155" t="str">
        <f aca="false">IF(AE245="","",SUM(AC245+AE245)-1)</f>
        <v/>
      </c>
      <c r="AE245" s="153"/>
      <c r="AF245" s="156"/>
      <c r="AG245" s="157"/>
      <c r="AH245" s="157"/>
      <c r="AI245" s="155" t="str">
        <f aca="false">IF(AJ245="","",SUM(AH245+AJ245)-1)</f>
        <v/>
      </c>
      <c r="AJ245" s="157"/>
      <c r="AK245" s="158" t="n">
        <f aca="false">SUM(K245-AE245-Z245-U245-Q245-AJ245)</f>
        <v>0</v>
      </c>
      <c r="AL245" s="159" t="n">
        <f aca="false">O245+W245+AB245+AG245</f>
        <v>0</v>
      </c>
      <c r="AM245" s="160" t="n">
        <f aca="false">SUM(L245-AL245)</f>
        <v>0</v>
      </c>
      <c r="AN245" s="80"/>
      <c r="AO245" s="80"/>
      <c r="AP245" s="80"/>
      <c r="AQ245" s="177"/>
      <c r="AR245" s="178"/>
      <c r="AS245" s="178"/>
      <c r="AT245" s="179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3"/>
      <c r="DD245" s="163"/>
      <c r="DE245" s="163"/>
      <c r="DF245" s="163"/>
      <c r="DG245" s="164"/>
      <c r="DH245" s="164"/>
    </row>
    <row r="246" customFormat="false" ht="12.75" hidden="false" customHeight="false" outlineLevel="0" collapsed="false">
      <c r="A246" s="90"/>
      <c r="B246" s="138" t="n">
        <f aca="false">Datos!B242</f>
        <v>236</v>
      </c>
      <c r="C246" s="138" t="str">
        <f aca="false">IF(Datos!C242="","",Datos!C242)</f>
        <v/>
      </c>
      <c r="D246" s="138" t="str">
        <f aca="false">IF(Datos!D242="","",Datos!D242)</f>
        <v/>
      </c>
      <c r="E246" s="138" t="str">
        <f aca="false">IF(Datos!E242="","",Datos!E242)</f>
        <v/>
      </c>
      <c r="F246" s="138" t="str">
        <f aca="false">IF(Datos!F242="","",Datos!F242)</f>
        <v/>
      </c>
      <c r="G246" s="139"/>
      <c r="H246" s="138" t="n">
        <f aca="false">Datos!G242</f>
        <v>0</v>
      </c>
      <c r="I246" s="140" t="str">
        <f aca="false">IF(Datos!H242="","",Datos!H242)</f>
        <v/>
      </c>
      <c r="J246" s="140" t="str">
        <f aca="false">Datos!I242</f>
        <v/>
      </c>
      <c r="K246" s="138" t="n">
        <f aca="false">Datos!J242</f>
        <v>0</v>
      </c>
      <c r="L246" s="141" t="n">
        <f aca="false">Datos!AK242</f>
        <v>0</v>
      </c>
      <c r="M246" s="104"/>
      <c r="N246" s="173"/>
      <c r="O246" s="150"/>
      <c r="P246" s="150"/>
      <c r="Q246" s="150"/>
      <c r="R246" s="150"/>
      <c r="S246" s="174"/>
      <c r="T246" s="167" t="str">
        <f aca="false">IF(U246="","",SUM(S246+U246)-1)</f>
        <v/>
      </c>
      <c r="U246" s="168"/>
      <c r="V246" s="187"/>
      <c r="W246" s="150"/>
      <c r="X246" s="151"/>
      <c r="Y246" s="152" t="str">
        <f aca="false">IF(Z246="","",SUM(X246+Z246)-1)</f>
        <v/>
      </c>
      <c r="Z246" s="153"/>
      <c r="AA246" s="169"/>
      <c r="AB246" s="150"/>
      <c r="AC246" s="150"/>
      <c r="AD246" s="155" t="str">
        <f aca="false">IF(AE246="","",SUM(AC246+AE246)-1)</f>
        <v/>
      </c>
      <c r="AE246" s="153"/>
      <c r="AF246" s="156"/>
      <c r="AG246" s="157"/>
      <c r="AH246" s="157"/>
      <c r="AI246" s="155" t="str">
        <f aca="false">IF(AJ246="","",SUM(AH246+AJ246)-1)</f>
        <v/>
      </c>
      <c r="AJ246" s="157"/>
      <c r="AK246" s="158" t="n">
        <f aca="false">SUM(K246-AE246-Z246-U246-Q246-AJ246)</f>
        <v>0</v>
      </c>
      <c r="AL246" s="159" t="n">
        <f aca="false">O246+W246+AB246+AG246</f>
        <v>0</v>
      </c>
      <c r="AM246" s="160" t="n">
        <f aca="false">SUM(L246-AL246)</f>
        <v>0</v>
      </c>
      <c r="AN246" s="80"/>
      <c r="AO246" s="80"/>
      <c r="AP246" s="80"/>
      <c r="AQ246" s="180"/>
      <c r="AR246" s="181"/>
      <c r="AS246" s="181"/>
      <c r="AT246" s="18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3"/>
      <c r="DD246" s="163"/>
      <c r="DE246" s="163"/>
      <c r="DF246" s="163"/>
      <c r="DG246" s="164"/>
      <c r="DH246" s="164"/>
    </row>
    <row r="247" customFormat="false" ht="12.75" hidden="false" customHeight="false" outlineLevel="0" collapsed="false">
      <c r="A247" s="90"/>
      <c r="B247" s="138" t="n">
        <f aca="false">Datos!B243</f>
        <v>237</v>
      </c>
      <c r="C247" s="138" t="str">
        <f aca="false">IF(Datos!C243="","",Datos!C243)</f>
        <v/>
      </c>
      <c r="D247" s="138" t="str">
        <f aca="false">IF(Datos!D243="","",Datos!D243)</f>
        <v/>
      </c>
      <c r="E247" s="138" t="str">
        <f aca="false">IF(Datos!E243="","",Datos!E243)</f>
        <v/>
      </c>
      <c r="F247" s="138" t="str">
        <f aca="false">IF(Datos!F243="","",Datos!F243)</f>
        <v/>
      </c>
      <c r="G247" s="139"/>
      <c r="H247" s="138" t="n">
        <f aca="false">Datos!G243</f>
        <v>0</v>
      </c>
      <c r="I247" s="140" t="str">
        <f aca="false">IF(Datos!H243="","",Datos!H243)</f>
        <v/>
      </c>
      <c r="J247" s="140" t="str">
        <f aca="false">Datos!I243</f>
        <v/>
      </c>
      <c r="K247" s="138" t="n">
        <f aca="false">Datos!J243</f>
        <v>0</v>
      </c>
      <c r="L247" s="141" t="n">
        <f aca="false">Datos!AK243</f>
        <v>0</v>
      </c>
      <c r="M247" s="104"/>
      <c r="N247" s="173"/>
      <c r="O247" s="150"/>
      <c r="P247" s="150"/>
      <c r="Q247" s="150"/>
      <c r="R247" s="150"/>
      <c r="S247" s="174"/>
      <c r="T247" s="167" t="str">
        <f aca="false">IF(U247="","",SUM(S247+U247)-1)</f>
        <v/>
      </c>
      <c r="U247" s="168"/>
      <c r="V247" s="187"/>
      <c r="W247" s="150"/>
      <c r="X247" s="151"/>
      <c r="Y247" s="152" t="str">
        <f aca="false">IF(Z247="","",SUM(X247+Z247)-1)</f>
        <v/>
      </c>
      <c r="Z247" s="153"/>
      <c r="AA247" s="169"/>
      <c r="AB247" s="150"/>
      <c r="AC247" s="150"/>
      <c r="AD247" s="155" t="str">
        <f aca="false">IF(AE247="","",SUM(AC247+AE247)-1)</f>
        <v/>
      </c>
      <c r="AE247" s="153"/>
      <c r="AF247" s="156"/>
      <c r="AG247" s="157"/>
      <c r="AH247" s="157"/>
      <c r="AI247" s="155" t="str">
        <f aca="false">IF(AJ247="","",SUM(AH247+AJ247)-1)</f>
        <v/>
      </c>
      <c r="AJ247" s="157"/>
      <c r="AK247" s="158" t="n">
        <f aca="false">SUM(K247-AE247-Z247-U247-Q247-AJ247)</f>
        <v>0</v>
      </c>
      <c r="AL247" s="159" t="n">
        <f aca="false">O247+W247+AB247+AG247</f>
        <v>0</v>
      </c>
      <c r="AM247" s="160" t="n">
        <f aca="false">SUM(L247-AL247)</f>
        <v>0</v>
      </c>
      <c r="AN247" s="80"/>
      <c r="AO247" s="80"/>
      <c r="AP247" s="80"/>
      <c r="AQ247" s="180"/>
      <c r="AR247" s="181"/>
      <c r="AS247" s="181"/>
      <c r="AT247" s="183" t="s">
        <v>114</v>
      </c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3"/>
      <c r="DD247" s="163"/>
      <c r="DE247" s="163"/>
      <c r="DF247" s="163"/>
      <c r="DG247" s="164"/>
      <c r="DH247" s="164"/>
    </row>
    <row r="248" customFormat="false" ht="13.5" hidden="false" customHeight="false" outlineLevel="0" collapsed="false">
      <c r="A248" s="90"/>
      <c r="B248" s="138" t="n">
        <f aca="false">Datos!B244</f>
        <v>238</v>
      </c>
      <c r="C248" s="138" t="str">
        <f aca="false">IF(Datos!C244="","",Datos!C244)</f>
        <v/>
      </c>
      <c r="D248" s="138" t="str">
        <f aca="false">IF(Datos!D244="","",Datos!D244)</f>
        <v/>
      </c>
      <c r="E248" s="138" t="str">
        <f aca="false">IF(Datos!E244="","",Datos!E244)</f>
        <v/>
      </c>
      <c r="F248" s="138" t="str">
        <f aca="false">IF(Datos!F244="","",Datos!F244)</f>
        <v/>
      </c>
      <c r="G248" s="139"/>
      <c r="H248" s="138" t="n">
        <f aca="false">Datos!G244</f>
        <v>0</v>
      </c>
      <c r="I248" s="140" t="str">
        <f aca="false">IF(Datos!H244="","",Datos!H244)</f>
        <v/>
      </c>
      <c r="J248" s="140" t="str">
        <f aca="false">Datos!I244</f>
        <v/>
      </c>
      <c r="K248" s="138" t="n">
        <f aca="false">Datos!J244</f>
        <v>0</v>
      </c>
      <c r="L248" s="141" t="n">
        <f aca="false">Datos!AK244</f>
        <v>0</v>
      </c>
      <c r="M248" s="104"/>
      <c r="N248" s="173"/>
      <c r="O248" s="150"/>
      <c r="P248" s="150"/>
      <c r="Q248" s="150"/>
      <c r="R248" s="150"/>
      <c r="S248" s="174"/>
      <c r="T248" s="167" t="str">
        <f aca="false">IF(U248="","",SUM(S248+U248)-1)</f>
        <v/>
      </c>
      <c r="U248" s="168"/>
      <c r="V248" s="187"/>
      <c r="W248" s="150"/>
      <c r="X248" s="151"/>
      <c r="Y248" s="152" t="str">
        <f aca="false">IF(Z248="","",SUM(X248+Z248)-1)</f>
        <v/>
      </c>
      <c r="Z248" s="153"/>
      <c r="AA248" s="169"/>
      <c r="AB248" s="150"/>
      <c r="AC248" s="150"/>
      <c r="AD248" s="155" t="str">
        <f aca="false">IF(AE248="","",SUM(AC248+AE248)-1)</f>
        <v/>
      </c>
      <c r="AE248" s="153"/>
      <c r="AF248" s="156"/>
      <c r="AG248" s="157"/>
      <c r="AH248" s="157"/>
      <c r="AI248" s="155" t="str">
        <f aca="false">IF(AJ248="","",SUM(AH248+AJ248)-1)</f>
        <v/>
      </c>
      <c r="AJ248" s="157"/>
      <c r="AK248" s="158" t="n">
        <f aca="false">SUM(K248-AE248-Z248-U248-Q248-AJ248)</f>
        <v>0</v>
      </c>
      <c r="AL248" s="159" t="n">
        <f aca="false">O248+W248+AB248+AG248</f>
        <v>0</v>
      </c>
      <c r="AM248" s="160" t="n">
        <f aca="false">SUM(L248-AL248)</f>
        <v>0</v>
      </c>
      <c r="AN248" s="80"/>
      <c r="AO248" s="80"/>
      <c r="AP248" s="80"/>
      <c r="AQ248" s="184"/>
      <c r="AR248" s="184"/>
      <c r="AS248" s="184"/>
      <c r="AT248" s="185" t="n">
        <f aca="false">SUM(AQ248+AS248)</f>
        <v>0</v>
      </c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3"/>
      <c r="DD248" s="163"/>
      <c r="DE248" s="163"/>
      <c r="DF248" s="163"/>
      <c r="DG248" s="164"/>
      <c r="DH248" s="164"/>
    </row>
    <row r="249" customFormat="false" ht="12.75" hidden="false" customHeight="false" outlineLevel="0" collapsed="false">
      <c r="A249" s="90"/>
      <c r="B249" s="138" t="n">
        <f aca="false">Datos!B245</f>
        <v>239</v>
      </c>
      <c r="C249" s="138" t="str">
        <f aca="false">IF(Datos!C245="","",Datos!C245)</f>
        <v/>
      </c>
      <c r="D249" s="138" t="str">
        <f aca="false">IF(Datos!D245="","",Datos!D245)</f>
        <v/>
      </c>
      <c r="E249" s="138" t="str">
        <f aca="false">IF(Datos!E245="","",Datos!E245)</f>
        <v/>
      </c>
      <c r="F249" s="138" t="str">
        <f aca="false">IF(Datos!F245="","",Datos!F245)</f>
        <v/>
      </c>
      <c r="G249" s="139"/>
      <c r="H249" s="138" t="n">
        <f aca="false">Datos!G245</f>
        <v>0</v>
      </c>
      <c r="I249" s="140" t="str">
        <f aca="false">IF(Datos!H245="","",Datos!H245)</f>
        <v/>
      </c>
      <c r="J249" s="140" t="str">
        <f aca="false">Datos!I245</f>
        <v/>
      </c>
      <c r="K249" s="138" t="n">
        <f aca="false">Datos!J245</f>
        <v>0</v>
      </c>
      <c r="L249" s="141" t="n">
        <f aca="false">Datos!AK245</f>
        <v>0</v>
      </c>
      <c r="M249" s="104"/>
      <c r="N249" s="173"/>
      <c r="O249" s="150"/>
      <c r="P249" s="150"/>
      <c r="Q249" s="150"/>
      <c r="R249" s="150"/>
      <c r="S249" s="174"/>
      <c r="T249" s="167" t="str">
        <f aca="false">IF(U249="","",SUM(S249+U249)-1)</f>
        <v/>
      </c>
      <c r="U249" s="168"/>
      <c r="V249" s="187"/>
      <c r="W249" s="150"/>
      <c r="X249" s="151"/>
      <c r="Y249" s="152" t="str">
        <f aca="false">IF(Z249="","",SUM(X249+Z249)-1)</f>
        <v/>
      </c>
      <c r="Z249" s="153"/>
      <c r="AA249" s="169"/>
      <c r="AB249" s="150"/>
      <c r="AC249" s="150"/>
      <c r="AD249" s="155" t="str">
        <f aca="false">IF(AE249="","",SUM(AC249+AE249)-1)</f>
        <v/>
      </c>
      <c r="AE249" s="153"/>
      <c r="AF249" s="156"/>
      <c r="AG249" s="157"/>
      <c r="AH249" s="157"/>
      <c r="AI249" s="155" t="str">
        <f aca="false">IF(AJ249="","",SUM(AH249+AJ249)-1)</f>
        <v/>
      </c>
      <c r="AJ249" s="157"/>
      <c r="AK249" s="158" t="n">
        <f aca="false">SUM(K249-AE249-Z249-U249-Q249-AJ249)</f>
        <v>0</v>
      </c>
      <c r="AL249" s="159" t="n">
        <f aca="false">O249+W249+AB249+AG249</f>
        <v>0</v>
      </c>
      <c r="AM249" s="160" t="n">
        <f aca="false">SUM(L249-AL249)</f>
        <v>0</v>
      </c>
      <c r="AN249" s="80"/>
      <c r="AO249" s="80"/>
      <c r="AP249" s="80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3"/>
      <c r="DD249" s="163"/>
      <c r="DE249" s="163"/>
      <c r="DF249" s="163"/>
      <c r="DG249" s="164"/>
      <c r="DH249" s="164"/>
    </row>
    <row r="250" customFormat="false" ht="12.75" hidden="false" customHeight="false" outlineLevel="0" collapsed="false">
      <c r="A250" s="90"/>
      <c r="B250" s="138" t="n">
        <f aca="false">Datos!B246</f>
        <v>240</v>
      </c>
      <c r="C250" s="138" t="str">
        <f aca="false">IF(Datos!C246="","",Datos!C246)</f>
        <v/>
      </c>
      <c r="D250" s="138" t="str">
        <f aca="false">IF(Datos!D246="","",Datos!D246)</f>
        <v/>
      </c>
      <c r="E250" s="138" t="str">
        <f aca="false">IF(Datos!E246="","",Datos!E246)</f>
        <v/>
      </c>
      <c r="F250" s="138" t="str">
        <f aca="false">IF(Datos!F246="","",Datos!F246)</f>
        <v/>
      </c>
      <c r="G250" s="139"/>
      <c r="H250" s="138" t="n">
        <f aca="false">Datos!G246</f>
        <v>0</v>
      </c>
      <c r="I250" s="140" t="str">
        <f aca="false">IF(Datos!H246="","",Datos!H246)</f>
        <v/>
      </c>
      <c r="J250" s="140" t="str">
        <f aca="false">Datos!I246</f>
        <v/>
      </c>
      <c r="K250" s="138" t="n">
        <f aca="false">Datos!J246</f>
        <v>0</v>
      </c>
      <c r="L250" s="141" t="n">
        <f aca="false">Datos!AK246</f>
        <v>0</v>
      </c>
      <c r="M250" s="104"/>
      <c r="N250" s="173"/>
      <c r="O250" s="150"/>
      <c r="P250" s="150"/>
      <c r="Q250" s="150"/>
      <c r="R250" s="150"/>
      <c r="S250" s="174"/>
      <c r="T250" s="167" t="str">
        <f aca="false">IF(U250="","",SUM(S250+U250)-1)</f>
        <v/>
      </c>
      <c r="U250" s="168"/>
      <c r="V250" s="187"/>
      <c r="W250" s="150"/>
      <c r="X250" s="151"/>
      <c r="Y250" s="152" t="str">
        <f aca="false">IF(Z250="","",SUM(X250+Z250)-1)</f>
        <v/>
      </c>
      <c r="Z250" s="153"/>
      <c r="AA250" s="169"/>
      <c r="AB250" s="150"/>
      <c r="AC250" s="150"/>
      <c r="AD250" s="155" t="str">
        <f aca="false">IF(AE250="","",SUM(AC250+AE250)-1)</f>
        <v/>
      </c>
      <c r="AE250" s="153"/>
      <c r="AF250" s="156"/>
      <c r="AG250" s="157"/>
      <c r="AH250" s="157"/>
      <c r="AI250" s="155" t="str">
        <f aca="false">IF(AJ250="","",SUM(AH250+AJ250)-1)</f>
        <v/>
      </c>
      <c r="AJ250" s="157"/>
      <c r="AK250" s="158" t="n">
        <f aca="false">SUM(K250-AE250-Z250-U250-Q250-AJ250)</f>
        <v>0</v>
      </c>
      <c r="AL250" s="159" t="n">
        <f aca="false">O250+W250+AB250+AG250</f>
        <v>0</v>
      </c>
      <c r="AM250" s="160" t="n">
        <f aca="false">SUM(L250-AL250)</f>
        <v>0</v>
      </c>
      <c r="AN250" s="80"/>
      <c r="AO250" s="80"/>
      <c r="AP250" s="80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3"/>
      <c r="DD250" s="163"/>
      <c r="DE250" s="163"/>
      <c r="DF250" s="163"/>
      <c r="DG250" s="164"/>
      <c r="DH250" s="164"/>
    </row>
    <row r="251" customFormat="false" ht="12.75" hidden="false" customHeight="false" outlineLevel="0" collapsed="false">
      <c r="A251" s="90"/>
      <c r="B251" s="138" t="n">
        <f aca="false">Datos!B247</f>
        <v>241</v>
      </c>
      <c r="C251" s="138" t="str">
        <f aca="false">IF(Datos!C247="","",Datos!C247)</f>
        <v/>
      </c>
      <c r="D251" s="138" t="str">
        <f aca="false">IF(Datos!D247="","",Datos!D247)</f>
        <v/>
      </c>
      <c r="E251" s="138" t="str">
        <f aca="false">IF(Datos!E247="","",Datos!E247)</f>
        <v/>
      </c>
      <c r="F251" s="138" t="str">
        <f aca="false">IF(Datos!F247="","",Datos!F247)</f>
        <v/>
      </c>
      <c r="G251" s="139"/>
      <c r="H251" s="138" t="n">
        <f aca="false">Datos!G247</f>
        <v>0</v>
      </c>
      <c r="I251" s="140" t="str">
        <f aca="false">IF(Datos!H247="","",Datos!H247)</f>
        <v/>
      </c>
      <c r="J251" s="140" t="str">
        <f aca="false">Datos!I247</f>
        <v/>
      </c>
      <c r="K251" s="138" t="n">
        <f aca="false">Datos!J247</f>
        <v>0</v>
      </c>
      <c r="L251" s="141" t="n">
        <f aca="false">Datos!AK247</f>
        <v>0</v>
      </c>
      <c r="M251" s="104"/>
      <c r="N251" s="173"/>
      <c r="O251" s="150"/>
      <c r="P251" s="150"/>
      <c r="Q251" s="150"/>
      <c r="R251" s="150"/>
      <c r="S251" s="174"/>
      <c r="T251" s="167" t="str">
        <f aca="false">IF(U251="","",SUM(S251+U251)-1)</f>
        <v/>
      </c>
      <c r="U251" s="168"/>
      <c r="V251" s="187"/>
      <c r="W251" s="150"/>
      <c r="X251" s="151"/>
      <c r="Y251" s="152" t="str">
        <f aca="false">IF(Z251="","",SUM(X251+Z251)-1)</f>
        <v/>
      </c>
      <c r="Z251" s="153"/>
      <c r="AA251" s="169"/>
      <c r="AB251" s="150"/>
      <c r="AC251" s="150"/>
      <c r="AD251" s="155" t="str">
        <f aca="false">IF(AE251="","",SUM(AC251+AE251)-1)</f>
        <v/>
      </c>
      <c r="AE251" s="153"/>
      <c r="AF251" s="156"/>
      <c r="AG251" s="157"/>
      <c r="AH251" s="157"/>
      <c r="AI251" s="155" t="str">
        <f aca="false">IF(AJ251="","",SUM(AH251+AJ251)-1)</f>
        <v/>
      </c>
      <c r="AJ251" s="157"/>
      <c r="AK251" s="158" t="n">
        <f aca="false">SUM(K251-AE251-Z251-U251-Q251-AJ251)</f>
        <v>0</v>
      </c>
      <c r="AL251" s="159" t="n">
        <f aca="false">O251+W251+AB251+AG251</f>
        <v>0</v>
      </c>
      <c r="AM251" s="160" t="n">
        <f aca="false">SUM(L251-AL251)</f>
        <v>0</v>
      </c>
      <c r="AN251" s="80"/>
      <c r="AO251" s="80"/>
      <c r="AP251" s="80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3"/>
      <c r="DD251" s="163"/>
      <c r="DE251" s="163"/>
      <c r="DF251" s="163"/>
      <c r="DG251" s="164"/>
      <c r="DH251" s="164"/>
    </row>
    <row r="252" customFormat="false" ht="12.75" hidden="false" customHeight="false" outlineLevel="0" collapsed="false">
      <c r="A252" s="90"/>
      <c r="B252" s="138" t="n">
        <f aca="false">Datos!B248</f>
        <v>242</v>
      </c>
      <c r="C252" s="138" t="str">
        <f aca="false">IF(Datos!C248="","",Datos!C248)</f>
        <v/>
      </c>
      <c r="D252" s="138" t="str">
        <f aca="false">IF(Datos!D248="","",Datos!D248)</f>
        <v/>
      </c>
      <c r="E252" s="138" t="str">
        <f aca="false">IF(Datos!E248="","",Datos!E248)</f>
        <v/>
      </c>
      <c r="F252" s="138" t="str">
        <f aca="false">IF(Datos!F248="","",Datos!F248)</f>
        <v/>
      </c>
      <c r="G252" s="139"/>
      <c r="H252" s="138" t="n">
        <f aca="false">Datos!G248</f>
        <v>0</v>
      </c>
      <c r="I252" s="140" t="str">
        <f aca="false">IF(Datos!H248="","",Datos!H248)</f>
        <v/>
      </c>
      <c r="J252" s="140" t="str">
        <f aca="false">Datos!I248</f>
        <v/>
      </c>
      <c r="K252" s="138" t="n">
        <f aca="false">Datos!J248</f>
        <v>0</v>
      </c>
      <c r="L252" s="141" t="n">
        <f aca="false">Datos!AK248</f>
        <v>0</v>
      </c>
      <c r="M252" s="104"/>
      <c r="N252" s="173"/>
      <c r="O252" s="150"/>
      <c r="P252" s="150"/>
      <c r="Q252" s="150"/>
      <c r="R252" s="150"/>
      <c r="S252" s="174"/>
      <c r="T252" s="167" t="str">
        <f aca="false">IF(U252="","",SUM(S252+U252)-1)</f>
        <v/>
      </c>
      <c r="U252" s="168"/>
      <c r="V252" s="187"/>
      <c r="W252" s="150"/>
      <c r="X252" s="151"/>
      <c r="Y252" s="152" t="str">
        <f aca="false">IF(Z252="","",SUM(X252+Z252)-1)</f>
        <v/>
      </c>
      <c r="Z252" s="153"/>
      <c r="AA252" s="169"/>
      <c r="AB252" s="150"/>
      <c r="AC252" s="150"/>
      <c r="AD252" s="155" t="str">
        <f aca="false">IF(AE252="","",SUM(AC252+AE252)-1)</f>
        <v/>
      </c>
      <c r="AE252" s="153"/>
      <c r="AF252" s="156"/>
      <c r="AG252" s="157"/>
      <c r="AH252" s="157"/>
      <c r="AI252" s="155" t="str">
        <f aca="false">IF(AJ252="","",SUM(AH252+AJ252)-1)</f>
        <v/>
      </c>
      <c r="AJ252" s="157"/>
      <c r="AK252" s="158" t="n">
        <f aca="false">SUM(K252-AE252-Z252-U252-Q252-AJ252)</f>
        <v>0</v>
      </c>
      <c r="AL252" s="159" t="n">
        <f aca="false">O252+W252+AB252+AG252</f>
        <v>0</v>
      </c>
      <c r="AM252" s="160" t="n">
        <f aca="false">SUM(L252-AL252)</f>
        <v>0</v>
      </c>
      <c r="AN252" s="80"/>
      <c r="AO252" s="80"/>
      <c r="AP252" s="80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3"/>
      <c r="DD252" s="163"/>
      <c r="DE252" s="163"/>
      <c r="DF252" s="163"/>
      <c r="DG252" s="164"/>
      <c r="DH252" s="164"/>
    </row>
    <row r="253" customFormat="false" ht="12.75" hidden="false" customHeight="false" outlineLevel="0" collapsed="false">
      <c r="A253" s="90"/>
      <c r="B253" s="138" t="n">
        <f aca="false">Datos!B249</f>
        <v>243</v>
      </c>
      <c r="C253" s="138" t="str">
        <f aca="false">IF(Datos!C249="","",Datos!C249)</f>
        <v/>
      </c>
      <c r="D253" s="138" t="str">
        <f aca="false">IF(Datos!D249="","",Datos!D249)</f>
        <v/>
      </c>
      <c r="E253" s="138" t="str">
        <f aca="false">IF(Datos!E249="","",Datos!E249)</f>
        <v/>
      </c>
      <c r="F253" s="138" t="str">
        <f aca="false">IF(Datos!F249="","",Datos!F249)</f>
        <v/>
      </c>
      <c r="G253" s="139"/>
      <c r="H253" s="138" t="n">
        <f aca="false">Datos!G249</f>
        <v>0</v>
      </c>
      <c r="I253" s="140" t="str">
        <f aca="false">IF(Datos!H249="","",Datos!H249)</f>
        <v/>
      </c>
      <c r="J253" s="140" t="str">
        <f aca="false">Datos!I249</f>
        <v/>
      </c>
      <c r="K253" s="138" t="n">
        <f aca="false">Datos!J249</f>
        <v>0</v>
      </c>
      <c r="L253" s="141" t="n">
        <f aca="false">Datos!AK249</f>
        <v>0</v>
      </c>
      <c r="M253" s="104"/>
      <c r="N253" s="173"/>
      <c r="O253" s="150"/>
      <c r="P253" s="150"/>
      <c r="Q253" s="150"/>
      <c r="R253" s="150"/>
      <c r="S253" s="174"/>
      <c r="T253" s="167" t="str">
        <f aca="false">IF(U253="","",SUM(S253+U253)-1)</f>
        <v/>
      </c>
      <c r="U253" s="168"/>
      <c r="V253" s="187"/>
      <c r="W253" s="150"/>
      <c r="X253" s="151"/>
      <c r="Y253" s="152" t="str">
        <f aca="false">IF(Z253="","",SUM(X253+Z253)-1)</f>
        <v/>
      </c>
      <c r="Z253" s="153"/>
      <c r="AA253" s="169"/>
      <c r="AB253" s="150"/>
      <c r="AC253" s="150"/>
      <c r="AD253" s="155" t="str">
        <f aca="false">IF(AE253="","",SUM(AC253+AE253)-1)</f>
        <v/>
      </c>
      <c r="AE253" s="153"/>
      <c r="AF253" s="156"/>
      <c r="AG253" s="157"/>
      <c r="AH253" s="157"/>
      <c r="AI253" s="155" t="str">
        <f aca="false">IF(AJ253="","",SUM(AH253+AJ253)-1)</f>
        <v/>
      </c>
      <c r="AJ253" s="157"/>
      <c r="AK253" s="158" t="n">
        <f aca="false">SUM(K253-AE253-Z253-U253-Q253-AJ253)</f>
        <v>0</v>
      </c>
      <c r="AL253" s="159" t="n">
        <f aca="false">O253+W253+AB253+AG253</f>
        <v>0</v>
      </c>
      <c r="AM253" s="160" t="n">
        <f aca="false">SUM(L253-AL253)</f>
        <v>0</v>
      </c>
      <c r="AN253" s="80"/>
      <c r="AO253" s="80"/>
      <c r="AP253" s="80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3"/>
      <c r="DD253" s="163"/>
      <c r="DE253" s="163"/>
      <c r="DF253" s="163"/>
      <c r="DG253" s="164"/>
      <c r="DH253" s="164"/>
    </row>
    <row r="254" customFormat="false" ht="12.75" hidden="false" customHeight="false" outlineLevel="0" collapsed="false">
      <c r="A254" s="90"/>
      <c r="B254" s="138" t="n">
        <f aca="false">Datos!B250</f>
        <v>244</v>
      </c>
      <c r="C254" s="138" t="str">
        <f aca="false">IF(Datos!C250="","",Datos!C250)</f>
        <v/>
      </c>
      <c r="D254" s="138" t="str">
        <f aca="false">IF(Datos!D250="","",Datos!D250)</f>
        <v/>
      </c>
      <c r="E254" s="138" t="str">
        <f aca="false">IF(Datos!E250="","",Datos!E250)</f>
        <v/>
      </c>
      <c r="F254" s="138" t="str">
        <f aca="false">IF(Datos!F250="","",Datos!F250)</f>
        <v/>
      </c>
      <c r="G254" s="139"/>
      <c r="H254" s="138" t="n">
        <f aca="false">Datos!G250</f>
        <v>0</v>
      </c>
      <c r="I254" s="140" t="str">
        <f aca="false">IF(Datos!H250="","",Datos!H250)</f>
        <v/>
      </c>
      <c r="J254" s="140" t="str">
        <f aca="false">Datos!I250</f>
        <v/>
      </c>
      <c r="K254" s="138" t="n">
        <f aca="false">Datos!J250</f>
        <v>0</v>
      </c>
      <c r="L254" s="141" t="n">
        <f aca="false">Datos!AK250</f>
        <v>0</v>
      </c>
      <c r="M254" s="104"/>
      <c r="N254" s="173"/>
      <c r="O254" s="150"/>
      <c r="P254" s="150"/>
      <c r="Q254" s="150"/>
      <c r="R254" s="150"/>
      <c r="S254" s="174"/>
      <c r="T254" s="167" t="str">
        <f aca="false">IF(U254="","",SUM(S254+U254)-1)</f>
        <v/>
      </c>
      <c r="U254" s="168"/>
      <c r="V254" s="187"/>
      <c r="W254" s="150"/>
      <c r="X254" s="151"/>
      <c r="Y254" s="152" t="str">
        <f aca="false">IF(Z254="","",SUM(X254+Z254)-1)</f>
        <v/>
      </c>
      <c r="Z254" s="153"/>
      <c r="AA254" s="169"/>
      <c r="AB254" s="150"/>
      <c r="AC254" s="150"/>
      <c r="AD254" s="155" t="str">
        <f aca="false">IF(AE254="","",SUM(AC254+AE254)-1)</f>
        <v/>
      </c>
      <c r="AE254" s="153"/>
      <c r="AF254" s="156"/>
      <c r="AG254" s="157"/>
      <c r="AH254" s="157"/>
      <c r="AI254" s="155" t="str">
        <f aca="false">IF(AJ254="","",SUM(AH254+AJ254)-1)</f>
        <v/>
      </c>
      <c r="AJ254" s="157"/>
      <c r="AK254" s="158" t="n">
        <f aca="false">SUM(K254-AE254-Z254-U254-Q254-AJ254)</f>
        <v>0</v>
      </c>
      <c r="AL254" s="159" t="n">
        <f aca="false">O254+W254+AB254+AG254</f>
        <v>0</v>
      </c>
      <c r="AM254" s="160" t="n">
        <f aca="false">SUM(L254-AL254)</f>
        <v>0</v>
      </c>
      <c r="AN254" s="80"/>
      <c r="AO254" s="80"/>
      <c r="AP254" s="80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3"/>
      <c r="DD254" s="163"/>
      <c r="DE254" s="163"/>
      <c r="DF254" s="163"/>
      <c r="DG254" s="164"/>
      <c r="DH254" s="164"/>
    </row>
    <row r="255" customFormat="false" ht="12.75" hidden="false" customHeight="false" outlineLevel="0" collapsed="false">
      <c r="A255" s="90"/>
      <c r="B255" s="138" t="n">
        <f aca="false">Datos!B251</f>
        <v>245</v>
      </c>
      <c r="C255" s="138" t="str">
        <f aca="false">IF(Datos!C251="","",Datos!C251)</f>
        <v/>
      </c>
      <c r="D255" s="138" t="str">
        <f aca="false">IF(Datos!D251="","",Datos!D251)</f>
        <v/>
      </c>
      <c r="E255" s="138" t="str">
        <f aca="false">IF(Datos!E251="","",Datos!E251)</f>
        <v/>
      </c>
      <c r="F255" s="138" t="str">
        <f aca="false">IF(Datos!F251="","",Datos!F251)</f>
        <v/>
      </c>
      <c r="G255" s="139"/>
      <c r="H255" s="138" t="n">
        <f aca="false">Datos!G251</f>
        <v>0</v>
      </c>
      <c r="I255" s="140" t="str">
        <f aca="false">IF(Datos!H251="","",Datos!H251)</f>
        <v/>
      </c>
      <c r="J255" s="140" t="str">
        <f aca="false">Datos!I251</f>
        <v/>
      </c>
      <c r="K255" s="138" t="n">
        <f aca="false">Datos!J251</f>
        <v>0</v>
      </c>
      <c r="L255" s="141" t="n">
        <f aca="false">Datos!AK251</f>
        <v>0</v>
      </c>
      <c r="M255" s="104"/>
      <c r="N255" s="173"/>
      <c r="O255" s="150"/>
      <c r="P255" s="150"/>
      <c r="Q255" s="150"/>
      <c r="R255" s="150"/>
      <c r="S255" s="174"/>
      <c r="T255" s="167" t="str">
        <f aca="false">IF(U255="","",SUM(S255+U255)-1)</f>
        <v/>
      </c>
      <c r="U255" s="168"/>
      <c r="V255" s="187"/>
      <c r="W255" s="150"/>
      <c r="X255" s="151"/>
      <c r="Y255" s="152" t="str">
        <f aca="false">IF(Z255="","",SUM(X255+Z255)-1)</f>
        <v/>
      </c>
      <c r="Z255" s="153"/>
      <c r="AA255" s="169"/>
      <c r="AB255" s="150"/>
      <c r="AC255" s="150"/>
      <c r="AD255" s="155" t="str">
        <f aca="false">IF(AE255="","",SUM(AC255+AE255)-1)</f>
        <v/>
      </c>
      <c r="AE255" s="153"/>
      <c r="AF255" s="156"/>
      <c r="AG255" s="157"/>
      <c r="AH255" s="157"/>
      <c r="AI255" s="155" t="str">
        <f aca="false">IF(AJ255="","",SUM(AH255+AJ255)-1)</f>
        <v/>
      </c>
      <c r="AJ255" s="157"/>
      <c r="AK255" s="158" t="n">
        <f aca="false">SUM(K255-AE255-Z255-U255-Q255-AJ255)</f>
        <v>0</v>
      </c>
      <c r="AL255" s="159" t="n">
        <f aca="false">O255+W255+AB255+AG255</f>
        <v>0</v>
      </c>
      <c r="AM255" s="160" t="n">
        <f aca="false">SUM(L255-AL255)</f>
        <v>0</v>
      </c>
      <c r="AN255" s="80"/>
      <c r="AO255" s="80"/>
      <c r="AP255" s="80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3"/>
      <c r="DD255" s="163"/>
      <c r="DE255" s="163"/>
      <c r="DF255" s="163"/>
      <c r="DG255" s="164"/>
      <c r="DH255" s="164"/>
    </row>
    <row r="256" customFormat="false" ht="12.75" hidden="false" customHeight="false" outlineLevel="0" collapsed="false">
      <c r="A256" s="90"/>
      <c r="B256" s="138" t="n">
        <f aca="false">Datos!B252</f>
        <v>246</v>
      </c>
      <c r="C256" s="138" t="str">
        <f aca="false">IF(Datos!C252="","",Datos!C252)</f>
        <v/>
      </c>
      <c r="D256" s="138" t="str">
        <f aca="false">IF(Datos!D252="","",Datos!D252)</f>
        <v/>
      </c>
      <c r="E256" s="138" t="str">
        <f aca="false">IF(Datos!E252="","",Datos!E252)</f>
        <v/>
      </c>
      <c r="F256" s="138" t="str">
        <f aca="false">IF(Datos!F252="","",Datos!F252)</f>
        <v/>
      </c>
      <c r="G256" s="139"/>
      <c r="H256" s="138" t="n">
        <f aca="false">Datos!G252</f>
        <v>0</v>
      </c>
      <c r="I256" s="140" t="str">
        <f aca="false">IF(Datos!H252="","",Datos!H252)</f>
        <v/>
      </c>
      <c r="J256" s="140" t="str">
        <f aca="false">Datos!I252</f>
        <v/>
      </c>
      <c r="K256" s="138" t="n">
        <f aca="false">Datos!J252</f>
        <v>0</v>
      </c>
      <c r="L256" s="141" t="n">
        <f aca="false">Datos!AK252</f>
        <v>0</v>
      </c>
      <c r="M256" s="104"/>
      <c r="N256" s="173"/>
      <c r="O256" s="150"/>
      <c r="P256" s="150"/>
      <c r="Q256" s="150"/>
      <c r="R256" s="150"/>
      <c r="S256" s="174"/>
      <c r="T256" s="167" t="str">
        <f aca="false">IF(U256="","",SUM(S256+U256)-1)</f>
        <v/>
      </c>
      <c r="U256" s="168"/>
      <c r="V256" s="187"/>
      <c r="W256" s="150"/>
      <c r="X256" s="151"/>
      <c r="Y256" s="152" t="str">
        <f aca="false">IF(Z256="","",SUM(X256+Z256)-1)</f>
        <v/>
      </c>
      <c r="Z256" s="153"/>
      <c r="AA256" s="169"/>
      <c r="AB256" s="150"/>
      <c r="AC256" s="150"/>
      <c r="AD256" s="155" t="str">
        <f aca="false">IF(AE256="","",SUM(AC256+AE256)-1)</f>
        <v/>
      </c>
      <c r="AE256" s="153"/>
      <c r="AF256" s="156"/>
      <c r="AG256" s="157"/>
      <c r="AH256" s="157"/>
      <c r="AI256" s="155" t="str">
        <f aca="false">IF(AJ256="","",SUM(AH256+AJ256)-1)</f>
        <v/>
      </c>
      <c r="AJ256" s="157"/>
      <c r="AK256" s="158" t="n">
        <f aca="false">SUM(K256-AE256-Z256-U256-Q256-AJ256)</f>
        <v>0</v>
      </c>
      <c r="AL256" s="159" t="n">
        <f aca="false">O256+W256+AB256+AG256</f>
        <v>0</v>
      </c>
      <c r="AM256" s="160" t="n">
        <f aca="false">SUM(L256-AL256)</f>
        <v>0</v>
      </c>
      <c r="AN256" s="80"/>
      <c r="AO256" s="80"/>
      <c r="AP256" s="80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3"/>
      <c r="DD256" s="163"/>
      <c r="DE256" s="163"/>
      <c r="DF256" s="163"/>
      <c r="DG256" s="164"/>
      <c r="DH256" s="164"/>
    </row>
    <row r="257" customFormat="false" ht="12.75" hidden="false" customHeight="false" outlineLevel="0" collapsed="false">
      <c r="A257" s="90"/>
      <c r="B257" s="138" t="n">
        <f aca="false">Datos!B253</f>
        <v>247</v>
      </c>
      <c r="C257" s="138" t="str">
        <f aca="false">IF(Datos!C253="","",Datos!C253)</f>
        <v/>
      </c>
      <c r="D257" s="138" t="str">
        <f aca="false">IF(Datos!D253="","",Datos!D253)</f>
        <v/>
      </c>
      <c r="E257" s="138" t="str">
        <f aca="false">IF(Datos!E253="","",Datos!E253)</f>
        <v/>
      </c>
      <c r="F257" s="138" t="str">
        <f aca="false">IF(Datos!F253="","",Datos!F253)</f>
        <v/>
      </c>
      <c r="G257" s="139"/>
      <c r="H257" s="138" t="n">
        <f aca="false">Datos!G253</f>
        <v>0</v>
      </c>
      <c r="I257" s="140" t="str">
        <f aca="false">IF(Datos!H253="","",Datos!H253)</f>
        <v/>
      </c>
      <c r="J257" s="140" t="str">
        <f aca="false">Datos!I253</f>
        <v/>
      </c>
      <c r="K257" s="138" t="n">
        <f aca="false">Datos!J253</f>
        <v>0</v>
      </c>
      <c r="L257" s="141" t="n">
        <f aca="false">Datos!AK253</f>
        <v>0</v>
      </c>
      <c r="M257" s="104"/>
      <c r="N257" s="173"/>
      <c r="O257" s="150"/>
      <c r="P257" s="150"/>
      <c r="Q257" s="150"/>
      <c r="R257" s="150"/>
      <c r="S257" s="174"/>
      <c r="T257" s="167" t="str">
        <f aca="false">IF(U257="","",SUM(S257+U257)-1)</f>
        <v/>
      </c>
      <c r="U257" s="168"/>
      <c r="V257" s="187"/>
      <c r="W257" s="150"/>
      <c r="X257" s="151"/>
      <c r="Y257" s="152" t="str">
        <f aca="false">IF(Z257="","",SUM(X257+Z257)-1)</f>
        <v/>
      </c>
      <c r="Z257" s="153"/>
      <c r="AA257" s="169"/>
      <c r="AB257" s="150"/>
      <c r="AC257" s="150"/>
      <c r="AD257" s="155" t="str">
        <f aca="false">IF(AE257="","",SUM(AC257+AE257)-1)</f>
        <v/>
      </c>
      <c r="AE257" s="153"/>
      <c r="AF257" s="156"/>
      <c r="AG257" s="157"/>
      <c r="AH257" s="157"/>
      <c r="AI257" s="155" t="str">
        <f aca="false">IF(AJ257="","",SUM(AH257+AJ257)-1)</f>
        <v/>
      </c>
      <c r="AJ257" s="157"/>
      <c r="AK257" s="158" t="n">
        <f aca="false">SUM(K257-AE257-Z257-U257-Q257-AJ257)</f>
        <v>0</v>
      </c>
      <c r="AL257" s="159" t="n">
        <f aca="false">O257+W257+AB257+AG257</f>
        <v>0</v>
      </c>
      <c r="AM257" s="160" t="n">
        <f aca="false">SUM(L257-AL257)</f>
        <v>0</v>
      </c>
      <c r="AN257" s="80"/>
      <c r="AO257" s="80"/>
      <c r="AP257" s="80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3"/>
      <c r="DD257" s="163"/>
      <c r="DE257" s="163"/>
      <c r="DF257" s="163"/>
      <c r="DG257" s="164"/>
      <c r="DH257" s="164"/>
    </row>
    <row r="258" customFormat="false" ht="12.75" hidden="false" customHeight="false" outlineLevel="0" collapsed="false">
      <c r="A258" s="90"/>
      <c r="B258" s="138" t="n">
        <f aca="false">Datos!B254</f>
        <v>248</v>
      </c>
      <c r="C258" s="138" t="str">
        <f aca="false">IF(Datos!C254="","",Datos!C254)</f>
        <v/>
      </c>
      <c r="D258" s="138" t="str">
        <f aca="false">IF(Datos!D254="","",Datos!D254)</f>
        <v/>
      </c>
      <c r="E258" s="138" t="str">
        <f aca="false">IF(Datos!E254="","",Datos!E254)</f>
        <v/>
      </c>
      <c r="F258" s="138" t="str">
        <f aca="false">IF(Datos!F254="","",Datos!F254)</f>
        <v/>
      </c>
      <c r="G258" s="139"/>
      <c r="H258" s="138" t="n">
        <f aca="false">Datos!G254</f>
        <v>0</v>
      </c>
      <c r="I258" s="140" t="str">
        <f aca="false">IF(Datos!H254="","",Datos!H254)</f>
        <v/>
      </c>
      <c r="J258" s="140" t="str">
        <f aca="false">Datos!I254</f>
        <v/>
      </c>
      <c r="K258" s="138" t="n">
        <f aca="false">Datos!J254</f>
        <v>0</v>
      </c>
      <c r="L258" s="141" t="n">
        <f aca="false">Datos!AK254</f>
        <v>0</v>
      </c>
      <c r="M258" s="104"/>
      <c r="N258" s="173"/>
      <c r="O258" s="150"/>
      <c r="P258" s="150"/>
      <c r="Q258" s="150"/>
      <c r="R258" s="150"/>
      <c r="S258" s="174"/>
      <c r="T258" s="167" t="str">
        <f aca="false">IF(U258="","",SUM(S258+U258)-1)</f>
        <v/>
      </c>
      <c r="U258" s="168"/>
      <c r="V258" s="187"/>
      <c r="W258" s="150"/>
      <c r="X258" s="151"/>
      <c r="Y258" s="152" t="str">
        <f aca="false">IF(Z258="","",SUM(X258+Z258)-1)</f>
        <v/>
      </c>
      <c r="Z258" s="153"/>
      <c r="AA258" s="169"/>
      <c r="AB258" s="150"/>
      <c r="AC258" s="150"/>
      <c r="AD258" s="155" t="str">
        <f aca="false">IF(AE258="","",SUM(AC258+AE258)-1)</f>
        <v/>
      </c>
      <c r="AE258" s="153"/>
      <c r="AF258" s="156"/>
      <c r="AG258" s="157"/>
      <c r="AH258" s="157"/>
      <c r="AI258" s="155" t="str">
        <f aca="false">IF(AJ258="","",SUM(AH258+AJ258)-1)</f>
        <v/>
      </c>
      <c r="AJ258" s="157"/>
      <c r="AK258" s="158" t="n">
        <f aca="false">SUM(K258-AE258-Z258-U258-Q258-AJ258)</f>
        <v>0</v>
      </c>
      <c r="AL258" s="159" t="n">
        <f aca="false">O258+W258+AB258+AG258</f>
        <v>0</v>
      </c>
      <c r="AM258" s="160" t="n">
        <f aca="false">SUM(L258-AL258)</f>
        <v>0</v>
      </c>
      <c r="AN258" s="80"/>
      <c r="AO258" s="80"/>
      <c r="AP258" s="80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3"/>
      <c r="DD258" s="163"/>
      <c r="DE258" s="163"/>
      <c r="DF258" s="163"/>
      <c r="DG258" s="164"/>
      <c r="DH258" s="164"/>
    </row>
    <row r="259" customFormat="false" ht="12.75" hidden="false" customHeight="false" outlineLevel="0" collapsed="false">
      <c r="A259" s="90"/>
      <c r="B259" s="138" t="n">
        <f aca="false">Datos!B255</f>
        <v>249</v>
      </c>
      <c r="C259" s="138" t="str">
        <f aca="false">IF(Datos!C255="","",Datos!C255)</f>
        <v/>
      </c>
      <c r="D259" s="138" t="str">
        <f aca="false">IF(Datos!D255="","",Datos!D255)</f>
        <v/>
      </c>
      <c r="E259" s="138" t="str">
        <f aca="false">IF(Datos!E255="","",Datos!E255)</f>
        <v/>
      </c>
      <c r="F259" s="138" t="str">
        <f aca="false">IF(Datos!F255="","",Datos!F255)</f>
        <v/>
      </c>
      <c r="G259" s="139"/>
      <c r="H259" s="138" t="n">
        <f aca="false">Datos!G255</f>
        <v>0</v>
      </c>
      <c r="I259" s="140" t="str">
        <f aca="false">IF(Datos!H255="","",Datos!H255)</f>
        <v/>
      </c>
      <c r="J259" s="140" t="str">
        <f aca="false">Datos!I255</f>
        <v/>
      </c>
      <c r="K259" s="138" t="n">
        <f aca="false">Datos!J255</f>
        <v>0</v>
      </c>
      <c r="L259" s="141" t="n">
        <f aca="false">Datos!AK255</f>
        <v>0</v>
      </c>
      <c r="M259" s="104"/>
      <c r="N259" s="173"/>
      <c r="O259" s="150"/>
      <c r="P259" s="150"/>
      <c r="Q259" s="150"/>
      <c r="R259" s="150"/>
      <c r="S259" s="174"/>
      <c r="T259" s="167" t="str">
        <f aca="false">IF(U259="","",SUM(S259+U259)-1)</f>
        <v/>
      </c>
      <c r="U259" s="168"/>
      <c r="V259" s="187"/>
      <c r="W259" s="150"/>
      <c r="X259" s="151"/>
      <c r="Y259" s="152" t="str">
        <f aca="false">IF(Z259="","",SUM(X259+Z259)-1)</f>
        <v/>
      </c>
      <c r="Z259" s="153"/>
      <c r="AA259" s="169"/>
      <c r="AB259" s="150"/>
      <c r="AC259" s="150"/>
      <c r="AD259" s="155" t="str">
        <f aca="false">IF(AE259="","",SUM(AC259+AE259)-1)</f>
        <v/>
      </c>
      <c r="AE259" s="153"/>
      <c r="AF259" s="156"/>
      <c r="AG259" s="157"/>
      <c r="AH259" s="157"/>
      <c r="AI259" s="155" t="str">
        <f aca="false">IF(AJ259="","",SUM(AH259+AJ259)-1)</f>
        <v/>
      </c>
      <c r="AJ259" s="157"/>
      <c r="AK259" s="158" t="n">
        <f aca="false">SUM(K259-AE259-Z259-U259-Q259-AJ259)</f>
        <v>0</v>
      </c>
      <c r="AL259" s="159" t="n">
        <f aca="false">O259+W259+AB259+AG259</f>
        <v>0</v>
      </c>
      <c r="AM259" s="160" t="n">
        <f aca="false">SUM(L259-AL259)</f>
        <v>0</v>
      </c>
      <c r="AN259" s="80"/>
      <c r="AO259" s="80"/>
      <c r="AP259" s="80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3"/>
      <c r="DD259" s="163"/>
      <c r="DE259" s="163"/>
      <c r="DF259" s="163"/>
      <c r="DG259" s="164"/>
      <c r="DH259" s="164"/>
    </row>
    <row r="260" customFormat="false" ht="12.75" hidden="false" customHeight="false" outlineLevel="0" collapsed="false">
      <c r="A260" s="90"/>
      <c r="B260" s="138" t="n">
        <f aca="false">Datos!B256</f>
        <v>250</v>
      </c>
      <c r="C260" s="138" t="str">
        <f aca="false">IF(Datos!C256="","",Datos!C256)</f>
        <v/>
      </c>
      <c r="D260" s="138" t="str">
        <f aca="false">IF(Datos!D256="","",Datos!D256)</f>
        <v/>
      </c>
      <c r="E260" s="138" t="str">
        <f aca="false">IF(Datos!E256="","",Datos!E256)</f>
        <v/>
      </c>
      <c r="F260" s="138" t="str">
        <f aca="false">IF(Datos!F256="","",Datos!F256)</f>
        <v/>
      </c>
      <c r="G260" s="139"/>
      <c r="H260" s="138" t="n">
        <f aca="false">Datos!G256</f>
        <v>0</v>
      </c>
      <c r="I260" s="140" t="str">
        <f aca="false">IF(Datos!H256="","",Datos!H256)</f>
        <v/>
      </c>
      <c r="J260" s="140" t="str">
        <f aca="false">Datos!I256</f>
        <v/>
      </c>
      <c r="K260" s="138" t="n">
        <f aca="false">Datos!J256</f>
        <v>0</v>
      </c>
      <c r="L260" s="141" t="n">
        <f aca="false">Datos!AK256</f>
        <v>0</v>
      </c>
      <c r="M260" s="104"/>
      <c r="N260" s="173"/>
      <c r="O260" s="150"/>
      <c r="P260" s="150"/>
      <c r="Q260" s="150"/>
      <c r="R260" s="150"/>
      <c r="S260" s="174"/>
      <c r="T260" s="167" t="str">
        <f aca="false">IF(U260="","",SUM(S260+U260)-1)</f>
        <v/>
      </c>
      <c r="U260" s="168"/>
      <c r="V260" s="187"/>
      <c r="W260" s="150"/>
      <c r="X260" s="151"/>
      <c r="Y260" s="152" t="str">
        <f aca="false">IF(Z260="","",SUM(X260+Z260)-1)</f>
        <v/>
      </c>
      <c r="Z260" s="153"/>
      <c r="AA260" s="169"/>
      <c r="AB260" s="150"/>
      <c r="AC260" s="150"/>
      <c r="AD260" s="155" t="str">
        <f aca="false">IF(AE260="","",SUM(AC260+AE260)-1)</f>
        <v/>
      </c>
      <c r="AE260" s="153"/>
      <c r="AF260" s="156"/>
      <c r="AG260" s="157"/>
      <c r="AH260" s="157"/>
      <c r="AI260" s="155" t="str">
        <f aca="false">IF(AJ260="","",SUM(AH260+AJ260)-1)</f>
        <v/>
      </c>
      <c r="AJ260" s="157"/>
      <c r="AK260" s="158" t="n">
        <f aca="false">SUM(K260-AE260-Z260-U260-Q260-AJ260)</f>
        <v>0</v>
      </c>
      <c r="AL260" s="159" t="n">
        <f aca="false">O260+W260+AB260+AG260</f>
        <v>0</v>
      </c>
      <c r="AM260" s="160" t="n">
        <f aca="false">SUM(L260-AL260)</f>
        <v>0</v>
      </c>
      <c r="AN260" s="80"/>
      <c r="AO260" s="80"/>
      <c r="AP260" s="80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3"/>
      <c r="DD260" s="163"/>
      <c r="DE260" s="163"/>
      <c r="DF260" s="163"/>
      <c r="DG260" s="164"/>
      <c r="DH260" s="164"/>
    </row>
    <row r="261" customFormat="false" ht="12.75" hidden="false" customHeight="false" outlineLevel="0" collapsed="false">
      <c r="A261" s="90"/>
      <c r="B261" s="138" t="n">
        <f aca="false">Datos!B257</f>
        <v>251</v>
      </c>
      <c r="C261" s="138" t="str">
        <f aca="false">IF(Datos!C257="","",Datos!C257)</f>
        <v/>
      </c>
      <c r="D261" s="138" t="str">
        <f aca="false">IF(Datos!D257="","",Datos!D257)</f>
        <v/>
      </c>
      <c r="E261" s="138" t="str">
        <f aca="false">IF(Datos!E257="","",Datos!E257)</f>
        <v/>
      </c>
      <c r="F261" s="138" t="str">
        <f aca="false">IF(Datos!F257="","",Datos!F257)</f>
        <v/>
      </c>
      <c r="G261" s="139"/>
      <c r="H261" s="138" t="n">
        <f aca="false">Datos!G257</f>
        <v>0</v>
      </c>
      <c r="I261" s="140" t="str">
        <f aca="false">IF(Datos!H257="","",Datos!H257)</f>
        <v/>
      </c>
      <c r="J261" s="140" t="str">
        <f aca="false">Datos!I257</f>
        <v/>
      </c>
      <c r="K261" s="138" t="n">
        <f aca="false">Datos!J257</f>
        <v>0</v>
      </c>
      <c r="L261" s="141" t="n">
        <f aca="false">Datos!AK257</f>
        <v>0</v>
      </c>
      <c r="M261" s="104"/>
      <c r="N261" s="173"/>
      <c r="O261" s="150"/>
      <c r="P261" s="150"/>
      <c r="Q261" s="150"/>
      <c r="R261" s="150"/>
      <c r="S261" s="174"/>
      <c r="T261" s="167" t="str">
        <f aca="false">IF(U261="","",SUM(S261+U261)-1)</f>
        <v/>
      </c>
      <c r="U261" s="168"/>
      <c r="V261" s="187"/>
      <c r="W261" s="150"/>
      <c r="X261" s="151"/>
      <c r="Y261" s="152" t="str">
        <f aca="false">IF(Z261="","",SUM(X261+Z261)-1)</f>
        <v/>
      </c>
      <c r="Z261" s="153"/>
      <c r="AA261" s="169"/>
      <c r="AB261" s="150"/>
      <c r="AC261" s="150"/>
      <c r="AD261" s="155" t="str">
        <f aca="false">IF(AE261="","",SUM(AC261+AE261)-1)</f>
        <v/>
      </c>
      <c r="AE261" s="153"/>
      <c r="AF261" s="156"/>
      <c r="AG261" s="157"/>
      <c r="AH261" s="157"/>
      <c r="AI261" s="155" t="str">
        <f aca="false">IF(AJ261="","",SUM(AH261+AJ261)-1)</f>
        <v/>
      </c>
      <c r="AJ261" s="157"/>
      <c r="AK261" s="158" t="n">
        <f aca="false">SUM(K261-AE261-Z261-U261-Q261-AJ261)</f>
        <v>0</v>
      </c>
      <c r="AL261" s="159" t="n">
        <f aca="false">O261+W261+AB261+AG261</f>
        <v>0</v>
      </c>
      <c r="AM261" s="160" t="n">
        <f aca="false">SUM(L261-AL261)</f>
        <v>0</v>
      </c>
      <c r="AN261" s="80"/>
      <c r="AO261" s="80"/>
      <c r="AP261" s="80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3"/>
      <c r="DD261" s="163"/>
      <c r="DE261" s="163"/>
      <c r="DF261" s="163"/>
      <c r="DG261" s="164"/>
      <c r="DH261" s="164"/>
    </row>
    <row r="262" customFormat="false" ht="12.75" hidden="false" customHeight="false" outlineLevel="0" collapsed="false">
      <c r="A262" s="90"/>
      <c r="B262" s="138" t="n">
        <f aca="false">Datos!B258</f>
        <v>252</v>
      </c>
      <c r="C262" s="138" t="str">
        <f aca="false">IF(Datos!C258="","",Datos!C258)</f>
        <v/>
      </c>
      <c r="D262" s="138" t="str">
        <f aca="false">IF(Datos!D258="","",Datos!D258)</f>
        <v/>
      </c>
      <c r="E262" s="138" t="str">
        <f aca="false">IF(Datos!E258="","",Datos!E258)</f>
        <v/>
      </c>
      <c r="F262" s="138" t="str">
        <f aca="false">IF(Datos!F258="","",Datos!F258)</f>
        <v/>
      </c>
      <c r="G262" s="139"/>
      <c r="H262" s="138" t="n">
        <f aca="false">Datos!G258</f>
        <v>0</v>
      </c>
      <c r="I262" s="140" t="str">
        <f aca="false">IF(Datos!H258="","",Datos!H258)</f>
        <v/>
      </c>
      <c r="J262" s="140" t="str">
        <f aca="false">Datos!I258</f>
        <v/>
      </c>
      <c r="K262" s="138" t="n">
        <f aca="false">Datos!J258</f>
        <v>0</v>
      </c>
      <c r="L262" s="141" t="n">
        <f aca="false">Datos!AK258</f>
        <v>0</v>
      </c>
      <c r="M262" s="104"/>
      <c r="N262" s="173"/>
      <c r="O262" s="150"/>
      <c r="P262" s="150"/>
      <c r="Q262" s="150"/>
      <c r="R262" s="150"/>
      <c r="S262" s="174"/>
      <c r="T262" s="167" t="str">
        <f aca="false">IF(U262="","",SUM(S262+U262)-1)</f>
        <v/>
      </c>
      <c r="U262" s="168"/>
      <c r="V262" s="187"/>
      <c r="W262" s="150"/>
      <c r="X262" s="151"/>
      <c r="Y262" s="152" t="str">
        <f aca="false">IF(Z262="","",SUM(X262+Z262)-1)</f>
        <v/>
      </c>
      <c r="Z262" s="153"/>
      <c r="AA262" s="169"/>
      <c r="AB262" s="150"/>
      <c r="AC262" s="150"/>
      <c r="AD262" s="155" t="str">
        <f aca="false">IF(AE262="","",SUM(AC262+AE262)-1)</f>
        <v/>
      </c>
      <c r="AE262" s="153"/>
      <c r="AF262" s="156"/>
      <c r="AG262" s="157"/>
      <c r="AH262" s="157"/>
      <c r="AI262" s="155" t="str">
        <f aca="false">IF(AJ262="","",SUM(AH262+AJ262)-1)</f>
        <v/>
      </c>
      <c r="AJ262" s="157"/>
      <c r="AK262" s="158" t="n">
        <f aca="false">SUM(K262-AE262-Z262-U262-Q262-AJ262)</f>
        <v>0</v>
      </c>
      <c r="AL262" s="159" t="n">
        <f aca="false">O262+W262+AB262+AG262</f>
        <v>0</v>
      </c>
      <c r="AM262" s="160" t="n">
        <f aca="false">SUM(L262-AL262)</f>
        <v>0</v>
      </c>
      <c r="AN262" s="80"/>
      <c r="AO262" s="80"/>
      <c r="AP262" s="80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3"/>
      <c r="DD262" s="163"/>
      <c r="DE262" s="163"/>
      <c r="DF262" s="163"/>
      <c r="DG262" s="164"/>
      <c r="DH262" s="164"/>
    </row>
    <row r="263" customFormat="false" ht="12.75" hidden="false" customHeight="false" outlineLevel="0" collapsed="false">
      <c r="A263" s="90"/>
      <c r="B263" s="138" t="n">
        <f aca="false">Datos!B259</f>
        <v>253</v>
      </c>
      <c r="C263" s="138" t="str">
        <f aca="false">IF(Datos!C259="","",Datos!C259)</f>
        <v/>
      </c>
      <c r="D263" s="138" t="str">
        <f aca="false">IF(Datos!D259="","",Datos!D259)</f>
        <v/>
      </c>
      <c r="E263" s="138" t="str">
        <f aca="false">IF(Datos!E259="","",Datos!E259)</f>
        <v/>
      </c>
      <c r="F263" s="138" t="str">
        <f aca="false">IF(Datos!F259="","",Datos!F259)</f>
        <v/>
      </c>
      <c r="G263" s="139"/>
      <c r="H263" s="138" t="n">
        <f aca="false">Datos!G259</f>
        <v>0</v>
      </c>
      <c r="I263" s="140" t="str">
        <f aca="false">IF(Datos!H259="","",Datos!H259)</f>
        <v/>
      </c>
      <c r="J263" s="140" t="str">
        <f aca="false">Datos!I259</f>
        <v/>
      </c>
      <c r="K263" s="138" t="n">
        <f aca="false">Datos!J259</f>
        <v>0</v>
      </c>
      <c r="L263" s="141" t="n">
        <f aca="false">Datos!AK259</f>
        <v>0</v>
      </c>
      <c r="M263" s="104"/>
      <c r="N263" s="173"/>
      <c r="O263" s="150"/>
      <c r="P263" s="150"/>
      <c r="Q263" s="150"/>
      <c r="R263" s="150"/>
      <c r="S263" s="174"/>
      <c r="T263" s="167" t="str">
        <f aca="false">IF(U263="","",SUM(S263+U263)-1)</f>
        <v/>
      </c>
      <c r="U263" s="168"/>
      <c r="V263" s="187"/>
      <c r="W263" s="150"/>
      <c r="X263" s="151"/>
      <c r="Y263" s="152" t="str">
        <f aca="false">IF(Z263="","",SUM(X263+Z263)-1)</f>
        <v/>
      </c>
      <c r="Z263" s="153"/>
      <c r="AA263" s="169"/>
      <c r="AB263" s="150"/>
      <c r="AC263" s="150"/>
      <c r="AD263" s="155" t="str">
        <f aca="false">IF(AE263="","",SUM(AC263+AE263)-1)</f>
        <v/>
      </c>
      <c r="AE263" s="153"/>
      <c r="AF263" s="156"/>
      <c r="AG263" s="157"/>
      <c r="AH263" s="157"/>
      <c r="AI263" s="155" t="str">
        <f aca="false">IF(AJ263="","",SUM(AH263+AJ263)-1)</f>
        <v/>
      </c>
      <c r="AJ263" s="157"/>
      <c r="AK263" s="158" t="n">
        <f aca="false">SUM(K263-AE263-Z263-U263-Q263-AJ263)</f>
        <v>0</v>
      </c>
      <c r="AL263" s="159" t="n">
        <f aca="false">O263+W263+AB263+AG263</f>
        <v>0</v>
      </c>
      <c r="AM263" s="160" t="n">
        <f aca="false">SUM(L263-AL263)</f>
        <v>0</v>
      </c>
      <c r="AN263" s="80"/>
      <c r="AO263" s="80"/>
      <c r="AP263" s="80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3"/>
      <c r="DD263" s="163"/>
      <c r="DE263" s="163"/>
      <c r="DF263" s="163"/>
      <c r="DG263" s="164"/>
      <c r="DH263" s="164"/>
    </row>
    <row r="264" customFormat="false" ht="12.75" hidden="false" customHeight="false" outlineLevel="0" collapsed="false">
      <c r="A264" s="90"/>
      <c r="B264" s="138" t="n">
        <f aca="false">Datos!B260</f>
        <v>254</v>
      </c>
      <c r="C264" s="138" t="str">
        <f aca="false">IF(Datos!C260="","",Datos!C260)</f>
        <v/>
      </c>
      <c r="D264" s="138" t="str">
        <f aca="false">IF(Datos!D260="","",Datos!D260)</f>
        <v/>
      </c>
      <c r="E264" s="138" t="str">
        <f aca="false">IF(Datos!E260="","",Datos!E260)</f>
        <v/>
      </c>
      <c r="F264" s="138" t="str">
        <f aca="false">IF(Datos!F260="","",Datos!F260)</f>
        <v/>
      </c>
      <c r="G264" s="139"/>
      <c r="H264" s="138" t="n">
        <f aca="false">Datos!G260</f>
        <v>0</v>
      </c>
      <c r="I264" s="140" t="str">
        <f aca="false">IF(Datos!H260="","",Datos!H260)</f>
        <v/>
      </c>
      <c r="J264" s="140" t="str">
        <f aca="false">Datos!I260</f>
        <v/>
      </c>
      <c r="K264" s="138" t="n">
        <f aca="false">Datos!J260</f>
        <v>0</v>
      </c>
      <c r="L264" s="141" t="n">
        <f aca="false">Datos!AK260</f>
        <v>0</v>
      </c>
      <c r="M264" s="104"/>
      <c r="N264" s="173"/>
      <c r="O264" s="150"/>
      <c r="P264" s="150"/>
      <c r="Q264" s="150"/>
      <c r="R264" s="150"/>
      <c r="S264" s="174"/>
      <c r="T264" s="167" t="str">
        <f aca="false">IF(U264="","",SUM(S264+U264)-1)</f>
        <v/>
      </c>
      <c r="U264" s="168"/>
      <c r="V264" s="187"/>
      <c r="W264" s="150"/>
      <c r="X264" s="151"/>
      <c r="Y264" s="152" t="str">
        <f aca="false">IF(Z264="","",SUM(X264+Z264)-1)</f>
        <v/>
      </c>
      <c r="Z264" s="153"/>
      <c r="AA264" s="169"/>
      <c r="AB264" s="150"/>
      <c r="AC264" s="150"/>
      <c r="AD264" s="155" t="str">
        <f aca="false">IF(AE264="","",SUM(AC264+AE264)-1)</f>
        <v/>
      </c>
      <c r="AE264" s="153"/>
      <c r="AF264" s="156"/>
      <c r="AG264" s="157"/>
      <c r="AH264" s="157"/>
      <c r="AI264" s="155" t="str">
        <f aca="false">IF(AJ264="","",SUM(AH264+AJ264)-1)</f>
        <v/>
      </c>
      <c r="AJ264" s="157"/>
      <c r="AK264" s="158" t="n">
        <f aca="false">SUM(K264-AE264-Z264-U264-Q264-AJ264)</f>
        <v>0</v>
      </c>
      <c r="AL264" s="159" t="n">
        <f aca="false">O264+W264+AB264+AG264</f>
        <v>0</v>
      </c>
      <c r="AM264" s="160" t="n">
        <f aca="false">SUM(L264-AL264)</f>
        <v>0</v>
      </c>
      <c r="AN264" s="80"/>
      <c r="AO264" s="80"/>
      <c r="AP264" s="80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3"/>
      <c r="DD264" s="163"/>
      <c r="DE264" s="163"/>
      <c r="DF264" s="163"/>
      <c r="DG264" s="164"/>
      <c r="DH264" s="164"/>
    </row>
    <row r="265" customFormat="false" ht="12.75" hidden="false" customHeight="false" outlineLevel="0" collapsed="false">
      <c r="A265" s="90"/>
      <c r="B265" s="138" t="n">
        <f aca="false">Datos!B261</f>
        <v>255</v>
      </c>
      <c r="C265" s="138" t="str">
        <f aca="false">IF(Datos!C261="","",Datos!C261)</f>
        <v/>
      </c>
      <c r="D265" s="138" t="str">
        <f aca="false">IF(Datos!D261="","",Datos!D261)</f>
        <v/>
      </c>
      <c r="E265" s="138" t="str">
        <f aca="false">IF(Datos!E261="","",Datos!E261)</f>
        <v/>
      </c>
      <c r="F265" s="138" t="str">
        <f aca="false">IF(Datos!F261="","",Datos!F261)</f>
        <v/>
      </c>
      <c r="G265" s="139"/>
      <c r="H265" s="138" t="n">
        <f aca="false">Datos!G261</f>
        <v>0</v>
      </c>
      <c r="I265" s="140" t="str">
        <f aca="false">IF(Datos!H261="","",Datos!H261)</f>
        <v/>
      </c>
      <c r="J265" s="140" t="str">
        <f aca="false">Datos!I261</f>
        <v/>
      </c>
      <c r="K265" s="138" t="n">
        <f aca="false">Datos!J261</f>
        <v>0</v>
      </c>
      <c r="L265" s="141" t="n">
        <f aca="false">Datos!AK261</f>
        <v>0</v>
      </c>
      <c r="M265" s="104"/>
      <c r="N265" s="173"/>
      <c r="O265" s="150"/>
      <c r="P265" s="150"/>
      <c r="Q265" s="150"/>
      <c r="R265" s="150"/>
      <c r="S265" s="174"/>
      <c r="T265" s="167" t="str">
        <f aca="false">IF(U265="","",SUM(S265+U265)-1)</f>
        <v/>
      </c>
      <c r="U265" s="168"/>
      <c r="V265" s="187"/>
      <c r="W265" s="150"/>
      <c r="X265" s="151"/>
      <c r="Y265" s="152" t="str">
        <f aca="false">IF(Z265="","",SUM(X265+Z265)-1)</f>
        <v/>
      </c>
      <c r="Z265" s="153"/>
      <c r="AA265" s="169"/>
      <c r="AB265" s="150"/>
      <c r="AC265" s="150"/>
      <c r="AD265" s="155" t="str">
        <f aca="false">IF(AE265="","",SUM(AC265+AE265)-1)</f>
        <v/>
      </c>
      <c r="AE265" s="153"/>
      <c r="AF265" s="156"/>
      <c r="AG265" s="157"/>
      <c r="AH265" s="157"/>
      <c r="AI265" s="155" t="str">
        <f aca="false">IF(AJ265="","",SUM(AH265+AJ265)-1)</f>
        <v/>
      </c>
      <c r="AJ265" s="157"/>
      <c r="AK265" s="158" t="n">
        <f aca="false">SUM(K265-AE265-Z265-U265-Q265-AJ265)</f>
        <v>0</v>
      </c>
      <c r="AL265" s="159" t="n">
        <f aca="false">O265+W265+AB265+AG265</f>
        <v>0</v>
      </c>
      <c r="AM265" s="160" t="n">
        <f aca="false">SUM(L265-AL265)</f>
        <v>0</v>
      </c>
      <c r="AN265" s="80"/>
      <c r="AO265" s="80"/>
      <c r="AP265" s="80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3"/>
      <c r="DD265" s="163"/>
      <c r="DE265" s="163"/>
      <c r="DF265" s="163"/>
      <c r="DG265" s="164"/>
      <c r="DH265" s="164"/>
    </row>
    <row r="266" customFormat="false" ht="12.75" hidden="false" customHeight="false" outlineLevel="0" collapsed="false">
      <c r="A266" s="90"/>
      <c r="B266" s="138" t="n">
        <f aca="false">Datos!B262</f>
        <v>256</v>
      </c>
      <c r="C266" s="138" t="str">
        <f aca="false">IF(Datos!C262="","",Datos!C262)</f>
        <v/>
      </c>
      <c r="D266" s="138" t="str">
        <f aca="false">IF(Datos!D262="","",Datos!D262)</f>
        <v/>
      </c>
      <c r="E266" s="138" t="str">
        <f aca="false">IF(Datos!E262="","",Datos!E262)</f>
        <v/>
      </c>
      <c r="F266" s="138" t="str">
        <f aca="false">IF(Datos!F262="","",Datos!F262)</f>
        <v/>
      </c>
      <c r="G266" s="139"/>
      <c r="H266" s="138" t="n">
        <f aca="false">Datos!G262</f>
        <v>0</v>
      </c>
      <c r="I266" s="140" t="str">
        <f aca="false">IF(Datos!H262="","",Datos!H262)</f>
        <v/>
      </c>
      <c r="J266" s="140" t="str">
        <f aca="false">Datos!I262</f>
        <v/>
      </c>
      <c r="K266" s="138" t="n">
        <f aca="false">Datos!J262</f>
        <v>0</v>
      </c>
      <c r="L266" s="141" t="n">
        <f aca="false">Datos!AK262</f>
        <v>0</v>
      </c>
      <c r="M266" s="104"/>
      <c r="N266" s="173"/>
      <c r="O266" s="150"/>
      <c r="P266" s="150"/>
      <c r="Q266" s="150"/>
      <c r="R266" s="150"/>
      <c r="S266" s="174"/>
      <c r="T266" s="167" t="str">
        <f aca="false">IF(U266="","",SUM(S266+U266)-1)</f>
        <v/>
      </c>
      <c r="U266" s="168"/>
      <c r="V266" s="187"/>
      <c r="W266" s="150"/>
      <c r="X266" s="151"/>
      <c r="Y266" s="152" t="str">
        <f aca="false">IF(Z266="","",SUM(X266+Z266)-1)</f>
        <v/>
      </c>
      <c r="Z266" s="153"/>
      <c r="AA266" s="169"/>
      <c r="AB266" s="150"/>
      <c r="AC266" s="150"/>
      <c r="AD266" s="155" t="str">
        <f aca="false">IF(AE266="","",SUM(AC266+AE266)-1)</f>
        <v/>
      </c>
      <c r="AE266" s="153"/>
      <c r="AF266" s="156"/>
      <c r="AG266" s="157"/>
      <c r="AH266" s="157"/>
      <c r="AI266" s="155" t="str">
        <f aca="false">IF(AJ266="","",SUM(AH266+AJ266)-1)</f>
        <v/>
      </c>
      <c r="AJ266" s="157"/>
      <c r="AK266" s="158" t="n">
        <f aca="false">SUM(K266-AE266-Z266-U266-Q266-AJ266)</f>
        <v>0</v>
      </c>
      <c r="AL266" s="159" t="n">
        <f aca="false">O266+W266+AB266+AG266</f>
        <v>0</v>
      </c>
      <c r="AM266" s="160" t="n">
        <f aca="false">SUM(L266-AL266)</f>
        <v>0</v>
      </c>
      <c r="AN266" s="80"/>
      <c r="AO266" s="80"/>
      <c r="AP266" s="80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3"/>
      <c r="DD266" s="163"/>
      <c r="DE266" s="163"/>
      <c r="DF266" s="163"/>
      <c r="DG266" s="164"/>
      <c r="DH266" s="164"/>
    </row>
    <row r="267" customFormat="false" ht="12.75" hidden="false" customHeight="false" outlineLevel="0" collapsed="false">
      <c r="A267" s="90"/>
      <c r="B267" s="138" t="n">
        <f aca="false">Datos!B263</f>
        <v>257</v>
      </c>
      <c r="C267" s="138" t="str">
        <f aca="false">IF(Datos!C263="","",Datos!C263)</f>
        <v/>
      </c>
      <c r="D267" s="138" t="str">
        <f aca="false">IF(Datos!D263="","",Datos!D263)</f>
        <v/>
      </c>
      <c r="E267" s="138" t="str">
        <f aca="false">IF(Datos!E263="","",Datos!E263)</f>
        <v/>
      </c>
      <c r="F267" s="138" t="str">
        <f aca="false">IF(Datos!F263="","",Datos!F263)</f>
        <v/>
      </c>
      <c r="G267" s="139"/>
      <c r="H267" s="138" t="n">
        <f aca="false">Datos!G263</f>
        <v>0</v>
      </c>
      <c r="I267" s="140" t="str">
        <f aca="false">IF(Datos!H263="","",Datos!H263)</f>
        <v/>
      </c>
      <c r="J267" s="140" t="str">
        <f aca="false">Datos!I263</f>
        <v/>
      </c>
      <c r="K267" s="138" t="n">
        <f aca="false">Datos!J263</f>
        <v>0</v>
      </c>
      <c r="L267" s="141" t="n">
        <f aca="false">Datos!AK263</f>
        <v>0</v>
      </c>
      <c r="M267" s="104"/>
      <c r="N267" s="173"/>
      <c r="O267" s="150"/>
      <c r="P267" s="150"/>
      <c r="Q267" s="150"/>
      <c r="R267" s="150"/>
      <c r="S267" s="174"/>
      <c r="T267" s="167" t="str">
        <f aca="false">IF(U267="","",SUM(S267+U267)-1)</f>
        <v/>
      </c>
      <c r="U267" s="168"/>
      <c r="V267" s="187"/>
      <c r="W267" s="150"/>
      <c r="X267" s="151"/>
      <c r="Y267" s="152" t="str">
        <f aca="false">IF(Z267="","",SUM(X267+Z267)-1)</f>
        <v/>
      </c>
      <c r="Z267" s="153"/>
      <c r="AA267" s="169"/>
      <c r="AB267" s="150"/>
      <c r="AC267" s="150"/>
      <c r="AD267" s="155" t="str">
        <f aca="false">IF(AE267="","",SUM(AC267+AE267)-1)</f>
        <v/>
      </c>
      <c r="AE267" s="153"/>
      <c r="AF267" s="156"/>
      <c r="AG267" s="157"/>
      <c r="AH267" s="157"/>
      <c r="AI267" s="155" t="str">
        <f aca="false">IF(AJ267="","",SUM(AH267+AJ267)-1)</f>
        <v/>
      </c>
      <c r="AJ267" s="157"/>
      <c r="AK267" s="158" t="n">
        <f aca="false">SUM(K267-AE267-Z267-U267-Q267-AJ267)</f>
        <v>0</v>
      </c>
      <c r="AL267" s="159" t="n">
        <f aca="false">O267+W267+AB267+AG267</f>
        <v>0</v>
      </c>
      <c r="AM267" s="160" t="n">
        <f aca="false">SUM(L267-AL267)</f>
        <v>0</v>
      </c>
      <c r="AN267" s="80"/>
      <c r="AO267" s="80"/>
      <c r="AP267" s="80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3"/>
      <c r="DD267" s="163"/>
      <c r="DE267" s="163"/>
      <c r="DF267" s="163"/>
      <c r="DG267" s="164"/>
      <c r="DH267" s="164"/>
    </row>
    <row r="268" customFormat="false" ht="12.75" hidden="false" customHeight="false" outlineLevel="0" collapsed="false">
      <c r="A268" s="90"/>
      <c r="B268" s="138" t="n">
        <f aca="false">Datos!B264</f>
        <v>258</v>
      </c>
      <c r="C268" s="138" t="str">
        <f aca="false">IF(Datos!C264="","",Datos!C264)</f>
        <v/>
      </c>
      <c r="D268" s="138" t="str">
        <f aca="false">IF(Datos!D264="","",Datos!D264)</f>
        <v/>
      </c>
      <c r="E268" s="138" t="str">
        <f aca="false">IF(Datos!E264="","",Datos!E264)</f>
        <v/>
      </c>
      <c r="F268" s="138" t="str">
        <f aca="false">IF(Datos!F264="","",Datos!F264)</f>
        <v/>
      </c>
      <c r="G268" s="139"/>
      <c r="H268" s="138" t="n">
        <f aca="false">Datos!G264</f>
        <v>0</v>
      </c>
      <c r="I268" s="140" t="str">
        <f aca="false">IF(Datos!H264="","",Datos!H264)</f>
        <v/>
      </c>
      <c r="J268" s="140" t="str">
        <f aca="false">Datos!I264</f>
        <v/>
      </c>
      <c r="K268" s="138" t="n">
        <f aca="false">Datos!J264</f>
        <v>0</v>
      </c>
      <c r="L268" s="141" t="n">
        <f aca="false">Datos!AK264</f>
        <v>0</v>
      </c>
      <c r="M268" s="104"/>
      <c r="N268" s="173"/>
      <c r="O268" s="150"/>
      <c r="P268" s="150"/>
      <c r="Q268" s="150"/>
      <c r="R268" s="150"/>
      <c r="S268" s="174"/>
      <c r="T268" s="167" t="str">
        <f aca="false">IF(U268="","",SUM(S268+U268)-1)</f>
        <v/>
      </c>
      <c r="U268" s="168"/>
      <c r="V268" s="187"/>
      <c r="W268" s="150"/>
      <c r="X268" s="151"/>
      <c r="Y268" s="152" t="str">
        <f aca="false">IF(Z268="","",SUM(X268+Z268)-1)</f>
        <v/>
      </c>
      <c r="Z268" s="153"/>
      <c r="AA268" s="169"/>
      <c r="AB268" s="150"/>
      <c r="AC268" s="150"/>
      <c r="AD268" s="155" t="str">
        <f aca="false">IF(AE268="","",SUM(AC268+AE268)-1)</f>
        <v/>
      </c>
      <c r="AE268" s="153"/>
      <c r="AF268" s="156"/>
      <c r="AG268" s="157"/>
      <c r="AH268" s="157"/>
      <c r="AI268" s="155" t="str">
        <f aca="false">IF(AJ268="","",SUM(AH268+AJ268)-1)</f>
        <v/>
      </c>
      <c r="AJ268" s="157"/>
      <c r="AK268" s="158" t="n">
        <f aca="false">SUM(K268-AE268-Z268-U268-Q268-AJ268)</f>
        <v>0</v>
      </c>
      <c r="AL268" s="159" t="n">
        <f aca="false">O268+W268+AB268+AG268</f>
        <v>0</v>
      </c>
      <c r="AM268" s="160" t="n">
        <f aca="false">SUM(L268-AL268)</f>
        <v>0</v>
      </c>
      <c r="AN268" s="80"/>
      <c r="AO268" s="80"/>
      <c r="AP268" s="80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3"/>
      <c r="DD268" s="163"/>
      <c r="DE268" s="163"/>
      <c r="DF268" s="163"/>
      <c r="DG268" s="164"/>
      <c r="DH268" s="164"/>
    </row>
    <row r="269" customFormat="false" ht="12.75" hidden="false" customHeight="false" outlineLevel="0" collapsed="false">
      <c r="A269" s="90"/>
      <c r="B269" s="138" t="n">
        <f aca="false">Datos!B265</f>
        <v>259</v>
      </c>
      <c r="C269" s="138" t="str">
        <f aca="false">IF(Datos!C265="","",Datos!C265)</f>
        <v/>
      </c>
      <c r="D269" s="138" t="str">
        <f aca="false">IF(Datos!D265="","",Datos!D265)</f>
        <v/>
      </c>
      <c r="E269" s="138" t="str">
        <f aca="false">IF(Datos!E265="","",Datos!E265)</f>
        <v/>
      </c>
      <c r="F269" s="138" t="str">
        <f aca="false">IF(Datos!F265="","",Datos!F265)</f>
        <v/>
      </c>
      <c r="G269" s="139"/>
      <c r="H269" s="138" t="n">
        <f aca="false">Datos!G265</f>
        <v>0</v>
      </c>
      <c r="I269" s="140" t="str">
        <f aca="false">IF(Datos!H265="","",Datos!H265)</f>
        <v/>
      </c>
      <c r="J269" s="140" t="str">
        <f aca="false">Datos!I265</f>
        <v/>
      </c>
      <c r="K269" s="138" t="n">
        <f aca="false">Datos!J265</f>
        <v>0</v>
      </c>
      <c r="L269" s="141" t="n">
        <f aca="false">Datos!AK265</f>
        <v>0</v>
      </c>
      <c r="M269" s="104"/>
      <c r="N269" s="173"/>
      <c r="O269" s="150"/>
      <c r="P269" s="150"/>
      <c r="Q269" s="150"/>
      <c r="R269" s="150"/>
      <c r="S269" s="174"/>
      <c r="T269" s="167" t="str">
        <f aca="false">IF(U269="","",SUM(S269+U269)-1)</f>
        <v/>
      </c>
      <c r="U269" s="168"/>
      <c r="V269" s="187"/>
      <c r="W269" s="150"/>
      <c r="X269" s="151"/>
      <c r="Y269" s="152" t="str">
        <f aca="false">IF(Z269="","",SUM(X269+Z269)-1)</f>
        <v/>
      </c>
      <c r="Z269" s="153"/>
      <c r="AA269" s="169"/>
      <c r="AB269" s="150"/>
      <c r="AC269" s="150"/>
      <c r="AD269" s="155" t="str">
        <f aca="false">IF(AE269="","",SUM(AC269+AE269)-1)</f>
        <v/>
      </c>
      <c r="AE269" s="153"/>
      <c r="AF269" s="156"/>
      <c r="AG269" s="157"/>
      <c r="AH269" s="157"/>
      <c r="AI269" s="155" t="str">
        <f aca="false">IF(AJ269="","",SUM(AH269+AJ269)-1)</f>
        <v/>
      </c>
      <c r="AJ269" s="157"/>
      <c r="AK269" s="158" t="n">
        <f aca="false">SUM(K269-AE269-Z269-U269-Q269-AJ269)</f>
        <v>0</v>
      </c>
      <c r="AL269" s="159" t="n">
        <f aca="false">O269+W269+AB269+AG269</f>
        <v>0</v>
      </c>
      <c r="AM269" s="160" t="n">
        <f aca="false">SUM(L269-AL269)</f>
        <v>0</v>
      </c>
      <c r="AN269" s="80"/>
      <c r="AO269" s="80"/>
      <c r="AP269" s="80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3"/>
      <c r="DD269" s="163"/>
      <c r="DE269" s="163"/>
      <c r="DF269" s="163"/>
      <c r="DG269" s="164"/>
      <c r="DH269" s="164"/>
    </row>
    <row r="270" customFormat="false" ht="12.75" hidden="false" customHeight="false" outlineLevel="0" collapsed="false">
      <c r="A270" s="90"/>
      <c r="B270" s="138" t="n">
        <f aca="false">Datos!B266</f>
        <v>260</v>
      </c>
      <c r="C270" s="138" t="str">
        <f aca="false">IF(Datos!C266="","",Datos!C266)</f>
        <v/>
      </c>
      <c r="D270" s="138" t="str">
        <f aca="false">IF(Datos!D266="","",Datos!D266)</f>
        <v/>
      </c>
      <c r="E270" s="138" t="str">
        <f aca="false">IF(Datos!E266="","",Datos!E266)</f>
        <v/>
      </c>
      <c r="F270" s="138" t="str">
        <f aca="false">IF(Datos!F266="","",Datos!F266)</f>
        <v/>
      </c>
      <c r="G270" s="139"/>
      <c r="H270" s="138" t="n">
        <f aca="false">Datos!G266</f>
        <v>0</v>
      </c>
      <c r="I270" s="140" t="str">
        <f aca="false">IF(Datos!H266="","",Datos!H266)</f>
        <v/>
      </c>
      <c r="J270" s="140" t="str">
        <f aca="false">Datos!I266</f>
        <v/>
      </c>
      <c r="K270" s="138" t="n">
        <f aca="false">Datos!J266</f>
        <v>0</v>
      </c>
      <c r="L270" s="141" t="n">
        <f aca="false">Datos!AK266</f>
        <v>0</v>
      </c>
      <c r="M270" s="104"/>
      <c r="N270" s="173"/>
      <c r="O270" s="150"/>
      <c r="P270" s="150"/>
      <c r="Q270" s="150"/>
      <c r="R270" s="150"/>
      <c r="S270" s="174"/>
      <c r="T270" s="167" t="str">
        <f aca="false">IF(U270="","",SUM(S270+U270)-1)</f>
        <v/>
      </c>
      <c r="U270" s="168"/>
      <c r="V270" s="187"/>
      <c r="W270" s="150"/>
      <c r="X270" s="151"/>
      <c r="Y270" s="152" t="str">
        <f aca="false">IF(Z270="","",SUM(X270+Z270)-1)</f>
        <v/>
      </c>
      <c r="Z270" s="153"/>
      <c r="AA270" s="169"/>
      <c r="AB270" s="150"/>
      <c r="AC270" s="150"/>
      <c r="AD270" s="155" t="str">
        <f aca="false">IF(AE270="","",SUM(AC270+AE270)-1)</f>
        <v/>
      </c>
      <c r="AE270" s="153"/>
      <c r="AF270" s="156"/>
      <c r="AG270" s="157"/>
      <c r="AH270" s="157"/>
      <c r="AI270" s="155" t="str">
        <f aca="false">IF(AJ270="","",SUM(AH270+AJ270)-1)</f>
        <v/>
      </c>
      <c r="AJ270" s="157"/>
      <c r="AK270" s="158" t="n">
        <f aca="false">SUM(K270-AE270-Z270-U270-Q270-AJ270)</f>
        <v>0</v>
      </c>
      <c r="AL270" s="159" t="n">
        <f aca="false">O270+W270+AB270+AG270</f>
        <v>0</v>
      </c>
      <c r="AM270" s="160" t="n">
        <f aca="false">SUM(L270-AL270)</f>
        <v>0</v>
      </c>
      <c r="AN270" s="80"/>
      <c r="AO270" s="80"/>
      <c r="AP270" s="80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3"/>
      <c r="DD270" s="163"/>
      <c r="DE270" s="163"/>
      <c r="DF270" s="163"/>
      <c r="DG270" s="164"/>
      <c r="DH270" s="164"/>
    </row>
    <row r="271" customFormat="false" ht="12.75" hidden="false" customHeight="false" outlineLevel="0" collapsed="false">
      <c r="A271" s="90"/>
      <c r="B271" s="138" t="n">
        <f aca="false">Datos!B267</f>
        <v>261</v>
      </c>
      <c r="C271" s="138" t="str">
        <f aca="false">IF(Datos!C267="","",Datos!C267)</f>
        <v/>
      </c>
      <c r="D271" s="138" t="str">
        <f aca="false">IF(Datos!D267="","",Datos!D267)</f>
        <v/>
      </c>
      <c r="E271" s="138" t="str">
        <f aca="false">IF(Datos!E267="","",Datos!E267)</f>
        <v/>
      </c>
      <c r="F271" s="138" t="str">
        <f aca="false">IF(Datos!F267="","",Datos!F267)</f>
        <v/>
      </c>
      <c r="G271" s="139"/>
      <c r="H271" s="138" t="n">
        <f aca="false">Datos!G267</f>
        <v>0</v>
      </c>
      <c r="I271" s="140" t="str">
        <f aca="false">IF(Datos!H267="","",Datos!H267)</f>
        <v/>
      </c>
      <c r="J271" s="140" t="str">
        <f aca="false">Datos!I267</f>
        <v/>
      </c>
      <c r="K271" s="138" t="n">
        <f aca="false">Datos!J267</f>
        <v>0</v>
      </c>
      <c r="L271" s="141" t="n">
        <f aca="false">Datos!AK267</f>
        <v>0</v>
      </c>
      <c r="M271" s="104"/>
      <c r="N271" s="173"/>
      <c r="O271" s="150"/>
      <c r="P271" s="150"/>
      <c r="Q271" s="150"/>
      <c r="R271" s="150"/>
      <c r="S271" s="174"/>
      <c r="T271" s="167" t="str">
        <f aca="false">IF(U271="","",SUM(S271+U271)-1)</f>
        <v/>
      </c>
      <c r="U271" s="168"/>
      <c r="V271" s="187"/>
      <c r="W271" s="150"/>
      <c r="X271" s="151"/>
      <c r="Y271" s="152" t="str">
        <f aca="false">IF(Z271="","",SUM(X271+Z271)-1)</f>
        <v/>
      </c>
      <c r="Z271" s="153"/>
      <c r="AA271" s="169"/>
      <c r="AB271" s="150"/>
      <c r="AC271" s="150"/>
      <c r="AD271" s="155" t="str">
        <f aca="false">IF(AE271="","",SUM(AC271+AE271)-1)</f>
        <v/>
      </c>
      <c r="AE271" s="153"/>
      <c r="AF271" s="156"/>
      <c r="AG271" s="157"/>
      <c r="AH271" s="157"/>
      <c r="AI271" s="155" t="str">
        <f aca="false">IF(AJ271="","",SUM(AH271+AJ271)-1)</f>
        <v/>
      </c>
      <c r="AJ271" s="157"/>
      <c r="AK271" s="158" t="n">
        <f aca="false">SUM(K271-AE271-Z271-U271-Q271-AJ271)</f>
        <v>0</v>
      </c>
      <c r="AL271" s="159" t="n">
        <f aca="false">O271+W271+AB271+AG271</f>
        <v>0</v>
      </c>
      <c r="AM271" s="160" t="n">
        <f aca="false">SUM(L271-AL271)</f>
        <v>0</v>
      </c>
      <c r="AN271" s="80"/>
      <c r="AO271" s="80"/>
      <c r="AP271" s="80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3"/>
      <c r="DD271" s="163"/>
      <c r="DE271" s="163"/>
      <c r="DF271" s="163"/>
      <c r="DG271" s="164"/>
      <c r="DH271" s="164"/>
    </row>
    <row r="272" customFormat="false" ht="12.75" hidden="false" customHeight="false" outlineLevel="0" collapsed="false">
      <c r="A272" s="90"/>
      <c r="B272" s="138" t="n">
        <f aca="false">Datos!B268</f>
        <v>262</v>
      </c>
      <c r="C272" s="138" t="str">
        <f aca="false">IF(Datos!C268="","",Datos!C268)</f>
        <v/>
      </c>
      <c r="D272" s="138" t="str">
        <f aca="false">IF(Datos!D268="","",Datos!D268)</f>
        <v/>
      </c>
      <c r="E272" s="138" t="str">
        <f aca="false">IF(Datos!E268="","",Datos!E268)</f>
        <v/>
      </c>
      <c r="F272" s="138" t="str">
        <f aca="false">IF(Datos!F268="","",Datos!F268)</f>
        <v/>
      </c>
      <c r="G272" s="139"/>
      <c r="H272" s="138" t="n">
        <f aca="false">Datos!G268</f>
        <v>0</v>
      </c>
      <c r="I272" s="140" t="str">
        <f aca="false">IF(Datos!H268="","",Datos!H268)</f>
        <v/>
      </c>
      <c r="J272" s="140" t="str">
        <f aca="false">Datos!I268</f>
        <v/>
      </c>
      <c r="K272" s="138" t="n">
        <f aca="false">Datos!J268</f>
        <v>0</v>
      </c>
      <c r="L272" s="141" t="n">
        <f aca="false">Datos!AK268</f>
        <v>0</v>
      </c>
      <c r="M272" s="104"/>
      <c r="N272" s="173"/>
      <c r="O272" s="150"/>
      <c r="P272" s="150"/>
      <c r="Q272" s="150"/>
      <c r="R272" s="150"/>
      <c r="S272" s="174"/>
      <c r="T272" s="167" t="str">
        <f aca="false">IF(U272="","",SUM(S272+U272)-1)</f>
        <v/>
      </c>
      <c r="U272" s="168"/>
      <c r="V272" s="187"/>
      <c r="W272" s="150"/>
      <c r="X272" s="151"/>
      <c r="Y272" s="152" t="str">
        <f aca="false">IF(Z272="","",SUM(X272+Z272)-1)</f>
        <v/>
      </c>
      <c r="Z272" s="153"/>
      <c r="AA272" s="169"/>
      <c r="AB272" s="150"/>
      <c r="AC272" s="150"/>
      <c r="AD272" s="155" t="str">
        <f aca="false">IF(AE272="","",SUM(AC272+AE272)-1)</f>
        <v/>
      </c>
      <c r="AE272" s="153"/>
      <c r="AF272" s="156"/>
      <c r="AG272" s="157"/>
      <c r="AH272" s="157"/>
      <c r="AI272" s="155" t="str">
        <f aca="false">IF(AJ272="","",SUM(AH272+AJ272)-1)</f>
        <v/>
      </c>
      <c r="AJ272" s="157"/>
      <c r="AK272" s="158" t="n">
        <f aca="false">SUM(K272-AE272-Z272-U272-Q272-AJ272)</f>
        <v>0</v>
      </c>
      <c r="AL272" s="159" t="n">
        <f aca="false">O272+W272+AB272+AG272</f>
        <v>0</v>
      </c>
      <c r="AM272" s="160" t="n">
        <f aca="false">SUM(L272-AL272)</f>
        <v>0</v>
      </c>
      <c r="AN272" s="80"/>
      <c r="AO272" s="80"/>
      <c r="AP272" s="80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3"/>
      <c r="DD272" s="163"/>
      <c r="DE272" s="163"/>
      <c r="DF272" s="163"/>
      <c r="DG272" s="164"/>
      <c r="DH272" s="164"/>
    </row>
    <row r="273" customFormat="false" ht="12.75" hidden="false" customHeight="false" outlineLevel="0" collapsed="false">
      <c r="A273" s="90"/>
      <c r="B273" s="138" t="n">
        <f aca="false">Datos!B269</f>
        <v>263</v>
      </c>
      <c r="C273" s="138" t="str">
        <f aca="false">IF(Datos!C269="","",Datos!C269)</f>
        <v/>
      </c>
      <c r="D273" s="138" t="str">
        <f aca="false">IF(Datos!D269="","",Datos!D269)</f>
        <v/>
      </c>
      <c r="E273" s="138" t="str">
        <f aca="false">IF(Datos!E269="","",Datos!E269)</f>
        <v/>
      </c>
      <c r="F273" s="138" t="str">
        <f aca="false">IF(Datos!F269="","",Datos!F269)</f>
        <v/>
      </c>
      <c r="G273" s="139"/>
      <c r="H273" s="138" t="n">
        <f aca="false">Datos!G269</f>
        <v>0</v>
      </c>
      <c r="I273" s="140" t="str">
        <f aca="false">IF(Datos!H269="","",Datos!H269)</f>
        <v/>
      </c>
      <c r="J273" s="140" t="str">
        <f aca="false">Datos!I269</f>
        <v/>
      </c>
      <c r="K273" s="138" t="n">
        <f aca="false">Datos!J269</f>
        <v>0</v>
      </c>
      <c r="L273" s="141" t="n">
        <f aca="false">Datos!AK269</f>
        <v>0</v>
      </c>
      <c r="M273" s="104"/>
      <c r="N273" s="173"/>
      <c r="O273" s="150"/>
      <c r="P273" s="150"/>
      <c r="Q273" s="150"/>
      <c r="R273" s="150"/>
      <c r="S273" s="174"/>
      <c r="T273" s="167" t="str">
        <f aca="false">IF(U273="","",SUM(S273+U273)-1)</f>
        <v/>
      </c>
      <c r="U273" s="168"/>
      <c r="V273" s="187"/>
      <c r="W273" s="150"/>
      <c r="X273" s="151"/>
      <c r="Y273" s="152" t="str">
        <f aca="false">IF(Z273="","",SUM(X273+Z273)-1)</f>
        <v/>
      </c>
      <c r="Z273" s="153"/>
      <c r="AA273" s="169"/>
      <c r="AB273" s="150"/>
      <c r="AC273" s="150"/>
      <c r="AD273" s="155" t="str">
        <f aca="false">IF(AE273="","",SUM(AC273+AE273)-1)</f>
        <v/>
      </c>
      <c r="AE273" s="153"/>
      <c r="AF273" s="156"/>
      <c r="AG273" s="157"/>
      <c r="AH273" s="157"/>
      <c r="AI273" s="155" t="str">
        <f aca="false">IF(AJ273="","",SUM(AH273+AJ273)-1)</f>
        <v/>
      </c>
      <c r="AJ273" s="157"/>
      <c r="AK273" s="158" t="n">
        <f aca="false">SUM(K273-AE273-Z273-U273-Q273-AJ273)</f>
        <v>0</v>
      </c>
      <c r="AL273" s="159" t="n">
        <f aca="false">O273+W273+AB273+AG273</f>
        <v>0</v>
      </c>
      <c r="AM273" s="160" t="n">
        <f aca="false">SUM(L273-AL273)</f>
        <v>0</v>
      </c>
      <c r="AN273" s="80"/>
      <c r="AO273" s="80"/>
      <c r="AP273" s="80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3"/>
      <c r="DD273" s="163"/>
      <c r="DE273" s="163"/>
      <c r="DF273" s="163"/>
      <c r="DG273" s="164"/>
      <c r="DH273" s="164"/>
    </row>
    <row r="274" customFormat="false" ht="12.75" hidden="false" customHeight="false" outlineLevel="0" collapsed="false">
      <c r="A274" s="90"/>
      <c r="B274" s="138" t="n">
        <f aca="false">Datos!B270</f>
        <v>264</v>
      </c>
      <c r="C274" s="138" t="str">
        <f aca="false">IF(Datos!C270="","",Datos!C270)</f>
        <v/>
      </c>
      <c r="D274" s="138" t="str">
        <f aca="false">IF(Datos!D270="","",Datos!D270)</f>
        <v/>
      </c>
      <c r="E274" s="138" t="str">
        <f aca="false">IF(Datos!E270="","",Datos!E270)</f>
        <v/>
      </c>
      <c r="F274" s="138" t="str">
        <f aca="false">IF(Datos!F270="","",Datos!F270)</f>
        <v/>
      </c>
      <c r="G274" s="139"/>
      <c r="H274" s="138" t="n">
        <f aca="false">Datos!G270</f>
        <v>0</v>
      </c>
      <c r="I274" s="140" t="str">
        <f aca="false">IF(Datos!H270="","",Datos!H270)</f>
        <v/>
      </c>
      <c r="J274" s="140" t="str">
        <f aca="false">Datos!I270</f>
        <v/>
      </c>
      <c r="K274" s="138" t="n">
        <f aca="false">Datos!J270</f>
        <v>0</v>
      </c>
      <c r="L274" s="141" t="n">
        <f aca="false">Datos!AK270</f>
        <v>0</v>
      </c>
      <c r="M274" s="104"/>
      <c r="N274" s="173"/>
      <c r="O274" s="150"/>
      <c r="P274" s="150"/>
      <c r="Q274" s="150"/>
      <c r="R274" s="150"/>
      <c r="S274" s="174"/>
      <c r="T274" s="167" t="str">
        <f aca="false">IF(U274="","",SUM(S274+U274)-1)</f>
        <v/>
      </c>
      <c r="U274" s="168"/>
      <c r="V274" s="187"/>
      <c r="W274" s="150"/>
      <c r="X274" s="151"/>
      <c r="Y274" s="152" t="str">
        <f aca="false">IF(Z274="","",SUM(X274+Z274)-1)</f>
        <v/>
      </c>
      <c r="Z274" s="153"/>
      <c r="AA274" s="169"/>
      <c r="AB274" s="150"/>
      <c r="AC274" s="150"/>
      <c r="AD274" s="155" t="str">
        <f aca="false">IF(AE274="","",SUM(AC274+AE274)-1)</f>
        <v/>
      </c>
      <c r="AE274" s="153"/>
      <c r="AF274" s="156"/>
      <c r="AG274" s="157"/>
      <c r="AH274" s="157"/>
      <c r="AI274" s="155" t="str">
        <f aca="false">IF(AJ274="","",SUM(AH274+AJ274)-1)</f>
        <v/>
      </c>
      <c r="AJ274" s="157"/>
      <c r="AK274" s="158" t="n">
        <f aca="false">SUM(K274-AE274-Z274-U274-Q274-AJ274)</f>
        <v>0</v>
      </c>
      <c r="AL274" s="159" t="n">
        <f aca="false">O274+W274+AB274+AG274</f>
        <v>0</v>
      </c>
      <c r="AM274" s="160" t="n">
        <f aca="false">SUM(L274-AL274)</f>
        <v>0</v>
      </c>
      <c r="AN274" s="80"/>
      <c r="AO274" s="80"/>
      <c r="AP274" s="80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3"/>
      <c r="DD274" s="163"/>
      <c r="DE274" s="163"/>
      <c r="DF274" s="163"/>
      <c r="DG274" s="164"/>
      <c r="DH274" s="164"/>
    </row>
    <row r="275" customFormat="false" ht="12.75" hidden="false" customHeight="false" outlineLevel="0" collapsed="false">
      <c r="A275" s="90"/>
      <c r="B275" s="138" t="n">
        <f aca="false">Datos!B271</f>
        <v>265</v>
      </c>
      <c r="C275" s="138" t="str">
        <f aca="false">IF(Datos!C271="","",Datos!C271)</f>
        <v/>
      </c>
      <c r="D275" s="138" t="str">
        <f aca="false">IF(Datos!D271="","",Datos!D271)</f>
        <v/>
      </c>
      <c r="E275" s="138" t="str">
        <f aca="false">IF(Datos!E271="","",Datos!E271)</f>
        <v/>
      </c>
      <c r="F275" s="138" t="str">
        <f aca="false">IF(Datos!F271="","",Datos!F271)</f>
        <v/>
      </c>
      <c r="G275" s="139"/>
      <c r="H275" s="138" t="n">
        <f aca="false">Datos!G271</f>
        <v>0</v>
      </c>
      <c r="I275" s="140" t="str">
        <f aca="false">IF(Datos!H271="","",Datos!H271)</f>
        <v/>
      </c>
      <c r="J275" s="140" t="str">
        <f aca="false">Datos!I271</f>
        <v/>
      </c>
      <c r="K275" s="138" t="n">
        <f aca="false">Datos!J271</f>
        <v>0</v>
      </c>
      <c r="L275" s="141" t="n">
        <f aca="false">Datos!AK271</f>
        <v>0</v>
      </c>
      <c r="M275" s="104"/>
      <c r="N275" s="173"/>
      <c r="O275" s="150"/>
      <c r="P275" s="150"/>
      <c r="Q275" s="150"/>
      <c r="R275" s="150"/>
      <c r="S275" s="174"/>
      <c r="T275" s="167" t="str">
        <f aca="false">IF(U275="","",SUM(S275+U275)-1)</f>
        <v/>
      </c>
      <c r="U275" s="168"/>
      <c r="V275" s="187"/>
      <c r="W275" s="150"/>
      <c r="X275" s="151"/>
      <c r="Y275" s="152" t="str">
        <f aca="false">IF(Z275="","",SUM(X275+Z275)-1)</f>
        <v/>
      </c>
      <c r="Z275" s="153"/>
      <c r="AA275" s="169"/>
      <c r="AB275" s="150"/>
      <c r="AC275" s="150"/>
      <c r="AD275" s="155" t="str">
        <f aca="false">IF(AE275="","",SUM(AC275+AE275)-1)</f>
        <v/>
      </c>
      <c r="AE275" s="153"/>
      <c r="AF275" s="156"/>
      <c r="AG275" s="157"/>
      <c r="AH275" s="157"/>
      <c r="AI275" s="155" t="str">
        <f aca="false">IF(AJ275="","",SUM(AH275+AJ275)-1)</f>
        <v/>
      </c>
      <c r="AJ275" s="157"/>
      <c r="AK275" s="158" t="n">
        <f aca="false">SUM(K275-AE275-Z275-U275-Q275-AJ275)</f>
        <v>0</v>
      </c>
      <c r="AL275" s="159" t="n">
        <f aca="false">O275+W275+AB275+AG275</f>
        <v>0</v>
      </c>
      <c r="AM275" s="160" t="n">
        <f aca="false">SUM(L275-AL275)</f>
        <v>0</v>
      </c>
      <c r="AN275" s="80"/>
      <c r="AO275" s="80"/>
      <c r="AP275" s="80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3"/>
      <c r="DD275" s="163"/>
      <c r="DE275" s="163"/>
      <c r="DF275" s="163"/>
      <c r="DG275" s="164"/>
      <c r="DH275" s="164"/>
    </row>
    <row r="276" customFormat="false" ht="12.75" hidden="false" customHeight="false" outlineLevel="0" collapsed="false">
      <c r="A276" s="90"/>
      <c r="B276" s="138" t="n">
        <f aca="false">Datos!B272</f>
        <v>266</v>
      </c>
      <c r="C276" s="138" t="str">
        <f aca="false">IF(Datos!C272="","",Datos!C272)</f>
        <v/>
      </c>
      <c r="D276" s="138" t="str">
        <f aca="false">IF(Datos!D272="","",Datos!D272)</f>
        <v/>
      </c>
      <c r="E276" s="138" t="str">
        <f aca="false">IF(Datos!E272="","",Datos!E272)</f>
        <v/>
      </c>
      <c r="F276" s="138" t="str">
        <f aca="false">IF(Datos!F272="","",Datos!F272)</f>
        <v/>
      </c>
      <c r="G276" s="139"/>
      <c r="H276" s="138" t="n">
        <f aca="false">Datos!G272</f>
        <v>0</v>
      </c>
      <c r="I276" s="140" t="str">
        <f aca="false">IF(Datos!H272="","",Datos!H272)</f>
        <v/>
      </c>
      <c r="J276" s="140" t="str">
        <f aca="false">Datos!I272</f>
        <v/>
      </c>
      <c r="K276" s="138" t="n">
        <f aca="false">Datos!J272</f>
        <v>0</v>
      </c>
      <c r="L276" s="141" t="n">
        <f aca="false">Datos!AK272</f>
        <v>0</v>
      </c>
      <c r="M276" s="104"/>
      <c r="N276" s="173"/>
      <c r="O276" s="150"/>
      <c r="P276" s="150"/>
      <c r="Q276" s="150"/>
      <c r="R276" s="150"/>
      <c r="S276" s="174"/>
      <c r="T276" s="167" t="str">
        <f aca="false">IF(U276="","",SUM(S276+U276)-1)</f>
        <v/>
      </c>
      <c r="U276" s="168"/>
      <c r="V276" s="187"/>
      <c r="W276" s="150"/>
      <c r="X276" s="151"/>
      <c r="Y276" s="152" t="str">
        <f aca="false">IF(Z276="","",SUM(X276+Z276)-1)</f>
        <v/>
      </c>
      <c r="Z276" s="153"/>
      <c r="AA276" s="169"/>
      <c r="AB276" s="150"/>
      <c r="AC276" s="150"/>
      <c r="AD276" s="155" t="str">
        <f aca="false">IF(AE276="","",SUM(AC276+AE276)-1)</f>
        <v/>
      </c>
      <c r="AE276" s="153"/>
      <c r="AF276" s="156"/>
      <c r="AG276" s="157"/>
      <c r="AH276" s="157"/>
      <c r="AI276" s="155" t="str">
        <f aca="false">IF(AJ276="","",SUM(AH276+AJ276)-1)</f>
        <v/>
      </c>
      <c r="AJ276" s="157"/>
      <c r="AK276" s="158" t="n">
        <f aca="false">SUM(K276-AE276-Z276-U276-Q276-AJ276)</f>
        <v>0</v>
      </c>
      <c r="AL276" s="159" t="n">
        <f aca="false">O276+W276+AB276+AG276</f>
        <v>0</v>
      </c>
      <c r="AM276" s="160" t="n">
        <f aca="false">SUM(L276-AL276)</f>
        <v>0</v>
      </c>
      <c r="AN276" s="80"/>
      <c r="AO276" s="80"/>
      <c r="AP276" s="80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3"/>
      <c r="DD276" s="163"/>
      <c r="DE276" s="163"/>
      <c r="DF276" s="163"/>
      <c r="DG276" s="164"/>
      <c r="DH276" s="164"/>
    </row>
    <row r="277" customFormat="false" ht="12.75" hidden="false" customHeight="false" outlineLevel="0" collapsed="false">
      <c r="A277" s="90"/>
      <c r="B277" s="138" t="n">
        <f aca="false">Datos!B273</f>
        <v>267</v>
      </c>
      <c r="C277" s="138" t="str">
        <f aca="false">IF(Datos!C273="","",Datos!C273)</f>
        <v/>
      </c>
      <c r="D277" s="138" t="str">
        <f aca="false">IF(Datos!D273="","",Datos!D273)</f>
        <v/>
      </c>
      <c r="E277" s="138" t="str">
        <f aca="false">IF(Datos!E273="","",Datos!E273)</f>
        <v/>
      </c>
      <c r="F277" s="138" t="str">
        <f aca="false">IF(Datos!F273="","",Datos!F273)</f>
        <v/>
      </c>
      <c r="G277" s="139"/>
      <c r="H277" s="138" t="n">
        <f aca="false">Datos!G273</f>
        <v>0</v>
      </c>
      <c r="I277" s="140" t="str">
        <f aca="false">IF(Datos!H273="","",Datos!H273)</f>
        <v/>
      </c>
      <c r="J277" s="140" t="str">
        <f aca="false">Datos!I273</f>
        <v/>
      </c>
      <c r="K277" s="138" t="n">
        <f aca="false">Datos!J273</f>
        <v>0</v>
      </c>
      <c r="L277" s="141" t="n">
        <f aca="false">Datos!AK273</f>
        <v>0</v>
      </c>
      <c r="M277" s="104"/>
      <c r="N277" s="173"/>
      <c r="O277" s="150"/>
      <c r="P277" s="150"/>
      <c r="Q277" s="150"/>
      <c r="R277" s="150"/>
      <c r="S277" s="174"/>
      <c r="T277" s="167" t="str">
        <f aca="false">IF(U277="","",SUM(S277+U277)-1)</f>
        <v/>
      </c>
      <c r="U277" s="168"/>
      <c r="V277" s="187"/>
      <c r="W277" s="150"/>
      <c r="X277" s="151"/>
      <c r="Y277" s="152" t="str">
        <f aca="false">IF(Z277="","",SUM(X277+Z277)-1)</f>
        <v/>
      </c>
      <c r="Z277" s="153"/>
      <c r="AA277" s="169"/>
      <c r="AB277" s="150"/>
      <c r="AC277" s="150"/>
      <c r="AD277" s="155" t="str">
        <f aca="false">IF(AE277="","",SUM(AC277+AE277)-1)</f>
        <v/>
      </c>
      <c r="AE277" s="153"/>
      <c r="AF277" s="156"/>
      <c r="AG277" s="157"/>
      <c r="AH277" s="157"/>
      <c r="AI277" s="155" t="str">
        <f aca="false">IF(AJ277="","",SUM(AH277+AJ277)-1)</f>
        <v/>
      </c>
      <c r="AJ277" s="157"/>
      <c r="AK277" s="158" t="n">
        <f aca="false">SUM(K277-AE277-Z277-U277-Q277-AJ277)</f>
        <v>0</v>
      </c>
      <c r="AL277" s="159" t="n">
        <f aca="false">O277+W277+AB277+AG277</f>
        <v>0</v>
      </c>
      <c r="AM277" s="160" t="n">
        <f aca="false">SUM(L277-AL277)</f>
        <v>0</v>
      </c>
      <c r="AN277" s="78"/>
      <c r="AO277" s="78"/>
      <c r="AP277" s="78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3"/>
      <c r="DD277" s="163"/>
      <c r="DE277" s="163"/>
      <c r="DF277" s="163"/>
      <c r="DG277" s="164"/>
      <c r="DH277" s="164"/>
    </row>
    <row r="278" customFormat="false" ht="12.75" hidden="false" customHeight="false" outlineLevel="0" collapsed="false">
      <c r="A278" s="90"/>
      <c r="B278" s="138" t="n">
        <f aca="false">Datos!B274</f>
        <v>268</v>
      </c>
      <c r="C278" s="138" t="str">
        <f aca="false">IF(Datos!C274="","",Datos!C274)</f>
        <v/>
      </c>
      <c r="D278" s="138" t="str">
        <f aca="false">IF(Datos!D274="","",Datos!D274)</f>
        <v/>
      </c>
      <c r="E278" s="138" t="str">
        <f aca="false">IF(Datos!E274="","",Datos!E274)</f>
        <v/>
      </c>
      <c r="F278" s="138" t="str">
        <f aca="false">IF(Datos!F274="","",Datos!F274)</f>
        <v/>
      </c>
      <c r="G278" s="139"/>
      <c r="H278" s="138" t="n">
        <f aca="false">Datos!G274</f>
        <v>0</v>
      </c>
      <c r="I278" s="140" t="str">
        <f aca="false">IF(Datos!H274="","",Datos!H274)</f>
        <v/>
      </c>
      <c r="J278" s="140" t="str">
        <f aca="false">Datos!I274</f>
        <v/>
      </c>
      <c r="K278" s="138" t="n">
        <f aca="false">Datos!J274</f>
        <v>0</v>
      </c>
      <c r="L278" s="141" t="n">
        <f aca="false">Datos!AK274</f>
        <v>0</v>
      </c>
      <c r="M278" s="104"/>
      <c r="N278" s="173"/>
      <c r="O278" s="150"/>
      <c r="P278" s="150"/>
      <c r="Q278" s="150"/>
      <c r="R278" s="150"/>
      <c r="S278" s="174"/>
      <c r="T278" s="167" t="str">
        <f aca="false">IF(U278="","",SUM(S278+U278)-1)</f>
        <v/>
      </c>
      <c r="U278" s="168"/>
      <c r="V278" s="187"/>
      <c r="W278" s="150"/>
      <c r="X278" s="151"/>
      <c r="Y278" s="152" t="str">
        <f aca="false">IF(Z278="","",SUM(X278+Z278)-1)</f>
        <v/>
      </c>
      <c r="Z278" s="153"/>
      <c r="AA278" s="169"/>
      <c r="AB278" s="150"/>
      <c r="AC278" s="150"/>
      <c r="AD278" s="155" t="str">
        <f aca="false">IF(AE278="","",SUM(AC278+AE278)-1)</f>
        <v/>
      </c>
      <c r="AE278" s="153"/>
      <c r="AF278" s="156"/>
      <c r="AG278" s="157"/>
      <c r="AH278" s="157"/>
      <c r="AI278" s="155" t="str">
        <f aca="false">IF(AJ278="","",SUM(AH278+AJ278)-1)</f>
        <v/>
      </c>
      <c r="AJ278" s="157"/>
      <c r="AK278" s="158" t="n">
        <f aca="false">SUM(K278-AE278-Z278-U278-Q278-AJ278)</f>
        <v>0</v>
      </c>
      <c r="AL278" s="159" t="n">
        <f aca="false">O278+W278+AB278+AG278</f>
        <v>0</v>
      </c>
      <c r="AM278" s="160" t="n">
        <f aca="false">SUM(L278-AL278)</f>
        <v>0</v>
      </c>
      <c r="AN278" s="78"/>
      <c r="AO278" s="78"/>
      <c r="AP278" s="78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3"/>
      <c r="DD278" s="163"/>
      <c r="DE278" s="163"/>
      <c r="DF278" s="163"/>
      <c r="DG278" s="164"/>
      <c r="DH278" s="164"/>
    </row>
    <row r="279" customFormat="false" ht="12.75" hidden="false" customHeight="false" outlineLevel="0" collapsed="false">
      <c r="A279" s="90"/>
      <c r="B279" s="138" t="n">
        <f aca="false">Datos!B275</f>
        <v>269</v>
      </c>
      <c r="C279" s="138" t="str">
        <f aca="false">IF(Datos!C275="","",Datos!C275)</f>
        <v/>
      </c>
      <c r="D279" s="138" t="str">
        <f aca="false">IF(Datos!D275="","",Datos!D275)</f>
        <v/>
      </c>
      <c r="E279" s="138" t="str">
        <f aca="false">IF(Datos!E275="","",Datos!E275)</f>
        <v/>
      </c>
      <c r="F279" s="138" t="str">
        <f aca="false">IF(Datos!F275="","",Datos!F275)</f>
        <v/>
      </c>
      <c r="G279" s="139"/>
      <c r="H279" s="138" t="n">
        <f aca="false">Datos!G275</f>
        <v>0</v>
      </c>
      <c r="I279" s="140" t="str">
        <f aca="false">IF(Datos!H275="","",Datos!H275)</f>
        <v/>
      </c>
      <c r="J279" s="140" t="str">
        <f aca="false">Datos!I275</f>
        <v/>
      </c>
      <c r="K279" s="138" t="n">
        <f aca="false">Datos!J275</f>
        <v>0</v>
      </c>
      <c r="L279" s="141" t="n">
        <f aca="false">Datos!AK275</f>
        <v>0</v>
      </c>
      <c r="M279" s="104"/>
      <c r="N279" s="173"/>
      <c r="O279" s="150"/>
      <c r="P279" s="150"/>
      <c r="Q279" s="150"/>
      <c r="R279" s="150"/>
      <c r="S279" s="174"/>
      <c r="T279" s="167" t="str">
        <f aca="false">IF(U279="","",SUM(S279+U279)-1)</f>
        <v/>
      </c>
      <c r="U279" s="168"/>
      <c r="V279" s="187"/>
      <c r="W279" s="150"/>
      <c r="X279" s="151"/>
      <c r="Y279" s="152" t="str">
        <f aca="false">IF(Z279="","",SUM(X279+Z279)-1)</f>
        <v/>
      </c>
      <c r="Z279" s="153"/>
      <c r="AA279" s="169"/>
      <c r="AB279" s="150"/>
      <c r="AC279" s="150"/>
      <c r="AD279" s="155" t="str">
        <f aca="false">IF(AE279="","",SUM(AC279+AE279)-1)</f>
        <v/>
      </c>
      <c r="AE279" s="153"/>
      <c r="AF279" s="156"/>
      <c r="AG279" s="157"/>
      <c r="AH279" s="157"/>
      <c r="AI279" s="155" t="str">
        <f aca="false">IF(AJ279="","",SUM(AH279+AJ279)-1)</f>
        <v/>
      </c>
      <c r="AJ279" s="157"/>
      <c r="AK279" s="158" t="n">
        <f aca="false">SUM(K279-AE279-Z279-U279-Q279-AJ279)</f>
        <v>0</v>
      </c>
      <c r="AL279" s="159" t="n">
        <f aca="false">O279+W279+AB279+AG279</f>
        <v>0</v>
      </c>
      <c r="AM279" s="160" t="n">
        <f aca="false">SUM(L279-AL279)</f>
        <v>0</v>
      </c>
      <c r="AN279" s="78"/>
      <c r="AO279" s="78"/>
      <c r="AP279" s="78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3"/>
      <c r="DD279" s="163"/>
      <c r="DE279" s="163"/>
      <c r="DF279" s="163"/>
      <c r="DG279" s="164"/>
      <c r="DH279" s="164"/>
    </row>
    <row r="280" customFormat="false" ht="12.75" hidden="false" customHeight="false" outlineLevel="0" collapsed="false">
      <c r="A280" s="90"/>
      <c r="B280" s="138" t="n">
        <f aca="false">Datos!B276</f>
        <v>270</v>
      </c>
      <c r="C280" s="138" t="str">
        <f aca="false">IF(Datos!C276="","",Datos!C276)</f>
        <v/>
      </c>
      <c r="D280" s="138" t="str">
        <f aca="false">IF(Datos!D276="","",Datos!D276)</f>
        <v/>
      </c>
      <c r="E280" s="138" t="str">
        <f aca="false">IF(Datos!E276="","",Datos!E276)</f>
        <v/>
      </c>
      <c r="F280" s="138" t="str">
        <f aca="false">IF(Datos!F276="","",Datos!F276)</f>
        <v/>
      </c>
      <c r="G280" s="139"/>
      <c r="H280" s="138" t="n">
        <f aca="false">Datos!G276</f>
        <v>0</v>
      </c>
      <c r="I280" s="140" t="str">
        <f aca="false">IF(Datos!H276="","",Datos!H276)</f>
        <v/>
      </c>
      <c r="J280" s="140" t="str">
        <f aca="false">Datos!I276</f>
        <v/>
      </c>
      <c r="K280" s="138" t="n">
        <f aca="false">Datos!J276</f>
        <v>0</v>
      </c>
      <c r="L280" s="141" t="n">
        <f aca="false">Datos!AK276</f>
        <v>0</v>
      </c>
      <c r="M280" s="104"/>
      <c r="N280" s="173"/>
      <c r="O280" s="150"/>
      <c r="P280" s="150"/>
      <c r="Q280" s="150"/>
      <c r="R280" s="150"/>
      <c r="S280" s="174"/>
      <c r="T280" s="167" t="str">
        <f aca="false">IF(U280="","",SUM(S280+U280)-1)</f>
        <v/>
      </c>
      <c r="U280" s="168"/>
      <c r="V280" s="187"/>
      <c r="W280" s="150"/>
      <c r="X280" s="151"/>
      <c r="Y280" s="152" t="str">
        <f aca="false">IF(Z280="","",SUM(X280+Z280)-1)</f>
        <v/>
      </c>
      <c r="Z280" s="153"/>
      <c r="AA280" s="169"/>
      <c r="AB280" s="150"/>
      <c r="AC280" s="150"/>
      <c r="AD280" s="155" t="str">
        <f aca="false">IF(AE280="","",SUM(AC280+AE280)-1)</f>
        <v/>
      </c>
      <c r="AE280" s="153"/>
      <c r="AF280" s="156"/>
      <c r="AG280" s="157"/>
      <c r="AH280" s="157"/>
      <c r="AI280" s="155" t="str">
        <f aca="false">IF(AJ280="","",SUM(AH280+AJ280)-1)</f>
        <v/>
      </c>
      <c r="AJ280" s="157"/>
      <c r="AK280" s="158" t="n">
        <f aca="false">SUM(K280-AE280-Z280-U280-Q280-AJ280)</f>
        <v>0</v>
      </c>
      <c r="AL280" s="159" t="n">
        <f aca="false">O280+W280+AB280+AG280</f>
        <v>0</v>
      </c>
      <c r="AM280" s="160" t="n">
        <f aca="false">SUM(L280-AL280)</f>
        <v>0</v>
      </c>
      <c r="AN280" s="78"/>
      <c r="AO280" s="78"/>
      <c r="AP280" s="78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3"/>
      <c r="DD280" s="163"/>
      <c r="DE280" s="163"/>
      <c r="DF280" s="163"/>
      <c r="DG280" s="164"/>
      <c r="DH280" s="164"/>
    </row>
    <row r="281" customFormat="false" ht="12.75" hidden="false" customHeight="false" outlineLevel="0" collapsed="false">
      <c r="A281" s="90"/>
      <c r="B281" s="138" t="n">
        <f aca="false">Datos!B277</f>
        <v>271</v>
      </c>
      <c r="C281" s="138" t="str">
        <f aca="false">IF(Datos!C277="","",Datos!C277)</f>
        <v/>
      </c>
      <c r="D281" s="138" t="str">
        <f aca="false">IF(Datos!D277="","",Datos!D277)</f>
        <v/>
      </c>
      <c r="E281" s="138" t="str">
        <f aca="false">IF(Datos!E277="","",Datos!E277)</f>
        <v/>
      </c>
      <c r="F281" s="138" t="str">
        <f aca="false">IF(Datos!F277="","",Datos!F277)</f>
        <v/>
      </c>
      <c r="G281" s="139"/>
      <c r="H281" s="138" t="n">
        <f aca="false">Datos!G277</f>
        <v>0</v>
      </c>
      <c r="I281" s="140" t="str">
        <f aca="false">IF(Datos!H277="","",Datos!H277)</f>
        <v/>
      </c>
      <c r="J281" s="140" t="str">
        <f aca="false">Datos!I277</f>
        <v/>
      </c>
      <c r="K281" s="138" t="n">
        <f aca="false">Datos!J277</f>
        <v>0</v>
      </c>
      <c r="L281" s="141" t="n">
        <f aca="false">Datos!AK277</f>
        <v>0</v>
      </c>
      <c r="M281" s="104"/>
      <c r="N281" s="173"/>
      <c r="O281" s="150"/>
      <c r="P281" s="150"/>
      <c r="Q281" s="150"/>
      <c r="R281" s="150"/>
      <c r="S281" s="174"/>
      <c r="T281" s="167" t="str">
        <f aca="false">IF(U281="","",SUM(S281+U281)-1)</f>
        <v/>
      </c>
      <c r="U281" s="168"/>
      <c r="V281" s="187"/>
      <c r="W281" s="150"/>
      <c r="X281" s="151"/>
      <c r="Y281" s="152" t="str">
        <f aca="false">IF(Z281="","",SUM(X281+Z281)-1)</f>
        <v/>
      </c>
      <c r="Z281" s="153"/>
      <c r="AA281" s="169"/>
      <c r="AB281" s="150"/>
      <c r="AC281" s="150"/>
      <c r="AD281" s="155" t="str">
        <f aca="false">IF(AE281="","",SUM(AC281+AE281)-1)</f>
        <v/>
      </c>
      <c r="AE281" s="153"/>
      <c r="AF281" s="156"/>
      <c r="AG281" s="157"/>
      <c r="AH281" s="157"/>
      <c r="AI281" s="155" t="str">
        <f aca="false">IF(AJ281="","",SUM(AH281+AJ281)-1)</f>
        <v/>
      </c>
      <c r="AJ281" s="157"/>
      <c r="AK281" s="158" t="n">
        <f aca="false">SUM(K281-AE281-Z281-U281-Q281-AJ281)</f>
        <v>0</v>
      </c>
      <c r="AL281" s="159" t="n">
        <f aca="false">O281+W281+AB281+AG281</f>
        <v>0</v>
      </c>
      <c r="AM281" s="160" t="n">
        <f aca="false">SUM(L281-AL281)</f>
        <v>0</v>
      </c>
      <c r="AN281" s="78"/>
      <c r="AO281" s="78"/>
      <c r="AP281" s="78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3"/>
      <c r="DD281" s="163"/>
      <c r="DE281" s="163"/>
      <c r="DF281" s="163"/>
      <c r="DG281" s="164"/>
      <c r="DH281" s="164"/>
    </row>
    <row r="282" customFormat="false" ht="12.75" hidden="false" customHeight="false" outlineLevel="0" collapsed="false">
      <c r="A282" s="90"/>
      <c r="B282" s="138" t="n">
        <f aca="false">Datos!B278</f>
        <v>272</v>
      </c>
      <c r="C282" s="138" t="str">
        <f aca="false">IF(Datos!C278="","",Datos!C278)</f>
        <v/>
      </c>
      <c r="D282" s="138" t="str">
        <f aca="false">IF(Datos!D278="","",Datos!D278)</f>
        <v/>
      </c>
      <c r="E282" s="138" t="str">
        <f aca="false">IF(Datos!E278="","",Datos!E278)</f>
        <v/>
      </c>
      <c r="F282" s="138" t="str">
        <f aca="false">IF(Datos!F278="","",Datos!F278)</f>
        <v/>
      </c>
      <c r="G282" s="139"/>
      <c r="H282" s="138" t="n">
        <f aca="false">Datos!G278</f>
        <v>0</v>
      </c>
      <c r="I282" s="140" t="str">
        <f aca="false">IF(Datos!H278="","",Datos!H278)</f>
        <v/>
      </c>
      <c r="J282" s="140" t="str">
        <f aca="false">Datos!I278</f>
        <v/>
      </c>
      <c r="K282" s="138" t="n">
        <f aca="false">Datos!J278</f>
        <v>0</v>
      </c>
      <c r="L282" s="141" t="n">
        <f aca="false">Datos!AK278</f>
        <v>0</v>
      </c>
      <c r="M282" s="104"/>
      <c r="N282" s="173"/>
      <c r="O282" s="150"/>
      <c r="P282" s="150"/>
      <c r="Q282" s="150"/>
      <c r="R282" s="150"/>
      <c r="S282" s="174"/>
      <c r="T282" s="167" t="str">
        <f aca="false">IF(U282="","",SUM(S282+U282)-1)</f>
        <v/>
      </c>
      <c r="U282" s="168"/>
      <c r="V282" s="187"/>
      <c r="W282" s="150"/>
      <c r="X282" s="151"/>
      <c r="Y282" s="152" t="str">
        <f aca="false">IF(Z282="","",SUM(X282+Z282)-1)</f>
        <v/>
      </c>
      <c r="Z282" s="153"/>
      <c r="AA282" s="169"/>
      <c r="AB282" s="150"/>
      <c r="AC282" s="150"/>
      <c r="AD282" s="155" t="str">
        <f aca="false">IF(AE282="","",SUM(AC282+AE282)-1)</f>
        <v/>
      </c>
      <c r="AE282" s="153"/>
      <c r="AF282" s="156"/>
      <c r="AG282" s="157"/>
      <c r="AH282" s="157"/>
      <c r="AI282" s="155" t="str">
        <f aca="false">IF(AJ282="","",SUM(AH282+AJ282)-1)</f>
        <v/>
      </c>
      <c r="AJ282" s="157"/>
      <c r="AK282" s="158" t="n">
        <f aca="false">SUM(K282-AE282-Z282-U282-Q282-AJ282)</f>
        <v>0</v>
      </c>
      <c r="AL282" s="159" t="n">
        <f aca="false">O282+W282+AB282+AG282</f>
        <v>0</v>
      </c>
      <c r="AM282" s="160" t="n">
        <f aca="false">SUM(L282-AL282)</f>
        <v>0</v>
      </c>
      <c r="AN282" s="78"/>
      <c r="AO282" s="78"/>
      <c r="AP282" s="78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3"/>
      <c r="DD282" s="163"/>
      <c r="DE282" s="163"/>
      <c r="DF282" s="163"/>
      <c r="DG282" s="164"/>
      <c r="DH282" s="164"/>
    </row>
    <row r="283" customFormat="false" ht="12.75" hidden="false" customHeight="false" outlineLevel="0" collapsed="false">
      <c r="A283" s="90"/>
      <c r="B283" s="138" t="n">
        <f aca="false">Datos!B279</f>
        <v>273</v>
      </c>
      <c r="C283" s="138" t="str">
        <f aca="false">IF(Datos!C279="","",Datos!C279)</f>
        <v/>
      </c>
      <c r="D283" s="138" t="str">
        <f aca="false">IF(Datos!D279="","",Datos!D279)</f>
        <v/>
      </c>
      <c r="E283" s="138" t="str">
        <f aca="false">IF(Datos!E279="","",Datos!E279)</f>
        <v/>
      </c>
      <c r="F283" s="138" t="str">
        <f aca="false">IF(Datos!F279="","",Datos!F279)</f>
        <v/>
      </c>
      <c r="G283" s="139"/>
      <c r="H283" s="138" t="n">
        <f aca="false">Datos!G279</f>
        <v>0</v>
      </c>
      <c r="I283" s="140" t="str">
        <f aca="false">IF(Datos!H279="","",Datos!H279)</f>
        <v/>
      </c>
      <c r="J283" s="140" t="str">
        <f aca="false">Datos!I279</f>
        <v/>
      </c>
      <c r="K283" s="138" t="n">
        <f aca="false">Datos!J279</f>
        <v>0</v>
      </c>
      <c r="L283" s="141" t="n">
        <f aca="false">Datos!AK279</f>
        <v>0</v>
      </c>
      <c r="M283" s="104"/>
      <c r="N283" s="173"/>
      <c r="O283" s="150"/>
      <c r="P283" s="150"/>
      <c r="Q283" s="150"/>
      <c r="R283" s="150"/>
      <c r="S283" s="174"/>
      <c r="T283" s="167" t="str">
        <f aca="false">IF(U283="","",SUM(S283+U283)-1)</f>
        <v/>
      </c>
      <c r="U283" s="168"/>
      <c r="V283" s="187"/>
      <c r="W283" s="150"/>
      <c r="X283" s="151"/>
      <c r="Y283" s="152" t="str">
        <f aca="false">IF(Z283="","",SUM(X283+Z283)-1)</f>
        <v/>
      </c>
      <c r="Z283" s="153"/>
      <c r="AA283" s="169" t="n">
        <v>21952</v>
      </c>
      <c r="AB283" s="150" t="n">
        <v>280156</v>
      </c>
      <c r="AC283" s="150"/>
      <c r="AD283" s="155" t="str">
        <f aca="false">IF(AE283="","",SUM(AC283+AE283)-1)</f>
        <v/>
      </c>
      <c r="AE283" s="153"/>
      <c r="AF283" s="156"/>
      <c r="AG283" s="157"/>
      <c r="AH283" s="157"/>
      <c r="AI283" s="155" t="str">
        <f aca="false">IF(AJ283="","",SUM(AH283+AJ283)-1)</f>
        <v/>
      </c>
      <c r="AJ283" s="157"/>
      <c r="AK283" s="158" t="n">
        <f aca="false">SUM(K283-AE283-Z283-U283-Q283-AJ283)</f>
        <v>0</v>
      </c>
      <c r="AL283" s="159" t="n">
        <f aca="false">O283+W283+AB283+AG283</f>
        <v>280156</v>
      </c>
      <c r="AM283" s="160" t="n">
        <f aca="false">SUM(L283-AL283)</f>
        <v>-280156</v>
      </c>
      <c r="AN283" s="78"/>
      <c r="AO283" s="78"/>
      <c r="AP283" s="78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3"/>
      <c r="DD283" s="163"/>
      <c r="DE283" s="163"/>
      <c r="DF283" s="163"/>
      <c r="DG283" s="164"/>
      <c r="DH283" s="164"/>
    </row>
    <row r="284" customFormat="false" ht="12.75" hidden="false" customHeight="false" outlineLevel="0" collapsed="false">
      <c r="A284" s="90"/>
      <c r="B284" s="138" t="n">
        <f aca="false">Datos!B280</f>
        <v>274</v>
      </c>
      <c r="C284" s="138" t="str">
        <f aca="false">IF(Datos!C280="","",Datos!C280)</f>
        <v/>
      </c>
      <c r="D284" s="138" t="str">
        <f aca="false">IF(Datos!D280="","",Datos!D280)</f>
        <v/>
      </c>
      <c r="E284" s="138" t="str">
        <f aca="false">IF(Datos!E280="","",Datos!E280)</f>
        <v/>
      </c>
      <c r="F284" s="138" t="str">
        <f aca="false">IF(Datos!F280="","",Datos!F280)</f>
        <v/>
      </c>
      <c r="G284" s="139"/>
      <c r="H284" s="138" t="n">
        <f aca="false">Datos!G280</f>
        <v>0</v>
      </c>
      <c r="I284" s="140" t="str">
        <f aca="false">IF(Datos!H280="","",Datos!H280)</f>
        <v/>
      </c>
      <c r="J284" s="140" t="str">
        <f aca="false">Datos!I280</f>
        <v/>
      </c>
      <c r="K284" s="138" t="n">
        <f aca="false">Datos!J280</f>
        <v>0</v>
      </c>
      <c r="L284" s="141" t="n">
        <f aca="false">Datos!AK280</f>
        <v>0</v>
      </c>
      <c r="M284" s="104"/>
      <c r="N284" s="173"/>
      <c r="O284" s="150"/>
      <c r="P284" s="150"/>
      <c r="Q284" s="150"/>
      <c r="R284" s="150"/>
      <c r="S284" s="174"/>
      <c r="T284" s="167" t="str">
        <f aca="false">IF(U284="","",SUM(S284+U284)-1)</f>
        <v/>
      </c>
      <c r="U284" s="168"/>
      <c r="V284" s="187"/>
      <c r="W284" s="150"/>
      <c r="X284" s="151"/>
      <c r="Y284" s="152" t="str">
        <f aca="false">IF(Z284="","",SUM(X284+Z284)-1)</f>
        <v/>
      </c>
      <c r="Z284" s="153"/>
      <c r="AA284" s="169"/>
      <c r="AB284" s="150"/>
      <c r="AC284" s="150"/>
      <c r="AD284" s="155" t="str">
        <f aca="false">IF(AE284="","",SUM(AC284+AE284)-1)</f>
        <v/>
      </c>
      <c r="AE284" s="153"/>
      <c r="AF284" s="156"/>
      <c r="AG284" s="157"/>
      <c r="AH284" s="157"/>
      <c r="AI284" s="155" t="str">
        <f aca="false">IF(AJ284="","",SUM(AH284+AJ284)-1)</f>
        <v/>
      </c>
      <c r="AJ284" s="157"/>
      <c r="AK284" s="158" t="n">
        <f aca="false">SUM(K284-AE284-Z284-U284-Q284-AJ284)</f>
        <v>0</v>
      </c>
      <c r="AL284" s="159" t="n">
        <f aca="false">O284+W284+AB284+AG284</f>
        <v>0</v>
      </c>
      <c r="AM284" s="160" t="n">
        <f aca="false">SUM(L284-AL284)</f>
        <v>0</v>
      </c>
      <c r="AN284" s="78"/>
      <c r="AO284" s="78"/>
      <c r="AP284" s="78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3"/>
      <c r="DD284" s="163"/>
      <c r="DE284" s="163"/>
      <c r="DF284" s="163"/>
      <c r="DG284" s="164"/>
      <c r="DH284" s="164"/>
    </row>
    <row r="285" customFormat="false" ht="12.75" hidden="false" customHeight="false" outlineLevel="0" collapsed="false">
      <c r="A285" s="90"/>
      <c r="B285" s="138" t="n">
        <f aca="false">Datos!B281</f>
        <v>275</v>
      </c>
      <c r="C285" s="138" t="str">
        <f aca="false">IF(Datos!C281="","",Datos!C281)</f>
        <v/>
      </c>
      <c r="D285" s="138" t="str">
        <f aca="false">IF(Datos!D281="","",Datos!D281)</f>
        <v/>
      </c>
      <c r="E285" s="138" t="str">
        <f aca="false">IF(Datos!E281="","",Datos!E281)</f>
        <v/>
      </c>
      <c r="F285" s="138" t="str">
        <f aca="false">IF(Datos!F281="","",Datos!F281)</f>
        <v/>
      </c>
      <c r="G285" s="139"/>
      <c r="H285" s="138" t="n">
        <f aca="false">Datos!G281</f>
        <v>0</v>
      </c>
      <c r="I285" s="140" t="str">
        <f aca="false">IF(Datos!H281="","",Datos!H281)</f>
        <v/>
      </c>
      <c r="J285" s="140" t="str">
        <f aca="false">Datos!I281</f>
        <v/>
      </c>
      <c r="K285" s="138" t="n">
        <f aca="false">Datos!J281</f>
        <v>0</v>
      </c>
      <c r="L285" s="141" t="n">
        <f aca="false">Datos!AK281</f>
        <v>0</v>
      </c>
      <c r="M285" s="104"/>
      <c r="N285" s="173"/>
      <c r="O285" s="150"/>
      <c r="P285" s="150"/>
      <c r="Q285" s="150"/>
      <c r="R285" s="150"/>
      <c r="S285" s="174"/>
      <c r="T285" s="167" t="str">
        <f aca="false">IF(U285="","",SUM(S285+U285)-1)</f>
        <v/>
      </c>
      <c r="U285" s="168"/>
      <c r="V285" s="187"/>
      <c r="W285" s="150"/>
      <c r="X285" s="151"/>
      <c r="Y285" s="152" t="str">
        <f aca="false">IF(Z285="","",SUM(X285+Z285)-1)</f>
        <v/>
      </c>
      <c r="Z285" s="153"/>
      <c r="AA285" s="169"/>
      <c r="AB285" s="150"/>
      <c r="AC285" s="150"/>
      <c r="AD285" s="155" t="str">
        <f aca="false">IF(AE285="","",SUM(AC285+AE285)-1)</f>
        <v/>
      </c>
      <c r="AE285" s="153"/>
      <c r="AF285" s="156"/>
      <c r="AG285" s="157"/>
      <c r="AH285" s="157"/>
      <c r="AI285" s="155" t="str">
        <f aca="false">IF(AJ285="","",SUM(AH285+AJ285)-1)</f>
        <v/>
      </c>
      <c r="AJ285" s="157"/>
      <c r="AK285" s="158" t="n">
        <f aca="false">SUM(K285-AE285-Z285-U285-Q285-AJ285)</f>
        <v>0</v>
      </c>
      <c r="AL285" s="159" t="n">
        <f aca="false">O285+W285+AB285+AG285</f>
        <v>0</v>
      </c>
      <c r="AM285" s="160" t="n">
        <f aca="false">SUM(L285-AL285)</f>
        <v>0</v>
      </c>
      <c r="AN285" s="78"/>
      <c r="AO285" s="78"/>
      <c r="AP285" s="78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3"/>
      <c r="DD285" s="163"/>
      <c r="DE285" s="163"/>
      <c r="DF285" s="163"/>
      <c r="DG285" s="164"/>
      <c r="DH285" s="164"/>
    </row>
    <row r="286" customFormat="false" ht="12.75" hidden="false" customHeight="false" outlineLevel="0" collapsed="false">
      <c r="A286" s="90"/>
      <c r="B286" s="138" t="n">
        <f aca="false">Datos!B282</f>
        <v>276</v>
      </c>
      <c r="C286" s="138" t="str">
        <f aca="false">IF(Datos!C282="","",Datos!C282)</f>
        <v/>
      </c>
      <c r="D286" s="138" t="str">
        <f aca="false">IF(Datos!D282="","",Datos!D282)</f>
        <v/>
      </c>
      <c r="E286" s="138" t="str">
        <f aca="false">IF(Datos!E282="","",Datos!E282)</f>
        <v/>
      </c>
      <c r="F286" s="138" t="str">
        <f aca="false">IF(Datos!F282="","",Datos!F282)</f>
        <v/>
      </c>
      <c r="G286" s="139"/>
      <c r="H286" s="138" t="n">
        <f aca="false">Datos!G282</f>
        <v>0</v>
      </c>
      <c r="I286" s="140" t="str">
        <f aca="false">IF(Datos!H282="","",Datos!H282)</f>
        <v/>
      </c>
      <c r="J286" s="140" t="str">
        <f aca="false">Datos!I282</f>
        <v/>
      </c>
      <c r="K286" s="138" t="n">
        <f aca="false">Datos!J282</f>
        <v>0</v>
      </c>
      <c r="L286" s="141" t="n">
        <f aca="false">Datos!AK282</f>
        <v>0</v>
      </c>
      <c r="M286" s="104"/>
      <c r="N286" s="173"/>
      <c r="O286" s="150"/>
      <c r="P286" s="150"/>
      <c r="Q286" s="150"/>
      <c r="R286" s="150"/>
      <c r="S286" s="174"/>
      <c r="T286" s="167" t="str">
        <f aca="false">IF(U286="","",SUM(S286+U286)-1)</f>
        <v/>
      </c>
      <c r="U286" s="168"/>
      <c r="V286" s="187"/>
      <c r="W286" s="150"/>
      <c r="X286" s="151"/>
      <c r="Y286" s="152" t="str">
        <f aca="false">IF(Z286="","",SUM(X286+Z286)-1)</f>
        <v/>
      </c>
      <c r="Z286" s="153"/>
      <c r="AA286" s="169"/>
      <c r="AB286" s="150"/>
      <c r="AC286" s="150"/>
      <c r="AD286" s="155" t="str">
        <f aca="false">IF(AE286="","",SUM(AC286+AE286)-1)</f>
        <v/>
      </c>
      <c r="AE286" s="153"/>
      <c r="AF286" s="156"/>
      <c r="AG286" s="157"/>
      <c r="AH286" s="157"/>
      <c r="AI286" s="155" t="str">
        <f aca="false">IF(AJ286="","",SUM(AH286+AJ286)-1)</f>
        <v/>
      </c>
      <c r="AJ286" s="157"/>
      <c r="AK286" s="158" t="n">
        <f aca="false">SUM(K286-AE286-Z286-U286-Q286-AJ286)</f>
        <v>0</v>
      </c>
      <c r="AL286" s="159" t="n">
        <f aca="false">O286+W286+AB286+AG286</f>
        <v>0</v>
      </c>
      <c r="AM286" s="160" t="n">
        <f aca="false">SUM(L286-AL286)</f>
        <v>0</v>
      </c>
      <c r="AN286" s="78"/>
      <c r="AO286" s="78"/>
      <c r="AP286" s="78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3"/>
      <c r="DD286" s="163"/>
      <c r="DE286" s="163"/>
      <c r="DF286" s="163"/>
      <c r="DG286" s="164"/>
      <c r="DH286" s="164"/>
    </row>
    <row r="287" customFormat="false" ht="12.75" hidden="false" customHeight="false" outlineLevel="0" collapsed="false">
      <c r="A287" s="90"/>
      <c r="B287" s="138" t="n">
        <f aca="false">Datos!B283</f>
        <v>277</v>
      </c>
      <c r="C287" s="138" t="str">
        <f aca="false">IF(Datos!C283="","",Datos!C283)</f>
        <v/>
      </c>
      <c r="D287" s="138" t="str">
        <f aca="false">IF(Datos!D283="","",Datos!D283)</f>
        <v/>
      </c>
      <c r="E287" s="138" t="str">
        <f aca="false">IF(Datos!E283="","",Datos!E283)</f>
        <v/>
      </c>
      <c r="F287" s="138" t="str">
        <f aca="false">IF(Datos!F283="","",Datos!F283)</f>
        <v/>
      </c>
      <c r="G287" s="139"/>
      <c r="H287" s="138" t="n">
        <f aca="false">Datos!G283</f>
        <v>0</v>
      </c>
      <c r="I287" s="140" t="str">
        <f aca="false">IF(Datos!H283="","",Datos!H283)</f>
        <v/>
      </c>
      <c r="J287" s="140" t="str">
        <f aca="false">Datos!I283</f>
        <v/>
      </c>
      <c r="K287" s="138" t="n">
        <f aca="false">Datos!J283</f>
        <v>0</v>
      </c>
      <c r="L287" s="141" t="n">
        <f aca="false">Datos!AK283</f>
        <v>0</v>
      </c>
      <c r="M287" s="104"/>
      <c r="N287" s="173"/>
      <c r="O287" s="150"/>
      <c r="P287" s="150"/>
      <c r="Q287" s="150"/>
      <c r="R287" s="150"/>
      <c r="S287" s="174"/>
      <c r="T287" s="167" t="str">
        <f aca="false">IF(U287="","",SUM(S287+U287)-1)</f>
        <v/>
      </c>
      <c r="U287" s="168"/>
      <c r="V287" s="187"/>
      <c r="W287" s="150"/>
      <c r="X287" s="151"/>
      <c r="Y287" s="152" t="str">
        <f aca="false">IF(Z287="","",SUM(X287+Z287)-1)</f>
        <v/>
      </c>
      <c r="Z287" s="153"/>
      <c r="AA287" s="169"/>
      <c r="AB287" s="150"/>
      <c r="AC287" s="150"/>
      <c r="AD287" s="155" t="str">
        <f aca="false">IF(AE287="","",SUM(AC287+AE287)-1)</f>
        <v/>
      </c>
      <c r="AE287" s="153"/>
      <c r="AF287" s="156"/>
      <c r="AG287" s="157"/>
      <c r="AH287" s="157"/>
      <c r="AI287" s="155" t="str">
        <f aca="false">IF(AJ287="","",SUM(AH287+AJ287)-1)</f>
        <v/>
      </c>
      <c r="AJ287" s="157"/>
      <c r="AK287" s="158" t="n">
        <f aca="false">SUM(K287-AE287-Z287-U287-Q287-AJ287)</f>
        <v>0</v>
      </c>
      <c r="AL287" s="159" t="n">
        <f aca="false">O287+W287+AB287+AG287</f>
        <v>0</v>
      </c>
      <c r="AM287" s="160" t="n">
        <f aca="false">SUM(L287-AL287)</f>
        <v>0</v>
      </c>
      <c r="AN287" s="78"/>
      <c r="AO287" s="78"/>
      <c r="AP287" s="78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3"/>
      <c r="DD287" s="163"/>
      <c r="DE287" s="163"/>
      <c r="DF287" s="163"/>
      <c r="DG287" s="164"/>
      <c r="DH287" s="164"/>
    </row>
    <row r="288" customFormat="false" ht="12.75" hidden="false" customHeight="false" outlineLevel="0" collapsed="false">
      <c r="A288" s="90"/>
      <c r="B288" s="138" t="n">
        <f aca="false">Datos!B284</f>
        <v>278</v>
      </c>
      <c r="C288" s="138" t="str">
        <f aca="false">IF(Datos!C284="","",Datos!C284)</f>
        <v/>
      </c>
      <c r="D288" s="138" t="str">
        <f aca="false">IF(Datos!D284="","",Datos!D284)</f>
        <v/>
      </c>
      <c r="E288" s="138" t="str">
        <f aca="false">IF(Datos!E284="","",Datos!E284)</f>
        <v/>
      </c>
      <c r="F288" s="138" t="str">
        <f aca="false">IF(Datos!F284="","",Datos!F284)</f>
        <v/>
      </c>
      <c r="G288" s="139"/>
      <c r="H288" s="138" t="n">
        <f aca="false">Datos!G284</f>
        <v>0</v>
      </c>
      <c r="I288" s="140" t="str">
        <f aca="false">IF(Datos!H284="","",Datos!H284)</f>
        <v/>
      </c>
      <c r="J288" s="140" t="str">
        <f aca="false">Datos!I284</f>
        <v/>
      </c>
      <c r="K288" s="138" t="n">
        <f aca="false">Datos!J284</f>
        <v>0</v>
      </c>
      <c r="L288" s="141" t="n">
        <f aca="false">Datos!AK284</f>
        <v>0</v>
      </c>
      <c r="M288" s="104"/>
      <c r="N288" s="173"/>
      <c r="O288" s="150"/>
      <c r="P288" s="150"/>
      <c r="Q288" s="150"/>
      <c r="R288" s="150"/>
      <c r="S288" s="174"/>
      <c r="T288" s="167" t="str">
        <f aca="false">IF(U288="","",SUM(S288+U288)-1)</f>
        <v/>
      </c>
      <c r="U288" s="168"/>
      <c r="V288" s="187"/>
      <c r="W288" s="150"/>
      <c r="X288" s="151"/>
      <c r="Y288" s="152" t="str">
        <f aca="false">IF(Z288="","",SUM(X288+Z288)-1)</f>
        <v/>
      </c>
      <c r="Z288" s="153"/>
      <c r="AA288" s="169"/>
      <c r="AB288" s="150"/>
      <c r="AC288" s="150"/>
      <c r="AD288" s="155" t="str">
        <f aca="false">IF(AE288="","",SUM(AC288+AE288)-1)</f>
        <v/>
      </c>
      <c r="AE288" s="153"/>
      <c r="AF288" s="156"/>
      <c r="AG288" s="157"/>
      <c r="AH288" s="157"/>
      <c r="AI288" s="155" t="str">
        <f aca="false">IF(AJ288="","",SUM(AH288+AJ288)-1)</f>
        <v/>
      </c>
      <c r="AJ288" s="157"/>
      <c r="AK288" s="158" t="n">
        <f aca="false">SUM(K288-AE288-Z288-U288-Q288-AJ288)</f>
        <v>0</v>
      </c>
      <c r="AL288" s="159" t="n">
        <f aca="false">O288+W288+AB288+AG288</f>
        <v>0</v>
      </c>
      <c r="AM288" s="160" t="n">
        <f aca="false">SUM(L288-AL288)</f>
        <v>0</v>
      </c>
      <c r="AN288" s="78"/>
      <c r="AO288" s="78"/>
      <c r="AP288" s="78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3"/>
      <c r="DD288" s="163"/>
      <c r="DE288" s="163"/>
      <c r="DF288" s="163"/>
      <c r="DG288" s="164"/>
      <c r="DH288" s="164"/>
    </row>
    <row r="289" customFormat="false" ht="12.75" hidden="false" customHeight="false" outlineLevel="0" collapsed="false">
      <c r="A289" s="90"/>
      <c r="B289" s="138" t="n">
        <f aca="false">Datos!B285</f>
        <v>279</v>
      </c>
      <c r="C289" s="138" t="str">
        <f aca="false">IF(Datos!C285="","",Datos!C285)</f>
        <v/>
      </c>
      <c r="D289" s="138" t="str">
        <f aca="false">IF(Datos!D285="","",Datos!D285)</f>
        <v/>
      </c>
      <c r="E289" s="138" t="str">
        <f aca="false">IF(Datos!E285="","",Datos!E285)</f>
        <v/>
      </c>
      <c r="F289" s="138" t="str">
        <f aca="false">IF(Datos!F285="","",Datos!F285)</f>
        <v/>
      </c>
      <c r="G289" s="139"/>
      <c r="H289" s="138" t="n">
        <f aca="false">Datos!G285</f>
        <v>0</v>
      </c>
      <c r="I289" s="140" t="str">
        <f aca="false">IF(Datos!H285="","",Datos!H285)</f>
        <v/>
      </c>
      <c r="J289" s="140" t="str">
        <f aca="false">Datos!I285</f>
        <v/>
      </c>
      <c r="K289" s="138" t="n">
        <f aca="false">Datos!J285</f>
        <v>0</v>
      </c>
      <c r="L289" s="141" t="n">
        <f aca="false">Datos!AK285</f>
        <v>0</v>
      </c>
      <c r="M289" s="104"/>
      <c r="N289" s="173"/>
      <c r="O289" s="150"/>
      <c r="P289" s="150"/>
      <c r="Q289" s="150"/>
      <c r="R289" s="150"/>
      <c r="S289" s="174"/>
      <c r="T289" s="167" t="str">
        <f aca="false">IF(U289="","",SUM(S289+U289)-1)</f>
        <v/>
      </c>
      <c r="U289" s="168"/>
      <c r="V289" s="187"/>
      <c r="W289" s="150"/>
      <c r="X289" s="151"/>
      <c r="Y289" s="152" t="str">
        <f aca="false">IF(Z289="","",SUM(X289+Z289)-1)</f>
        <v/>
      </c>
      <c r="Z289" s="153"/>
      <c r="AA289" s="169"/>
      <c r="AB289" s="150"/>
      <c r="AC289" s="150"/>
      <c r="AD289" s="155" t="str">
        <f aca="false">IF(AE289="","",SUM(AC289+AE289)-1)</f>
        <v/>
      </c>
      <c r="AE289" s="153"/>
      <c r="AF289" s="156"/>
      <c r="AG289" s="157"/>
      <c r="AH289" s="157"/>
      <c r="AI289" s="155" t="str">
        <f aca="false">IF(AJ289="","",SUM(AH289+AJ289)-1)</f>
        <v/>
      </c>
      <c r="AJ289" s="157"/>
      <c r="AK289" s="158" t="n">
        <f aca="false">SUM(K289-AE289-Z289-U289-Q289-AJ289)</f>
        <v>0</v>
      </c>
      <c r="AL289" s="159" t="n">
        <f aca="false">O289+W289+AB289+AG289</f>
        <v>0</v>
      </c>
      <c r="AM289" s="160" t="n">
        <f aca="false">SUM(L289-AL289)</f>
        <v>0</v>
      </c>
      <c r="AN289" s="78"/>
      <c r="AO289" s="78"/>
      <c r="AP289" s="78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3"/>
      <c r="DD289" s="163"/>
      <c r="DE289" s="163"/>
      <c r="DF289" s="163"/>
      <c r="DG289" s="164"/>
      <c r="DH289" s="164"/>
    </row>
    <row r="290" customFormat="false" ht="12.75" hidden="false" customHeight="false" outlineLevel="0" collapsed="false">
      <c r="A290" s="90"/>
      <c r="B290" s="138" t="n">
        <f aca="false">Datos!B286</f>
        <v>280</v>
      </c>
      <c r="C290" s="138" t="str">
        <f aca="false">IF(Datos!C286="","",Datos!C286)</f>
        <v/>
      </c>
      <c r="D290" s="138" t="str">
        <f aca="false">IF(Datos!D286="","",Datos!D286)</f>
        <v/>
      </c>
      <c r="E290" s="138" t="str">
        <f aca="false">IF(Datos!E286="","",Datos!E286)</f>
        <v/>
      </c>
      <c r="F290" s="138" t="str">
        <f aca="false">IF(Datos!F286="","",Datos!F286)</f>
        <v/>
      </c>
      <c r="G290" s="139"/>
      <c r="H290" s="138" t="n">
        <f aca="false">Datos!G286</f>
        <v>0</v>
      </c>
      <c r="I290" s="140" t="str">
        <f aca="false">IF(Datos!H286="","",Datos!H286)</f>
        <v/>
      </c>
      <c r="J290" s="140" t="str">
        <f aca="false">Datos!I286</f>
        <v/>
      </c>
      <c r="K290" s="138" t="n">
        <f aca="false">Datos!J286</f>
        <v>0</v>
      </c>
      <c r="L290" s="141" t="n">
        <f aca="false">Datos!AK286</f>
        <v>0</v>
      </c>
      <c r="M290" s="104"/>
      <c r="N290" s="173"/>
      <c r="O290" s="150"/>
      <c r="P290" s="150"/>
      <c r="Q290" s="150"/>
      <c r="R290" s="150"/>
      <c r="S290" s="174"/>
      <c r="T290" s="167" t="str">
        <f aca="false">IF(U290="","",SUM(S290+U290)-1)</f>
        <v/>
      </c>
      <c r="U290" s="168"/>
      <c r="V290" s="187"/>
      <c r="W290" s="150"/>
      <c r="X290" s="151"/>
      <c r="Y290" s="152" t="str">
        <f aca="false">IF(Z290="","",SUM(X290+Z290)-1)</f>
        <v/>
      </c>
      <c r="Z290" s="153"/>
      <c r="AA290" s="169"/>
      <c r="AB290" s="150"/>
      <c r="AC290" s="150"/>
      <c r="AD290" s="155" t="str">
        <f aca="false">IF(AE290="","",SUM(AC290+AE290)-1)</f>
        <v/>
      </c>
      <c r="AE290" s="153"/>
      <c r="AF290" s="156"/>
      <c r="AG290" s="157"/>
      <c r="AH290" s="157"/>
      <c r="AI290" s="155" t="str">
        <f aca="false">IF(AJ290="","",SUM(AH290+AJ290)-1)</f>
        <v/>
      </c>
      <c r="AJ290" s="157"/>
      <c r="AK290" s="158" t="n">
        <f aca="false">SUM(K290-AE290-Z290-U290-Q290-AJ290)</f>
        <v>0</v>
      </c>
      <c r="AL290" s="159" t="n">
        <f aca="false">O290+W290+AB290+AG290</f>
        <v>0</v>
      </c>
      <c r="AM290" s="160" t="n">
        <f aca="false">SUM(L290-AL290)</f>
        <v>0</v>
      </c>
      <c r="AN290" s="78"/>
      <c r="AO290" s="78"/>
      <c r="AP290" s="78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3"/>
      <c r="DD290" s="163"/>
      <c r="DE290" s="163"/>
      <c r="DF290" s="163"/>
      <c r="DG290" s="164"/>
      <c r="DH290" s="164"/>
    </row>
    <row r="291" customFormat="false" ht="12.75" hidden="false" customHeight="false" outlineLevel="0" collapsed="false">
      <c r="A291" s="90"/>
      <c r="B291" s="138" t="n">
        <f aca="false">Datos!B287</f>
        <v>281</v>
      </c>
      <c r="C291" s="138" t="str">
        <f aca="false">IF(Datos!C287="","",Datos!C287)</f>
        <v/>
      </c>
      <c r="D291" s="138" t="str">
        <f aca="false">IF(Datos!D287="","",Datos!D287)</f>
        <v/>
      </c>
      <c r="E291" s="138" t="str">
        <f aca="false">IF(Datos!E287="","",Datos!E287)</f>
        <v/>
      </c>
      <c r="F291" s="138" t="str">
        <f aca="false">IF(Datos!F287="","",Datos!F287)</f>
        <v/>
      </c>
      <c r="G291" s="139"/>
      <c r="H291" s="138" t="n">
        <f aca="false">Datos!G287</f>
        <v>0</v>
      </c>
      <c r="I291" s="140" t="str">
        <f aca="false">IF(Datos!H287="","",Datos!H287)</f>
        <v/>
      </c>
      <c r="J291" s="140" t="str">
        <f aca="false">Datos!I287</f>
        <v/>
      </c>
      <c r="K291" s="138" t="n">
        <f aca="false">Datos!J287</f>
        <v>0</v>
      </c>
      <c r="L291" s="141" t="n">
        <f aca="false">Datos!AK287</f>
        <v>0</v>
      </c>
      <c r="M291" s="104"/>
      <c r="N291" s="173"/>
      <c r="O291" s="150"/>
      <c r="P291" s="150"/>
      <c r="Q291" s="150"/>
      <c r="R291" s="150"/>
      <c r="S291" s="174"/>
      <c r="T291" s="167" t="str">
        <f aca="false">IF(U291="","",SUM(S291+U291)-1)</f>
        <v/>
      </c>
      <c r="U291" s="168"/>
      <c r="V291" s="187"/>
      <c r="W291" s="150"/>
      <c r="X291" s="151"/>
      <c r="Y291" s="152" t="str">
        <f aca="false">IF(Z291="","",SUM(X291+Z291)-1)</f>
        <v/>
      </c>
      <c r="Z291" s="153"/>
      <c r="AA291" s="169"/>
      <c r="AB291" s="150"/>
      <c r="AC291" s="150"/>
      <c r="AD291" s="155" t="str">
        <f aca="false">IF(AE291="","",SUM(AC291+AE291)-1)</f>
        <v/>
      </c>
      <c r="AE291" s="153"/>
      <c r="AF291" s="156"/>
      <c r="AG291" s="157"/>
      <c r="AH291" s="157"/>
      <c r="AI291" s="155" t="str">
        <f aca="false">IF(AJ291="","",SUM(AH291+AJ291)-1)</f>
        <v/>
      </c>
      <c r="AJ291" s="157"/>
      <c r="AK291" s="158" t="n">
        <f aca="false">SUM(K291-AE291-Z291-U291-Q291-AJ291)</f>
        <v>0</v>
      </c>
      <c r="AL291" s="159" t="n">
        <f aca="false">O291+W291+AB291+AG291</f>
        <v>0</v>
      </c>
      <c r="AM291" s="160" t="n">
        <f aca="false">SUM(L291-AL291)</f>
        <v>0</v>
      </c>
      <c r="AN291" s="78"/>
      <c r="AO291" s="78"/>
      <c r="AP291" s="78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3"/>
      <c r="DD291" s="163"/>
      <c r="DE291" s="163"/>
      <c r="DF291" s="163"/>
      <c r="DG291" s="164"/>
      <c r="DH291" s="164"/>
    </row>
    <row r="292" customFormat="false" ht="12.75" hidden="false" customHeight="false" outlineLevel="0" collapsed="false">
      <c r="A292" s="90"/>
      <c r="B292" s="138" t="n">
        <f aca="false">Datos!B288</f>
        <v>282</v>
      </c>
      <c r="C292" s="138" t="str">
        <f aca="false">IF(Datos!C288="","",Datos!C288)</f>
        <v/>
      </c>
      <c r="D292" s="138" t="str">
        <f aca="false">IF(Datos!D288="","",Datos!D288)</f>
        <v/>
      </c>
      <c r="E292" s="138" t="str">
        <f aca="false">IF(Datos!E288="","",Datos!E288)</f>
        <v/>
      </c>
      <c r="F292" s="138" t="str">
        <f aca="false">IF(Datos!F288="","",Datos!F288)</f>
        <v/>
      </c>
      <c r="G292" s="139"/>
      <c r="H292" s="138" t="n">
        <f aca="false">Datos!G288</f>
        <v>0</v>
      </c>
      <c r="I292" s="140" t="str">
        <f aca="false">IF(Datos!H288="","",Datos!H288)</f>
        <v/>
      </c>
      <c r="J292" s="140" t="str">
        <f aca="false">Datos!I288</f>
        <v/>
      </c>
      <c r="K292" s="138" t="n">
        <f aca="false">Datos!J288</f>
        <v>0</v>
      </c>
      <c r="L292" s="141" t="n">
        <f aca="false">Datos!AK288</f>
        <v>0</v>
      </c>
      <c r="M292" s="104"/>
      <c r="N292" s="173"/>
      <c r="O292" s="150"/>
      <c r="P292" s="150"/>
      <c r="Q292" s="150"/>
      <c r="R292" s="150"/>
      <c r="S292" s="174"/>
      <c r="T292" s="167" t="str">
        <f aca="false">IF(U292="","",SUM(S292+U292)-1)</f>
        <v/>
      </c>
      <c r="U292" s="168"/>
      <c r="V292" s="187"/>
      <c r="W292" s="150"/>
      <c r="X292" s="151"/>
      <c r="Y292" s="152" t="str">
        <f aca="false">IF(Z292="","",SUM(X292+Z292)-1)</f>
        <v/>
      </c>
      <c r="Z292" s="153"/>
      <c r="AA292" s="169"/>
      <c r="AB292" s="150"/>
      <c r="AC292" s="150"/>
      <c r="AD292" s="155" t="str">
        <f aca="false">IF(AE292="","",SUM(AC292+AE292)-1)</f>
        <v/>
      </c>
      <c r="AE292" s="153"/>
      <c r="AF292" s="156"/>
      <c r="AG292" s="157"/>
      <c r="AH292" s="157"/>
      <c r="AI292" s="155" t="str">
        <f aca="false">IF(AJ292="","",SUM(AH292+AJ292)-1)</f>
        <v/>
      </c>
      <c r="AJ292" s="157"/>
      <c r="AK292" s="158" t="n">
        <f aca="false">SUM(K292-AE292-Z292-U292-Q292-AJ292)</f>
        <v>0</v>
      </c>
      <c r="AL292" s="159" t="n">
        <f aca="false">O292+W292+AB292+AG292</f>
        <v>0</v>
      </c>
      <c r="AM292" s="160" t="n">
        <f aca="false">SUM(L292-AL292)</f>
        <v>0</v>
      </c>
      <c r="AN292" s="78"/>
      <c r="AO292" s="78"/>
      <c r="AP292" s="78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3"/>
      <c r="DD292" s="163"/>
      <c r="DE292" s="163"/>
      <c r="DF292" s="163"/>
      <c r="DG292" s="164"/>
      <c r="DH292" s="164"/>
    </row>
    <row r="293" customFormat="false" ht="12.75" hidden="false" customHeight="false" outlineLevel="0" collapsed="false">
      <c r="A293" s="90"/>
      <c r="B293" s="138" t="n">
        <f aca="false">Datos!B289</f>
        <v>283</v>
      </c>
      <c r="C293" s="138" t="str">
        <f aca="false">IF(Datos!C289="","",Datos!C289)</f>
        <v/>
      </c>
      <c r="D293" s="138" t="str">
        <f aca="false">IF(Datos!D289="","",Datos!D289)</f>
        <v/>
      </c>
      <c r="E293" s="138" t="str">
        <f aca="false">IF(Datos!E289="","",Datos!E289)</f>
        <v/>
      </c>
      <c r="F293" s="138" t="str">
        <f aca="false">IF(Datos!F289="","",Datos!F289)</f>
        <v/>
      </c>
      <c r="G293" s="139"/>
      <c r="H293" s="138" t="n">
        <f aca="false">Datos!G289</f>
        <v>0</v>
      </c>
      <c r="I293" s="140" t="str">
        <f aca="false">IF(Datos!H289="","",Datos!H289)</f>
        <v/>
      </c>
      <c r="J293" s="140" t="str">
        <f aca="false">Datos!I289</f>
        <v/>
      </c>
      <c r="K293" s="138" t="n">
        <f aca="false">Datos!J289</f>
        <v>0</v>
      </c>
      <c r="L293" s="141" t="n">
        <f aca="false">Datos!AK289</f>
        <v>0</v>
      </c>
      <c r="M293" s="104"/>
      <c r="N293" s="173"/>
      <c r="O293" s="150"/>
      <c r="P293" s="150"/>
      <c r="Q293" s="150"/>
      <c r="R293" s="150"/>
      <c r="S293" s="174"/>
      <c r="T293" s="167" t="str">
        <f aca="false">IF(U293="","",SUM(S293+U293)-1)</f>
        <v/>
      </c>
      <c r="U293" s="168"/>
      <c r="V293" s="187"/>
      <c r="W293" s="150"/>
      <c r="X293" s="151"/>
      <c r="Y293" s="152" t="str">
        <f aca="false">IF(Z293="","",SUM(X293+Z293)-1)</f>
        <v/>
      </c>
      <c r="Z293" s="153"/>
      <c r="AA293" s="169"/>
      <c r="AB293" s="150"/>
      <c r="AC293" s="150"/>
      <c r="AD293" s="155" t="str">
        <f aca="false">IF(AE293="","",SUM(AC293+AE293)-1)</f>
        <v/>
      </c>
      <c r="AE293" s="153"/>
      <c r="AF293" s="156"/>
      <c r="AG293" s="157"/>
      <c r="AH293" s="157"/>
      <c r="AI293" s="155" t="str">
        <f aca="false">IF(AJ293="","",SUM(AH293+AJ293)-1)</f>
        <v/>
      </c>
      <c r="AJ293" s="157"/>
      <c r="AK293" s="158" t="n">
        <f aca="false">SUM(K293-AE293-Z293-U293-Q293-AJ293)</f>
        <v>0</v>
      </c>
      <c r="AL293" s="159" t="n">
        <f aca="false">O293+W293+AB293+AG293</f>
        <v>0</v>
      </c>
      <c r="AM293" s="160" t="n">
        <f aca="false">SUM(L293-AL293)</f>
        <v>0</v>
      </c>
      <c r="AN293" s="78"/>
      <c r="AO293" s="78"/>
      <c r="AP293" s="78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3"/>
      <c r="DD293" s="163"/>
      <c r="DE293" s="163"/>
      <c r="DF293" s="163"/>
      <c r="DG293" s="164"/>
      <c r="DH293" s="164"/>
    </row>
    <row r="294" customFormat="false" ht="12.75" hidden="false" customHeight="false" outlineLevel="0" collapsed="false">
      <c r="A294" s="90"/>
      <c r="B294" s="138" t="n">
        <f aca="false">Datos!B290</f>
        <v>284</v>
      </c>
      <c r="C294" s="138" t="str">
        <f aca="false">IF(Datos!C290="","",Datos!C290)</f>
        <v/>
      </c>
      <c r="D294" s="138" t="str">
        <f aca="false">IF(Datos!D290="","",Datos!D290)</f>
        <v/>
      </c>
      <c r="E294" s="138" t="str">
        <f aca="false">IF(Datos!E290="","",Datos!E290)</f>
        <v/>
      </c>
      <c r="F294" s="138" t="str">
        <f aca="false">IF(Datos!F290="","",Datos!F290)</f>
        <v/>
      </c>
      <c r="G294" s="139"/>
      <c r="H294" s="138" t="n">
        <f aca="false">Datos!G290</f>
        <v>0</v>
      </c>
      <c r="I294" s="140" t="str">
        <f aca="false">IF(Datos!H290="","",Datos!H290)</f>
        <v/>
      </c>
      <c r="J294" s="140" t="str">
        <f aca="false">Datos!I290</f>
        <v/>
      </c>
      <c r="K294" s="138" t="n">
        <f aca="false">Datos!J290</f>
        <v>0</v>
      </c>
      <c r="L294" s="141" t="n">
        <f aca="false">Datos!AK290</f>
        <v>0</v>
      </c>
      <c r="M294" s="104"/>
      <c r="N294" s="173"/>
      <c r="O294" s="150"/>
      <c r="P294" s="150"/>
      <c r="Q294" s="150"/>
      <c r="R294" s="150"/>
      <c r="S294" s="174"/>
      <c r="T294" s="167" t="str">
        <f aca="false">IF(U294="","",SUM(S294+U294)-1)</f>
        <v/>
      </c>
      <c r="U294" s="168"/>
      <c r="V294" s="187"/>
      <c r="W294" s="150"/>
      <c r="X294" s="151"/>
      <c r="Y294" s="152" t="str">
        <f aca="false">IF(Z294="","",SUM(X294+Z294)-1)</f>
        <v/>
      </c>
      <c r="Z294" s="153"/>
      <c r="AA294" s="169"/>
      <c r="AB294" s="150"/>
      <c r="AC294" s="150"/>
      <c r="AD294" s="155" t="str">
        <f aca="false">IF(AE294="","",SUM(AC294+AE294)-1)</f>
        <v/>
      </c>
      <c r="AE294" s="153"/>
      <c r="AF294" s="156"/>
      <c r="AG294" s="157"/>
      <c r="AH294" s="157"/>
      <c r="AI294" s="155" t="str">
        <f aca="false">IF(AJ294="","",SUM(AH294+AJ294)-1)</f>
        <v/>
      </c>
      <c r="AJ294" s="157"/>
      <c r="AK294" s="158" t="n">
        <f aca="false">SUM(K294-AE294-Z294-U294-Q294-AJ294)</f>
        <v>0</v>
      </c>
      <c r="AL294" s="159" t="n">
        <f aca="false">O294+W294+AB294+AG294</f>
        <v>0</v>
      </c>
      <c r="AM294" s="160" t="n">
        <f aca="false">SUM(L294-AL294)</f>
        <v>0</v>
      </c>
      <c r="AN294" s="78"/>
      <c r="AO294" s="78"/>
      <c r="AP294" s="78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3"/>
      <c r="DD294" s="163"/>
      <c r="DE294" s="163"/>
      <c r="DF294" s="163"/>
      <c r="DG294" s="164"/>
      <c r="DH294" s="164"/>
    </row>
    <row r="295" customFormat="false" ht="12.75" hidden="false" customHeight="false" outlineLevel="0" collapsed="false">
      <c r="A295" s="90"/>
      <c r="B295" s="138" t="n">
        <f aca="false">Datos!B291</f>
        <v>285</v>
      </c>
      <c r="C295" s="138" t="str">
        <f aca="false">IF(Datos!C291="","",Datos!C291)</f>
        <v/>
      </c>
      <c r="D295" s="138" t="str">
        <f aca="false">IF(Datos!D291="","",Datos!D291)</f>
        <v/>
      </c>
      <c r="E295" s="138" t="str">
        <f aca="false">IF(Datos!E291="","",Datos!E291)</f>
        <v/>
      </c>
      <c r="F295" s="138" t="str">
        <f aca="false">IF(Datos!F291="","",Datos!F291)</f>
        <v/>
      </c>
      <c r="G295" s="139"/>
      <c r="H295" s="138" t="n">
        <f aca="false">Datos!G291</f>
        <v>0</v>
      </c>
      <c r="I295" s="140" t="str">
        <f aca="false">IF(Datos!H291="","",Datos!H291)</f>
        <v/>
      </c>
      <c r="J295" s="140" t="str">
        <f aca="false">Datos!I291</f>
        <v/>
      </c>
      <c r="K295" s="138" t="n">
        <f aca="false">Datos!J291</f>
        <v>0</v>
      </c>
      <c r="L295" s="141" t="n">
        <f aca="false">Datos!AK291</f>
        <v>0</v>
      </c>
      <c r="M295" s="104"/>
      <c r="N295" s="173"/>
      <c r="O295" s="150"/>
      <c r="P295" s="150"/>
      <c r="Q295" s="150"/>
      <c r="R295" s="150"/>
      <c r="S295" s="174"/>
      <c r="T295" s="167" t="str">
        <f aca="false">IF(U295="","",SUM(S295+U295)-1)</f>
        <v/>
      </c>
      <c r="U295" s="168"/>
      <c r="V295" s="187"/>
      <c r="W295" s="150"/>
      <c r="X295" s="151"/>
      <c r="Y295" s="152" t="str">
        <f aca="false">IF(Z295="","",SUM(X295+Z295)-1)</f>
        <v/>
      </c>
      <c r="Z295" s="153"/>
      <c r="AA295" s="169"/>
      <c r="AB295" s="150"/>
      <c r="AC295" s="150"/>
      <c r="AD295" s="155" t="str">
        <f aca="false">IF(AE295="","",SUM(AC295+AE295)-1)</f>
        <v/>
      </c>
      <c r="AE295" s="153"/>
      <c r="AF295" s="156"/>
      <c r="AG295" s="157"/>
      <c r="AH295" s="157"/>
      <c r="AI295" s="155" t="str">
        <f aca="false">IF(AJ295="","",SUM(AH295+AJ295)-1)</f>
        <v/>
      </c>
      <c r="AJ295" s="157"/>
      <c r="AK295" s="158" t="n">
        <f aca="false">SUM(K295-AE295-Z295-U295-Q295-AJ295)</f>
        <v>0</v>
      </c>
      <c r="AL295" s="159" t="n">
        <f aca="false">O295+W295+AB295+AG295</f>
        <v>0</v>
      </c>
      <c r="AM295" s="160" t="n">
        <f aca="false">SUM(L295-AL295)</f>
        <v>0</v>
      </c>
      <c r="AN295" s="78"/>
      <c r="AO295" s="78"/>
      <c r="AP295" s="78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3"/>
      <c r="DD295" s="163"/>
      <c r="DE295" s="163"/>
      <c r="DF295" s="163"/>
      <c r="DG295" s="164"/>
      <c r="DH295" s="164"/>
    </row>
    <row r="296" customFormat="false" ht="12.75" hidden="false" customHeight="false" outlineLevel="0" collapsed="false">
      <c r="A296" s="90"/>
      <c r="B296" s="138" t="n">
        <f aca="false">Datos!B292</f>
        <v>286</v>
      </c>
      <c r="C296" s="138" t="str">
        <f aca="false">IF(Datos!C292="","",Datos!C292)</f>
        <v/>
      </c>
      <c r="D296" s="138" t="str">
        <f aca="false">IF(Datos!D292="","",Datos!D292)</f>
        <v/>
      </c>
      <c r="E296" s="138" t="str">
        <f aca="false">IF(Datos!E292="","",Datos!E292)</f>
        <v/>
      </c>
      <c r="F296" s="138" t="str">
        <f aca="false">IF(Datos!F292="","",Datos!F292)</f>
        <v/>
      </c>
      <c r="G296" s="139"/>
      <c r="H296" s="138" t="n">
        <f aca="false">Datos!G292</f>
        <v>0</v>
      </c>
      <c r="I296" s="140" t="str">
        <f aca="false">IF(Datos!H292="","",Datos!H292)</f>
        <v/>
      </c>
      <c r="J296" s="140" t="str">
        <f aca="false">Datos!I292</f>
        <v/>
      </c>
      <c r="K296" s="138" t="n">
        <f aca="false">Datos!J292</f>
        <v>0</v>
      </c>
      <c r="L296" s="141" t="n">
        <f aca="false">Datos!AK292</f>
        <v>0</v>
      </c>
      <c r="M296" s="104"/>
      <c r="N296" s="173"/>
      <c r="O296" s="150"/>
      <c r="P296" s="150"/>
      <c r="Q296" s="150"/>
      <c r="R296" s="150"/>
      <c r="S296" s="174"/>
      <c r="T296" s="167" t="str">
        <f aca="false">IF(U296="","",SUM(S296+U296)-1)</f>
        <v/>
      </c>
      <c r="U296" s="168"/>
      <c r="V296" s="187"/>
      <c r="W296" s="150"/>
      <c r="X296" s="151"/>
      <c r="Y296" s="152" t="str">
        <f aca="false">IF(Z296="","",SUM(X296+Z296)-1)</f>
        <v/>
      </c>
      <c r="Z296" s="153"/>
      <c r="AA296" s="169"/>
      <c r="AB296" s="150"/>
      <c r="AC296" s="150"/>
      <c r="AD296" s="155" t="str">
        <f aca="false">IF(AE296="","",SUM(AC296+AE296)-1)</f>
        <v/>
      </c>
      <c r="AE296" s="153"/>
      <c r="AF296" s="156"/>
      <c r="AG296" s="157"/>
      <c r="AH296" s="157"/>
      <c r="AI296" s="155" t="str">
        <f aca="false">IF(AJ296="","",SUM(AH296+AJ296)-1)</f>
        <v/>
      </c>
      <c r="AJ296" s="157"/>
      <c r="AK296" s="158" t="n">
        <f aca="false">SUM(K296-AE296-Z296-U296-Q296-AJ296)</f>
        <v>0</v>
      </c>
      <c r="AL296" s="159" t="n">
        <f aca="false">O296+W296+AB296+AG296</f>
        <v>0</v>
      </c>
      <c r="AM296" s="160" t="n">
        <f aca="false">SUM(L296-AL296)</f>
        <v>0</v>
      </c>
      <c r="AN296" s="78"/>
      <c r="AO296" s="78"/>
      <c r="AP296" s="78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3"/>
      <c r="DD296" s="163"/>
      <c r="DE296" s="163"/>
      <c r="DF296" s="163"/>
      <c r="DG296" s="164"/>
      <c r="DH296" s="164"/>
    </row>
    <row r="297" customFormat="false" ht="12.75" hidden="false" customHeight="false" outlineLevel="0" collapsed="false">
      <c r="A297" s="90"/>
      <c r="B297" s="138" t="n">
        <f aca="false">Datos!B293</f>
        <v>287</v>
      </c>
      <c r="C297" s="138" t="str">
        <f aca="false">IF(Datos!C293="","",Datos!C293)</f>
        <v/>
      </c>
      <c r="D297" s="138" t="str">
        <f aca="false">IF(Datos!D293="","",Datos!D293)</f>
        <v/>
      </c>
      <c r="E297" s="138" t="str">
        <f aca="false">IF(Datos!E293="","",Datos!E293)</f>
        <v/>
      </c>
      <c r="F297" s="138" t="str">
        <f aca="false">IF(Datos!F293="","",Datos!F293)</f>
        <v/>
      </c>
      <c r="G297" s="139"/>
      <c r="H297" s="138" t="n">
        <f aca="false">Datos!G293</f>
        <v>0</v>
      </c>
      <c r="I297" s="140" t="str">
        <f aca="false">IF(Datos!H293="","",Datos!H293)</f>
        <v/>
      </c>
      <c r="J297" s="140" t="str">
        <f aca="false">Datos!I293</f>
        <v/>
      </c>
      <c r="K297" s="138" t="n">
        <f aca="false">Datos!J293</f>
        <v>0</v>
      </c>
      <c r="L297" s="141" t="n">
        <f aca="false">Datos!AK293</f>
        <v>0</v>
      </c>
      <c r="M297" s="104"/>
      <c r="N297" s="173"/>
      <c r="O297" s="150"/>
      <c r="P297" s="150"/>
      <c r="Q297" s="150"/>
      <c r="R297" s="150"/>
      <c r="S297" s="174"/>
      <c r="T297" s="167" t="str">
        <f aca="false">IF(U297="","",SUM(S297+U297)-1)</f>
        <v/>
      </c>
      <c r="U297" s="168"/>
      <c r="V297" s="187"/>
      <c r="W297" s="150"/>
      <c r="X297" s="151"/>
      <c r="Y297" s="152" t="str">
        <f aca="false">IF(Z297="","",SUM(X297+Z297)-1)</f>
        <v/>
      </c>
      <c r="Z297" s="153"/>
      <c r="AA297" s="169"/>
      <c r="AB297" s="150"/>
      <c r="AC297" s="150"/>
      <c r="AD297" s="155" t="str">
        <f aca="false">IF(AE297="","",SUM(AC297+AE297)-1)</f>
        <v/>
      </c>
      <c r="AE297" s="153"/>
      <c r="AF297" s="156"/>
      <c r="AG297" s="157"/>
      <c r="AH297" s="157"/>
      <c r="AI297" s="155" t="str">
        <f aca="false">IF(AJ297="","",SUM(AH297+AJ297)-1)</f>
        <v/>
      </c>
      <c r="AJ297" s="157"/>
      <c r="AK297" s="158" t="n">
        <f aca="false">SUM(K297-AE297-Z297-U297-Q297-AJ297)</f>
        <v>0</v>
      </c>
      <c r="AL297" s="159" t="n">
        <f aca="false">O297+W297+AB297+AG297</f>
        <v>0</v>
      </c>
      <c r="AM297" s="160" t="n">
        <f aca="false">SUM(L297-AL297)</f>
        <v>0</v>
      </c>
      <c r="AN297" s="78"/>
      <c r="AO297" s="78"/>
      <c r="AP297" s="78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3"/>
      <c r="DD297" s="163"/>
      <c r="DE297" s="163"/>
      <c r="DF297" s="163"/>
      <c r="DG297" s="164"/>
      <c r="DH297" s="164"/>
    </row>
    <row r="298" customFormat="false" ht="12.75" hidden="false" customHeight="false" outlineLevel="0" collapsed="false">
      <c r="A298" s="90"/>
      <c r="B298" s="138" t="n">
        <f aca="false">Datos!B294</f>
        <v>288</v>
      </c>
      <c r="C298" s="138" t="str">
        <f aca="false">IF(Datos!C294="","",Datos!C294)</f>
        <v/>
      </c>
      <c r="D298" s="138" t="str">
        <f aca="false">IF(Datos!D294="","",Datos!D294)</f>
        <v/>
      </c>
      <c r="E298" s="138" t="str">
        <f aca="false">IF(Datos!E294="","",Datos!E294)</f>
        <v/>
      </c>
      <c r="F298" s="138" t="str">
        <f aca="false">IF(Datos!F294="","",Datos!F294)</f>
        <v/>
      </c>
      <c r="G298" s="139"/>
      <c r="H298" s="138" t="n">
        <f aca="false">Datos!G294</f>
        <v>0</v>
      </c>
      <c r="I298" s="140" t="str">
        <f aca="false">IF(Datos!H294="","",Datos!H294)</f>
        <v/>
      </c>
      <c r="J298" s="140" t="str">
        <f aca="false">Datos!I294</f>
        <v/>
      </c>
      <c r="K298" s="138" t="n">
        <f aca="false">Datos!J294</f>
        <v>0</v>
      </c>
      <c r="L298" s="141" t="n">
        <f aca="false">Datos!AK294</f>
        <v>0</v>
      </c>
      <c r="M298" s="104"/>
      <c r="N298" s="173"/>
      <c r="O298" s="150"/>
      <c r="P298" s="150"/>
      <c r="Q298" s="150"/>
      <c r="R298" s="150"/>
      <c r="S298" s="174"/>
      <c r="T298" s="167" t="str">
        <f aca="false">IF(U298="","",SUM(S298+U298)-1)</f>
        <v/>
      </c>
      <c r="U298" s="168"/>
      <c r="V298" s="187"/>
      <c r="W298" s="150"/>
      <c r="X298" s="151"/>
      <c r="Y298" s="152" t="str">
        <f aca="false">IF(Z298="","",SUM(X298+Z298)-1)</f>
        <v/>
      </c>
      <c r="Z298" s="153"/>
      <c r="AA298" s="169"/>
      <c r="AB298" s="150"/>
      <c r="AC298" s="150"/>
      <c r="AD298" s="155" t="str">
        <f aca="false">IF(AE298="","",SUM(AC298+AE298)-1)</f>
        <v/>
      </c>
      <c r="AE298" s="153"/>
      <c r="AF298" s="156"/>
      <c r="AG298" s="157"/>
      <c r="AH298" s="157"/>
      <c r="AI298" s="155" t="str">
        <f aca="false">IF(AJ298="","",SUM(AH298+AJ298)-1)</f>
        <v/>
      </c>
      <c r="AJ298" s="157"/>
      <c r="AK298" s="158" t="n">
        <f aca="false">SUM(K298-AE298-Z298-U298-Q298-AJ298)</f>
        <v>0</v>
      </c>
      <c r="AL298" s="159" t="n">
        <f aca="false">O298+W298+AB298+AG298</f>
        <v>0</v>
      </c>
      <c r="AM298" s="160" t="n">
        <f aca="false">SUM(L298-AL298)</f>
        <v>0</v>
      </c>
      <c r="AN298" s="78"/>
      <c r="AO298" s="78"/>
      <c r="AP298" s="78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3"/>
      <c r="DD298" s="163"/>
      <c r="DE298" s="163"/>
      <c r="DF298" s="163"/>
      <c r="DG298" s="164"/>
      <c r="DH298" s="164"/>
    </row>
    <row r="299" customFormat="false" ht="12.75" hidden="false" customHeight="false" outlineLevel="0" collapsed="false">
      <c r="A299" s="90"/>
      <c r="B299" s="138" t="n">
        <f aca="false">Datos!B295</f>
        <v>289</v>
      </c>
      <c r="C299" s="138" t="str">
        <f aca="false">IF(Datos!C295="","",Datos!C295)</f>
        <v/>
      </c>
      <c r="D299" s="138" t="str">
        <f aca="false">IF(Datos!D295="","",Datos!D295)</f>
        <v/>
      </c>
      <c r="E299" s="138" t="str">
        <f aca="false">IF(Datos!E295="","",Datos!E295)</f>
        <v/>
      </c>
      <c r="F299" s="138" t="str">
        <f aca="false">IF(Datos!F295="","",Datos!F295)</f>
        <v/>
      </c>
      <c r="G299" s="139"/>
      <c r="H299" s="138" t="n">
        <f aca="false">Datos!G295</f>
        <v>0</v>
      </c>
      <c r="I299" s="140" t="str">
        <f aca="false">IF(Datos!H295="","",Datos!H295)</f>
        <v/>
      </c>
      <c r="J299" s="140" t="str">
        <f aca="false">Datos!I295</f>
        <v/>
      </c>
      <c r="K299" s="138" t="n">
        <f aca="false">Datos!J295</f>
        <v>0</v>
      </c>
      <c r="L299" s="141" t="n">
        <f aca="false">Datos!AK295</f>
        <v>0</v>
      </c>
      <c r="M299" s="104"/>
      <c r="N299" s="173"/>
      <c r="O299" s="150"/>
      <c r="P299" s="150"/>
      <c r="Q299" s="150"/>
      <c r="R299" s="150"/>
      <c r="S299" s="174"/>
      <c r="T299" s="167" t="str">
        <f aca="false">IF(U299="","",SUM(S299+U299)-1)</f>
        <v/>
      </c>
      <c r="U299" s="168"/>
      <c r="V299" s="187"/>
      <c r="W299" s="150"/>
      <c r="X299" s="151"/>
      <c r="Y299" s="152" t="str">
        <f aca="false">IF(Z299="","",SUM(X299+Z299)-1)</f>
        <v/>
      </c>
      <c r="Z299" s="153"/>
      <c r="AA299" s="169"/>
      <c r="AB299" s="150"/>
      <c r="AC299" s="150"/>
      <c r="AD299" s="155" t="str">
        <f aca="false">IF(AE299="","",SUM(AC299+AE299)-1)</f>
        <v/>
      </c>
      <c r="AE299" s="153"/>
      <c r="AF299" s="156"/>
      <c r="AG299" s="157"/>
      <c r="AH299" s="157"/>
      <c r="AI299" s="155" t="str">
        <f aca="false">IF(AJ299="","",SUM(AH299+AJ299)-1)</f>
        <v/>
      </c>
      <c r="AJ299" s="157"/>
      <c r="AK299" s="158" t="n">
        <f aca="false">SUM(K299-AE299-Z299-U299-Q299-AJ299)</f>
        <v>0</v>
      </c>
      <c r="AL299" s="159" t="n">
        <f aca="false">O299+W299+AB299+AG299</f>
        <v>0</v>
      </c>
      <c r="AM299" s="160" t="n">
        <f aca="false">SUM(L299-AL299)</f>
        <v>0</v>
      </c>
      <c r="AN299" s="78"/>
      <c r="AO299" s="78"/>
      <c r="AP299" s="78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3"/>
      <c r="DD299" s="163"/>
      <c r="DE299" s="163"/>
      <c r="DF299" s="163"/>
      <c r="DG299" s="164"/>
      <c r="DH299" s="164"/>
    </row>
    <row r="300" customFormat="false" ht="12.75" hidden="false" customHeight="false" outlineLevel="0" collapsed="false">
      <c r="A300" s="90"/>
      <c r="B300" s="138" t="n">
        <f aca="false">Datos!B296</f>
        <v>290</v>
      </c>
      <c r="C300" s="138" t="str">
        <f aca="false">IF(Datos!C296="","",Datos!C296)</f>
        <v/>
      </c>
      <c r="D300" s="138" t="str">
        <f aca="false">IF(Datos!D296="","",Datos!D296)</f>
        <v/>
      </c>
      <c r="E300" s="138" t="str">
        <f aca="false">IF(Datos!E296="","",Datos!E296)</f>
        <v/>
      </c>
      <c r="F300" s="138" t="str">
        <f aca="false">IF(Datos!F296="","",Datos!F296)</f>
        <v/>
      </c>
      <c r="G300" s="139"/>
      <c r="H300" s="138" t="n">
        <f aca="false">Datos!G296</f>
        <v>0</v>
      </c>
      <c r="I300" s="140" t="str">
        <f aca="false">IF(Datos!H296="","",Datos!H296)</f>
        <v/>
      </c>
      <c r="J300" s="140" t="str">
        <f aca="false">Datos!I296</f>
        <v/>
      </c>
      <c r="K300" s="138" t="n">
        <f aca="false">Datos!J296</f>
        <v>0</v>
      </c>
      <c r="L300" s="141" t="n">
        <f aca="false">Datos!AK296</f>
        <v>0</v>
      </c>
      <c r="M300" s="104"/>
      <c r="N300" s="173"/>
      <c r="O300" s="150"/>
      <c r="P300" s="150"/>
      <c r="Q300" s="150"/>
      <c r="R300" s="150"/>
      <c r="S300" s="174"/>
      <c r="T300" s="167" t="str">
        <f aca="false">IF(U300="","",SUM(S300+U300)-1)</f>
        <v/>
      </c>
      <c r="U300" s="168"/>
      <c r="V300" s="187"/>
      <c r="W300" s="150"/>
      <c r="X300" s="151"/>
      <c r="Y300" s="152" t="str">
        <f aca="false">IF(Z300="","",SUM(X300+Z300)-1)</f>
        <v/>
      </c>
      <c r="Z300" s="153"/>
      <c r="AA300" s="169"/>
      <c r="AB300" s="150"/>
      <c r="AC300" s="150"/>
      <c r="AD300" s="155" t="str">
        <f aca="false">IF(AE300="","",SUM(AC300+AE300)-1)</f>
        <v/>
      </c>
      <c r="AE300" s="153"/>
      <c r="AF300" s="156"/>
      <c r="AG300" s="157"/>
      <c r="AH300" s="157"/>
      <c r="AI300" s="155" t="str">
        <f aca="false">IF(AJ300="","",SUM(AH300+AJ300)-1)</f>
        <v/>
      </c>
      <c r="AJ300" s="157"/>
      <c r="AK300" s="158" t="n">
        <f aca="false">SUM(K300-AE300-Z300-U300-Q300-AJ300)</f>
        <v>0</v>
      </c>
      <c r="AL300" s="159" t="n">
        <f aca="false">O300+W300+AB300+AG300</f>
        <v>0</v>
      </c>
      <c r="AM300" s="160" t="n">
        <f aca="false">SUM(L300-AL300)</f>
        <v>0</v>
      </c>
      <c r="AN300" s="78"/>
      <c r="AO300" s="78"/>
      <c r="AP300" s="78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3"/>
      <c r="DD300" s="163"/>
      <c r="DE300" s="163"/>
      <c r="DF300" s="163"/>
      <c r="DG300" s="164"/>
      <c r="DH300" s="164"/>
    </row>
    <row r="301" customFormat="false" ht="12.75" hidden="false" customHeight="false" outlineLevel="0" collapsed="false">
      <c r="A301" s="90"/>
      <c r="B301" s="138" t="n">
        <f aca="false">Datos!B297</f>
        <v>291</v>
      </c>
      <c r="C301" s="138" t="str">
        <f aca="false">IF(Datos!C297="","",Datos!C297)</f>
        <v/>
      </c>
      <c r="D301" s="138" t="str">
        <f aca="false">IF(Datos!D297="","",Datos!D297)</f>
        <v/>
      </c>
      <c r="E301" s="138" t="str">
        <f aca="false">IF(Datos!E297="","",Datos!E297)</f>
        <v/>
      </c>
      <c r="F301" s="138" t="str">
        <f aca="false">IF(Datos!F297="","",Datos!F297)</f>
        <v/>
      </c>
      <c r="G301" s="139"/>
      <c r="H301" s="138" t="n">
        <f aca="false">Datos!G297</f>
        <v>0</v>
      </c>
      <c r="I301" s="140" t="str">
        <f aca="false">IF(Datos!H297="","",Datos!H297)</f>
        <v/>
      </c>
      <c r="J301" s="140" t="str">
        <f aca="false">Datos!I297</f>
        <v/>
      </c>
      <c r="K301" s="138" t="n">
        <f aca="false">Datos!J297</f>
        <v>0</v>
      </c>
      <c r="L301" s="141" t="n">
        <f aca="false">Datos!AK297</f>
        <v>0</v>
      </c>
      <c r="M301" s="104"/>
      <c r="N301" s="173"/>
      <c r="O301" s="150"/>
      <c r="P301" s="150"/>
      <c r="Q301" s="150"/>
      <c r="R301" s="150"/>
      <c r="S301" s="174"/>
      <c r="T301" s="167" t="str">
        <f aca="false">IF(U301="","",SUM(S301+U301)-1)</f>
        <v/>
      </c>
      <c r="U301" s="168"/>
      <c r="V301" s="187"/>
      <c r="W301" s="150"/>
      <c r="X301" s="151"/>
      <c r="Y301" s="152" t="str">
        <f aca="false">IF(Z301="","",SUM(X301+Z301)-1)</f>
        <v/>
      </c>
      <c r="Z301" s="153"/>
      <c r="AA301" s="169"/>
      <c r="AB301" s="150"/>
      <c r="AC301" s="150"/>
      <c r="AD301" s="155" t="str">
        <f aca="false">IF(AE301="","",SUM(AC301+AE301)-1)</f>
        <v/>
      </c>
      <c r="AE301" s="153"/>
      <c r="AF301" s="156"/>
      <c r="AG301" s="157"/>
      <c r="AH301" s="157"/>
      <c r="AI301" s="155" t="str">
        <f aca="false">IF(AJ301="","",SUM(AH301+AJ301)-1)</f>
        <v/>
      </c>
      <c r="AJ301" s="157"/>
      <c r="AK301" s="158" t="n">
        <f aca="false">SUM(K301-AE301-Z301-U301-Q301-AJ301)</f>
        <v>0</v>
      </c>
      <c r="AL301" s="159" t="n">
        <f aca="false">O301+W301+AB301+AG301</f>
        <v>0</v>
      </c>
      <c r="AM301" s="160" t="n">
        <f aca="false">SUM(L301-AL301)</f>
        <v>0</v>
      </c>
      <c r="AN301" s="78"/>
      <c r="AO301" s="78"/>
      <c r="AP301" s="78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3"/>
      <c r="DD301" s="163"/>
      <c r="DE301" s="163"/>
      <c r="DF301" s="163"/>
      <c r="DG301" s="164"/>
      <c r="DH301" s="164"/>
    </row>
    <row r="302" customFormat="false" ht="12.75" hidden="false" customHeight="false" outlineLevel="0" collapsed="false">
      <c r="A302" s="90"/>
      <c r="B302" s="138" t="n">
        <f aca="false">Datos!B298</f>
        <v>292</v>
      </c>
      <c r="C302" s="138" t="str">
        <f aca="false">IF(Datos!C298="","",Datos!C298)</f>
        <v/>
      </c>
      <c r="D302" s="138" t="str">
        <f aca="false">IF(Datos!D298="","",Datos!D298)</f>
        <v/>
      </c>
      <c r="E302" s="138" t="str">
        <f aca="false">IF(Datos!E298="","",Datos!E298)</f>
        <v/>
      </c>
      <c r="F302" s="138" t="str">
        <f aca="false">IF(Datos!F298="","",Datos!F298)</f>
        <v/>
      </c>
      <c r="G302" s="139"/>
      <c r="H302" s="138" t="n">
        <f aca="false">Datos!G298</f>
        <v>0</v>
      </c>
      <c r="I302" s="140" t="str">
        <f aca="false">IF(Datos!H298="","",Datos!H298)</f>
        <v/>
      </c>
      <c r="J302" s="140" t="str">
        <f aca="false">Datos!I298</f>
        <v/>
      </c>
      <c r="K302" s="138" t="n">
        <f aca="false">Datos!J298</f>
        <v>0</v>
      </c>
      <c r="L302" s="141" t="n">
        <f aca="false">Datos!AK298</f>
        <v>0</v>
      </c>
      <c r="M302" s="104"/>
      <c r="N302" s="173"/>
      <c r="O302" s="150"/>
      <c r="P302" s="150"/>
      <c r="Q302" s="150"/>
      <c r="R302" s="150"/>
      <c r="S302" s="174"/>
      <c r="T302" s="167" t="str">
        <f aca="false">IF(U302="","",SUM(S302+U302)-1)</f>
        <v/>
      </c>
      <c r="U302" s="168"/>
      <c r="V302" s="187"/>
      <c r="W302" s="150"/>
      <c r="X302" s="151"/>
      <c r="Y302" s="152" t="str">
        <f aca="false">IF(Z302="","",SUM(X302+Z302)-1)</f>
        <v/>
      </c>
      <c r="Z302" s="153"/>
      <c r="AA302" s="169"/>
      <c r="AB302" s="150"/>
      <c r="AC302" s="150"/>
      <c r="AD302" s="155" t="str">
        <f aca="false">IF(AE302="","",SUM(AC302+AE302)-1)</f>
        <v/>
      </c>
      <c r="AE302" s="153"/>
      <c r="AF302" s="156"/>
      <c r="AG302" s="157"/>
      <c r="AH302" s="157"/>
      <c r="AI302" s="155" t="str">
        <f aca="false">IF(AJ302="","",SUM(AH302+AJ302)-1)</f>
        <v/>
      </c>
      <c r="AJ302" s="157"/>
      <c r="AK302" s="158" t="n">
        <f aca="false">SUM(K302-AE302-Z302-U302-Q302-AJ302)</f>
        <v>0</v>
      </c>
      <c r="AL302" s="159" t="n">
        <f aca="false">O302+W302+AB302+AG302</f>
        <v>0</v>
      </c>
      <c r="AM302" s="160" t="n">
        <f aca="false">SUM(L302-AL302)</f>
        <v>0</v>
      </c>
      <c r="AN302" s="78"/>
      <c r="AO302" s="78"/>
      <c r="AP302" s="78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3"/>
      <c r="DD302" s="163"/>
      <c r="DE302" s="163"/>
      <c r="DF302" s="163"/>
      <c r="DG302" s="164"/>
      <c r="DH302" s="164"/>
    </row>
    <row r="303" customFormat="false" ht="12.75" hidden="false" customHeight="false" outlineLevel="0" collapsed="false">
      <c r="A303" s="90"/>
      <c r="B303" s="138" t="n">
        <f aca="false">Datos!B299</f>
        <v>293</v>
      </c>
      <c r="C303" s="138" t="str">
        <f aca="false">IF(Datos!C299="","",Datos!C299)</f>
        <v/>
      </c>
      <c r="D303" s="138" t="str">
        <f aca="false">IF(Datos!D299="","",Datos!D299)</f>
        <v/>
      </c>
      <c r="E303" s="138" t="str">
        <f aca="false">IF(Datos!E299="","",Datos!E299)</f>
        <v/>
      </c>
      <c r="F303" s="138" t="str">
        <f aca="false">IF(Datos!F299="","",Datos!F299)</f>
        <v/>
      </c>
      <c r="G303" s="139"/>
      <c r="H303" s="138" t="n">
        <f aca="false">Datos!G299</f>
        <v>0</v>
      </c>
      <c r="I303" s="140" t="str">
        <f aca="false">IF(Datos!H299="","",Datos!H299)</f>
        <v/>
      </c>
      <c r="J303" s="140" t="str">
        <f aca="false">Datos!I299</f>
        <v/>
      </c>
      <c r="K303" s="138" t="n">
        <f aca="false">Datos!J299</f>
        <v>0</v>
      </c>
      <c r="L303" s="141" t="n">
        <f aca="false">Datos!AK299</f>
        <v>0</v>
      </c>
      <c r="M303" s="104"/>
      <c r="N303" s="173"/>
      <c r="O303" s="150"/>
      <c r="P303" s="150"/>
      <c r="Q303" s="150"/>
      <c r="R303" s="150"/>
      <c r="S303" s="174"/>
      <c r="T303" s="167" t="str">
        <f aca="false">IF(U303="","",SUM(S303+U303)-1)</f>
        <v/>
      </c>
      <c r="U303" s="168"/>
      <c r="V303" s="187"/>
      <c r="W303" s="150"/>
      <c r="X303" s="151"/>
      <c r="Y303" s="152" t="str">
        <f aca="false">IF(Z303="","",SUM(X303+Z303)-1)</f>
        <v/>
      </c>
      <c r="Z303" s="153"/>
      <c r="AA303" s="169"/>
      <c r="AB303" s="150"/>
      <c r="AC303" s="150"/>
      <c r="AD303" s="155" t="str">
        <f aca="false">IF(AE303="","",SUM(AC303+AE303)-1)</f>
        <v/>
      </c>
      <c r="AE303" s="153"/>
      <c r="AF303" s="156"/>
      <c r="AG303" s="157"/>
      <c r="AH303" s="157"/>
      <c r="AI303" s="155" t="str">
        <f aca="false">IF(AJ303="","",SUM(AH303+AJ303)-1)</f>
        <v/>
      </c>
      <c r="AJ303" s="157"/>
      <c r="AK303" s="158" t="n">
        <f aca="false">SUM(K303-AE303-Z303-U303-Q303-AJ303)</f>
        <v>0</v>
      </c>
      <c r="AL303" s="159" t="n">
        <f aca="false">O303+W303+AB303+AG303</f>
        <v>0</v>
      </c>
      <c r="AM303" s="160" t="n">
        <f aca="false">SUM(L303-AL303)</f>
        <v>0</v>
      </c>
      <c r="AN303" s="78"/>
      <c r="AO303" s="78"/>
      <c r="AP303" s="78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3"/>
      <c r="DD303" s="163"/>
      <c r="DE303" s="163"/>
      <c r="DF303" s="163"/>
      <c r="DG303" s="164"/>
      <c r="DH303" s="164"/>
    </row>
    <row r="304" customFormat="false" ht="12.75" hidden="false" customHeight="false" outlineLevel="0" collapsed="false">
      <c r="A304" s="90"/>
      <c r="B304" s="138" t="n">
        <f aca="false">Datos!B300</f>
        <v>294</v>
      </c>
      <c r="C304" s="138" t="str">
        <f aca="false">IF(Datos!C300="","",Datos!C300)</f>
        <v/>
      </c>
      <c r="D304" s="138" t="str">
        <f aca="false">IF(Datos!D300="","",Datos!D300)</f>
        <v/>
      </c>
      <c r="E304" s="138" t="str">
        <f aca="false">IF(Datos!E300="","",Datos!E300)</f>
        <v/>
      </c>
      <c r="F304" s="138" t="str">
        <f aca="false">IF(Datos!F300="","",Datos!F300)</f>
        <v/>
      </c>
      <c r="G304" s="139"/>
      <c r="H304" s="138" t="n">
        <f aca="false">Datos!G300</f>
        <v>0</v>
      </c>
      <c r="I304" s="140" t="str">
        <f aca="false">IF(Datos!H300="","",Datos!H300)</f>
        <v/>
      </c>
      <c r="J304" s="140" t="str">
        <f aca="false">Datos!I300</f>
        <v/>
      </c>
      <c r="K304" s="138" t="n">
        <f aca="false">Datos!J300</f>
        <v>0</v>
      </c>
      <c r="L304" s="141" t="n">
        <f aca="false">Datos!AK300</f>
        <v>0</v>
      </c>
      <c r="M304" s="104"/>
      <c r="N304" s="173"/>
      <c r="O304" s="150"/>
      <c r="P304" s="150"/>
      <c r="Q304" s="150"/>
      <c r="R304" s="150"/>
      <c r="S304" s="174"/>
      <c r="T304" s="167" t="str">
        <f aca="false">IF(U304="","",SUM(S304+U304)-1)</f>
        <v/>
      </c>
      <c r="U304" s="168"/>
      <c r="V304" s="187"/>
      <c r="W304" s="150"/>
      <c r="X304" s="151"/>
      <c r="Y304" s="152" t="str">
        <f aca="false">IF(Z304="","",SUM(X304+Z304)-1)</f>
        <v/>
      </c>
      <c r="Z304" s="153"/>
      <c r="AA304" s="169"/>
      <c r="AB304" s="150"/>
      <c r="AC304" s="150"/>
      <c r="AD304" s="155" t="str">
        <f aca="false">IF(AE304="","",SUM(AC304+AE304)-1)</f>
        <v/>
      </c>
      <c r="AE304" s="153"/>
      <c r="AF304" s="156"/>
      <c r="AG304" s="157"/>
      <c r="AH304" s="157"/>
      <c r="AI304" s="155" t="str">
        <f aca="false">IF(AJ304="","",SUM(AH304+AJ304)-1)</f>
        <v/>
      </c>
      <c r="AJ304" s="157"/>
      <c r="AK304" s="158" t="n">
        <f aca="false">SUM(K304-AE304-Z304-U304-Q304-AJ304)</f>
        <v>0</v>
      </c>
      <c r="AL304" s="159" t="n">
        <f aca="false">O304+W304+AB304+AG304</f>
        <v>0</v>
      </c>
      <c r="AM304" s="160" t="n">
        <f aca="false">SUM(L304-AL304)</f>
        <v>0</v>
      </c>
      <c r="AN304" s="78"/>
      <c r="AO304" s="78"/>
      <c r="AP304" s="78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3"/>
      <c r="DD304" s="163"/>
      <c r="DE304" s="163"/>
      <c r="DF304" s="163"/>
      <c r="DG304" s="164"/>
      <c r="DH304" s="164"/>
    </row>
    <row r="305" customFormat="false" ht="12.75" hidden="false" customHeight="false" outlineLevel="0" collapsed="false">
      <c r="A305" s="90"/>
      <c r="B305" s="138" t="n">
        <f aca="false">Datos!B301</f>
        <v>295</v>
      </c>
      <c r="C305" s="138" t="str">
        <f aca="false">IF(Datos!C301="","",Datos!C301)</f>
        <v/>
      </c>
      <c r="D305" s="138" t="str">
        <f aca="false">IF(Datos!D301="","",Datos!D301)</f>
        <v/>
      </c>
      <c r="E305" s="138" t="str">
        <f aca="false">IF(Datos!E301="","",Datos!E301)</f>
        <v/>
      </c>
      <c r="F305" s="138" t="str">
        <f aca="false">IF(Datos!F301="","",Datos!F301)</f>
        <v/>
      </c>
      <c r="G305" s="139"/>
      <c r="H305" s="138" t="n">
        <f aca="false">Datos!G301</f>
        <v>0</v>
      </c>
      <c r="I305" s="140" t="str">
        <f aca="false">IF(Datos!H301="","",Datos!H301)</f>
        <v/>
      </c>
      <c r="J305" s="140" t="str">
        <f aca="false">Datos!I301</f>
        <v/>
      </c>
      <c r="K305" s="138" t="n">
        <f aca="false">Datos!J301</f>
        <v>0</v>
      </c>
      <c r="L305" s="141" t="n">
        <f aca="false">Datos!AK301</f>
        <v>0</v>
      </c>
      <c r="M305" s="104"/>
      <c r="N305" s="173"/>
      <c r="O305" s="150"/>
      <c r="P305" s="150"/>
      <c r="Q305" s="150"/>
      <c r="R305" s="150"/>
      <c r="S305" s="174"/>
      <c r="T305" s="167" t="str">
        <f aca="false">IF(U305="","",SUM(S305+U305)-1)</f>
        <v/>
      </c>
      <c r="U305" s="168"/>
      <c r="V305" s="187"/>
      <c r="W305" s="150"/>
      <c r="X305" s="151"/>
      <c r="Y305" s="152" t="str">
        <f aca="false">IF(Z305="","",SUM(X305+Z305)-1)</f>
        <v/>
      </c>
      <c r="Z305" s="153"/>
      <c r="AA305" s="169"/>
      <c r="AB305" s="150"/>
      <c r="AC305" s="150"/>
      <c r="AD305" s="155" t="str">
        <f aca="false">IF(AE305="","",SUM(AC305+AE305)-1)</f>
        <v/>
      </c>
      <c r="AE305" s="153"/>
      <c r="AF305" s="156"/>
      <c r="AG305" s="157"/>
      <c r="AH305" s="157"/>
      <c r="AI305" s="155" t="str">
        <f aca="false">IF(AJ305="","",SUM(AH305+AJ305)-1)</f>
        <v/>
      </c>
      <c r="AJ305" s="157"/>
      <c r="AK305" s="158" t="n">
        <f aca="false">SUM(K305-AE305-Z305-U305-Q305-AJ305)</f>
        <v>0</v>
      </c>
      <c r="AL305" s="159" t="n">
        <f aca="false">O305+W305+AB305+AG305</f>
        <v>0</v>
      </c>
      <c r="AM305" s="160" t="n">
        <f aca="false">SUM(L305-AL305)</f>
        <v>0</v>
      </c>
      <c r="AN305" s="78"/>
      <c r="AO305" s="78"/>
      <c r="AP305" s="78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3"/>
      <c r="DD305" s="163"/>
      <c r="DE305" s="163"/>
      <c r="DF305" s="163"/>
      <c r="DG305" s="164"/>
      <c r="DH305" s="164"/>
    </row>
    <row r="306" customFormat="false" ht="12.75" hidden="false" customHeight="false" outlineLevel="0" collapsed="false">
      <c r="A306" s="90"/>
      <c r="B306" s="138" t="n">
        <f aca="false">Datos!B302</f>
        <v>296</v>
      </c>
      <c r="C306" s="138" t="str">
        <f aca="false">IF(Datos!C302="","",Datos!C302)</f>
        <v/>
      </c>
      <c r="D306" s="138" t="str">
        <f aca="false">IF(Datos!D302="","",Datos!D302)</f>
        <v/>
      </c>
      <c r="E306" s="138" t="str">
        <f aca="false">IF(Datos!E302="","",Datos!E302)</f>
        <v/>
      </c>
      <c r="F306" s="138" t="str">
        <f aca="false">IF(Datos!F302="","",Datos!F302)</f>
        <v/>
      </c>
      <c r="G306" s="139"/>
      <c r="H306" s="138" t="n">
        <f aca="false">Datos!G302</f>
        <v>0</v>
      </c>
      <c r="I306" s="140" t="str">
        <f aca="false">IF(Datos!H302="","",Datos!H302)</f>
        <v/>
      </c>
      <c r="J306" s="140" t="str">
        <f aca="false">Datos!I302</f>
        <v/>
      </c>
      <c r="K306" s="138" t="n">
        <f aca="false">Datos!J302</f>
        <v>0</v>
      </c>
      <c r="L306" s="141" t="n">
        <f aca="false">Datos!AK302</f>
        <v>0</v>
      </c>
      <c r="M306" s="104"/>
      <c r="N306" s="173"/>
      <c r="O306" s="150"/>
      <c r="P306" s="150"/>
      <c r="Q306" s="150"/>
      <c r="R306" s="150"/>
      <c r="S306" s="174"/>
      <c r="T306" s="167" t="str">
        <f aca="false">IF(U306="","",SUM(S306+U306)-1)</f>
        <v/>
      </c>
      <c r="U306" s="168"/>
      <c r="V306" s="187"/>
      <c r="W306" s="150"/>
      <c r="X306" s="151"/>
      <c r="Y306" s="152" t="str">
        <f aca="false">IF(Z306="","",SUM(X306+Z306)-1)</f>
        <v/>
      </c>
      <c r="Z306" s="153"/>
      <c r="AA306" s="169"/>
      <c r="AB306" s="150"/>
      <c r="AC306" s="150"/>
      <c r="AD306" s="155" t="str">
        <f aca="false">IF(AE306="","",SUM(AC306+AE306)-1)</f>
        <v/>
      </c>
      <c r="AE306" s="153"/>
      <c r="AF306" s="156"/>
      <c r="AG306" s="157"/>
      <c r="AH306" s="157"/>
      <c r="AI306" s="155" t="str">
        <f aca="false">IF(AJ306="","",SUM(AH306+AJ306)-1)</f>
        <v/>
      </c>
      <c r="AJ306" s="157"/>
      <c r="AK306" s="158" t="n">
        <f aca="false">SUM(K306-AE306-Z306-U306-Q306-AJ306)</f>
        <v>0</v>
      </c>
      <c r="AL306" s="159" t="n">
        <f aca="false">O306+W306+AB306+AG306</f>
        <v>0</v>
      </c>
      <c r="AM306" s="160" t="n">
        <f aca="false">SUM(L306-AL306)</f>
        <v>0</v>
      </c>
      <c r="AN306" s="78"/>
      <c r="AO306" s="78"/>
      <c r="AP306" s="78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3"/>
      <c r="DD306" s="163"/>
      <c r="DE306" s="163"/>
      <c r="DF306" s="163"/>
      <c r="DG306" s="164"/>
      <c r="DH306" s="164"/>
    </row>
    <row r="307" customFormat="false" ht="12.75" hidden="false" customHeight="false" outlineLevel="0" collapsed="false">
      <c r="A307" s="90"/>
      <c r="B307" s="138" t="n">
        <f aca="false">Datos!B303</f>
        <v>297</v>
      </c>
      <c r="C307" s="138" t="str">
        <f aca="false">IF(Datos!C303="","",Datos!C303)</f>
        <v/>
      </c>
      <c r="D307" s="138" t="str">
        <f aca="false">IF(Datos!D303="","",Datos!D303)</f>
        <v/>
      </c>
      <c r="E307" s="138" t="str">
        <f aca="false">IF(Datos!E303="","",Datos!E303)</f>
        <v/>
      </c>
      <c r="F307" s="138" t="str">
        <f aca="false">IF(Datos!F303="","",Datos!F303)</f>
        <v/>
      </c>
      <c r="G307" s="139"/>
      <c r="H307" s="138" t="n">
        <f aca="false">Datos!G303</f>
        <v>0</v>
      </c>
      <c r="I307" s="140" t="str">
        <f aca="false">IF(Datos!H303="","",Datos!H303)</f>
        <v/>
      </c>
      <c r="J307" s="140" t="str">
        <f aca="false">Datos!I303</f>
        <v/>
      </c>
      <c r="K307" s="138" t="n">
        <f aca="false">Datos!J303</f>
        <v>0</v>
      </c>
      <c r="L307" s="141" t="n">
        <f aca="false">Datos!AK303</f>
        <v>0</v>
      </c>
      <c r="M307" s="104"/>
      <c r="N307" s="173"/>
      <c r="O307" s="150"/>
      <c r="P307" s="150"/>
      <c r="Q307" s="150"/>
      <c r="R307" s="150"/>
      <c r="S307" s="174"/>
      <c r="T307" s="167" t="str">
        <f aca="false">IF(U307="","",SUM(S307+U307)-1)</f>
        <v/>
      </c>
      <c r="U307" s="168"/>
      <c r="V307" s="187"/>
      <c r="W307" s="150"/>
      <c r="X307" s="151"/>
      <c r="Y307" s="152" t="str">
        <f aca="false">IF(Z307="","",SUM(X307+Z307)-1)</f>
        <v/>
      </c>
      <c r="Z307" s="153"/>
      <c r="AA307" s="169"/>
      <c r="AB307" s="150"/>
      <c r="AC307" s="150"/>
      <c r="AD307" s="155" t="str">
        <f aca="false">IF(AE307="","",SUM(AC307+AE307)-1)</f>
        <v/>
      </c>
      <c r="AE307" s="153"/>
      <c r="AF307" s="156"/>
      <c r="AG307" s="157"/>
      <c r="AH307" s="157"/>
      <c r="AI307" s="155" t="str">
        <f aca="false">IF(AJ307="","",SUM(AH307+AJ307)-1)</f>
        <v/>
      </c>
      <c r="AJ307" s="157"/>
      <c r="AK307" s="158" t="n">
        <f aca="false">SUM(K307-AE307-Z307-U307-Q307-AJ307)</f>
        <v>0</v>
      </c>
      <c r="AL307" s="159" t="n">
        <f aca="false">O307+W307+AB307+AG307</f>
        <v>0</v>
      </c>
      <c r="AM307" s="160" t="n">
        <f aca="false">SUM(L307-AL307)</f>
        <v>0</v>
      </c>
      <c r="AN307" s="78"/>
      <c r="AO307" s="78"/>
      <c r="AP307" s="78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3"/>
      <c r="DD307" s="163"/>
      <c r="DE307" s="163"/>
      <c r="DF307" s="163"/>
      <c r="DG307" s="164"/>
      <c r="DH307" s="164"/>
    </row>
    <row r="308" customFormat="false" ht="12.75" hidden="false" customHeight="false" outlineLevel="0" collapsed="false">
      <c r="A308" s="90"/>
      <c r="B308" s="138" t="n">
        <f aca="false">Datos!B304</f>
        <v>298</v>
      </c>
      <c r="C308" s="138" t="str">
        <f aca="false">IF(Datos!C304="","",Datos!C304)</f>
        <v/>
      </c>
      <c r="D308" s="138" t="str">
        <f aca="false">IF(Datos!D304="","",Datos!D304)</f>
        <v/>
      </c>
      <c r="E308" s="138" t="str">
        <f aca="false">IF(Datos!E304="","",Datos!E304)</f>
        <v/>
      </c>
      <c r="F308" s="138" t="str">
        <f aca="false">IF(Datos!F304="","",Datos!F304)</f>
        <v/>
      </c>
      <c r="G308" s="139"/>
      <c r="H308" s="138" t="n">
        <f aca="false">Datos!G304</f>
        <v>0</v>
      </c>
      <c r="I308" s="140" t="str">
        <f aca="false">IF(Datos!H304="","",Datos!H304)</f>
        <v/>
      </c>
      <c r="J308" s="140" t="str">
        <f aca="false">Datos!I304</f>
        <v/>
      </c>
      <c r="K308" s="138" t="n">
        <f aca="false">Datos!J304</f>
        <v>0</v>
      </c>
      <c r="L308" s="141" t="n">
        <f aca="false">Datos!AK304</f>
        <v>0</v>
      </c>
      <c r="M308" s="104"/>
      <c r="N308" s="173"/>
      <c r="O308" s="150"/>
      <c r="P308" s="150"/>
      <c r="Q308" s="150"/>
      <c r="R308" s="150"/>
      <c r="S308" s="174"/>
      <c r="T308" s="167" t="str">
        <f aca="false">IF(U308="","",SUM(S308+U308)-1)</f>
        <v/>
      </c>
      <c r="U308" s="168"/>
      <c r="V308" s="187"/>
      <c r="W308" s="150"/>
      <c r="X308" s="151"/>
      <c r="Y308" s="152" t="str">
        <f aca="false">IF(Z308="","",SUM(X308+Z308)-1)</f>
        <v/>
      </c>
      <c r="Z308" s="153"/>
      <c r="AA308" s="169"/>
      <c r="AB308" s="150"/>
      <c r="AC308" s="150"/>
      <c r="AD308" s="155" t="str">
        <f aca="false">IF(AE308="","",SUM(AC308+AE308)-1)</f>
        <v/>
      </c>
      <c r="AE308" s="153"/>
      <c r="AF308" s="156"/>
      <c r="AG308" s="157"/>
      <c r="AH308" s="157"/>
      <c r="AI308" s="155" t="str">
        <f aca="false">IF(AJ308="","",SUM(AH308+AJ308)-1)</f>
        <v/>
      </c>
      <c r="AJ308" s="157"/>
      <c r="AK308" s="158" t="n">
        <f aca="false">SUM(K308-AE308-Z308-U308-Q308-AJ308)</f>
        <v>0</v>
      </c>
      <c r="AL308" s="159" t="n">
        <f aca="false">O308+W308+AB308+AG308</f>
        <v>0</v>
      </c>
      <c r="AM308" s="160" t="n">
        <f aca="false">SUM(L308-AL308)</f>
        <v>0</v>
      </c>
      <c r="AN308" s="78"/>
      <c r="AO308" s="78"/>
      <c r="AP308" s="78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3"/>
      <c r="DD308" s="163"/>
      <c r="DE308" s="163"/>
      <c r="DF308" s="163"/>
      <c r="DG308" s="164"/>
      <c r="DH308" s="164"/>
    </row>
    <row r="309" customFormat="false" ht="12.75" hidden="false" customHeight="false" outlineLevel="0" collapsed="false">
      <c r="A309" s="90"/>
      <c r="B309" s="138" t="n">
        <f aca="false">Datos!B305</f>
        <v>299</v>
      </c>
      <c r="C309" s="138" t="str">
        <f aca="false">IF(Datos!C305="","",Datos!C305)</f>
        <v/>
      </c>
      <c r="D309" s="138" t="str">
        <f aca="false">IF(Datos!D305="","",Datos!D305)</f>
        <v/>
      </c>
      <c r="E309" s="138" t="str">
        <f aca="false">IF(Datos!E305="","",Datos!E305)</f>
        <v/>
      </c>
      <c r="F309" s="138" t="str">
        <f aca="false">IF(Datos!F305="","",Datos!F305)</f>
        <v/>
      </c>
      <c r="G309" s="139"/>
      <c r="H309" s="138" t="n">
        <f aca="false">Datos!G305</f>
        <v>0</v>
      </c>
      <c r="I309" s="140" t="str">
        <f aca="false">IF(Datos!H305="","",Datos!H305)</f>
        <v/>
      </c>
      <c r="J309" s="140" t="str">
        <f aca="false">Datos!I305</f>
        <v/>
      </c>
      <c r="K309" s="138" t="n">
        <f aca="false">Datos!J305</f>
        <v>0</v>
      </c>
      <c r="L309" s="141" t="n">
        <f aca="false">Datos!AK305</f>
        <v>0</v>
      </c>
      <c r="M309" s="104"/>
      <c r="N309" s="173"/>
      <c r="O309" s="150"/>
      <c r="P309" s="150"/>
      <c r="Q309" s="150"/>
      <c r="R309" s="150"/>
      <c r="S309" s="174"/>
      <c r="T309" s="167" t="str">
        <f aca="false">IF(U309="","",SUM(S309+U309)-1)</f>
        <v/>
      </c>
      <c r="U309" s="168"/>
      <c r="V309" s="187"/>
      <c r="W309" s="150"/>
      <c r="X309" s="151"/>
      <c r="Y309" s="152" t="str">
        <f aca="false">IF(Z309="","",SUM(X309+Z309)-1)</f>
        <v/>
      </c>
      <c r="Z309" s="153"/>
      <c r="AA309" s="169"/>
      <c r="AB309" s="150"/>
      <c r="AC309" s="150"/>
      <c r="AD309" s="155" t="str">
        <f aca="false">IF(AE309="","",SUM(AC309+AE309)-1)</f>
        <v/>
      </c>
      <c r="AE309" s="153"/>
      <c r="AF309" s="156"/>
      <c r="AG309" s="157"/>
      <c r="AH309" s="157"/>
      <c r="AI309" s="155" t="str">
        <f aca="false">IF(AJ309="","",SUM(AH309+AJ309)-1)</f>
        <v/>
      </c>
      <c r="AJ309" s="157"/>
      <c r="AK309" s="158" t="n">
        <f aca="false">SUM(K309-AE309-Z309-U309-Q309-AJ309)</f>
        <v>0</v>
      </c>
      <c r="AL309" s="159" t="n">
        <f aca="false">O309+W309+AB309+AG309</f>
        <v>0</v>
      </c>
      <c r="AM309" s="160" t="n">
        <f aca="false">SUM(L309-AL309)</f>
        <v>0</v>
      </c>
      <c r="AN309" s="78"/>
      <c r="AO309" s="78"/>
      <c r="AP309" s="78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3"/>
      <c r="DD309" s="163"/>
      <c r="DE309" s="163"/>
      <c r="DF309" s="163"/>
      <c r="DG309" s="164"/>
      <c r="DH309" s="164"/>
    </row>
    <row r="310" customFormat="false" ht="12.75" hidden="false" customHeight="false" outlineLevel="0" collapsed="false">
      <c r="A310" s="90"/>
      <c r="B310" s="138" t="n">
        <f aca="false">Datos!B306</f>
        <v>300</v>
      </c>
      <c r="C310" s="138" t="str">
        <f aca="false">IF(Datos!C306="","",Datos!C306)</f>
        <v/>
      </c>
      <c r="D310" s="138" t="str">
        <f aca="false">IF(Datos!D306="","",Datos!D306)</f>
        <v/>
      </c>
      <c r="E310" s="138" t="str">
        <f aca="false">IF(Datos!E306="","",Datos!E306)</f>
        <v/>
      </c>
      <c r="F310" s="138" t="str">
        <f aca="false">IF(Datos!F306="","",Datos!F306)</f>
        <v/>
      </c>
      <c r="G310" s="139"/>
      <c r="H310" s="138" t="n">
        <f aca="false">Datos!G306</f>
        <v>0</v>
      </c>
      <c r="I310" s="140" t="str">
        <f aca="false">IF(Datos!H306="","",Datos!H306)</f>
        <v/>
      </c>
      <c r="J310" s="140" t="str">
        <f aca="false">Datos!I306</f>
        <v/>
      </c>
      <c r="K310" s="138" t="n">
        <f aca="false">Datos!J306</f>
        <v>0</v>
      </c>
      <c r="L310" s="141" t="n">
        <f aca="false">Datos!AK306</f>
        <v>0</v>
      </c>
      <c r="M310" s="104"/>
      <c r="N310" s="173"/>
      <c r="O310" s="150"/>
      <c r="P310" s="150"/>
      <c r="Q310" s="150"/>
      <c r="R310" s="150"/>
      <c r="S310" s="174"/>
      <c r="T310" s="167" t="str">
        <f aca="false">IF(U310="","",SUM(S310+U310)-1)</f>
        <v/>
      </c>
      <c r="U310" s="168"/>
      <c r="V310" s="187"/>
      <c r="W310" s="150"/>
      <c r="X310" s="151"/>
      <c r="Y310" s="152" t="str">
        <f aca="false">IF(Z310="","",SUM(X310+Z310)-1)</f>
        <v/>
      </c>
      <c r="Z310" s="153"/>
      <c r="AA310" s="169"/>
      <c r="AB310" s="150"/>
      <c r="AC310" s="150"/>
      <c r="AD310" s="155" t="str">
        <f aca="false">IF(AE310="","",SUM(AC310+AE310)-1)</f>
        <v/>
      </c>
      <c r="AE310" s="153"/>
      <c r="AF310" s="156"/>
      <c r="AG310" s="157"/>
      <c r="AH310" s="157"/>
      <c r="AI310" s="155" t="str">
        <f aca="false">IF(AJ310="","",SUM(AH310+AJ310)-1)</f>
        <v/>
      </c>
      <c r="AJ310" s="157"/>
      <c r="AK310" s="158" t="n">
        <f aca="false">SUM(K310-AE310-Z310-U310-Q310-AJ310)</f>
        <v>0</v>
      </c>
      <c r="AL310" s="159" t="n">
        <f aca="false">O310+W310+AB310+AG310</f>
        <v>0</v>
      </c>
      <c r="AM310" s="160" t="n">
        <f aca="false">SUM(L310-AL310)</f>
        <v>0</v>
      </c>
      <c r="AN310" s="78"/>
      <c r="AO310" s="78"/>
      <c r="AP310" s="78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3"/>
      <c r="DD310" s="163"/>
      <c r="DE310" s="163"/>
      <c r="DF310" s="163"/>
      <c r="DG310" s="164"/>
      <c r="DH310" s="164"/>
    </row>
    <row r="311" customFormat="false" ht="12.75" hidden="false" customHeight="false" outlineLevel="0" collapsed="false">
      <c r="A311" s="90"/>
      <c r="B311" s="138" t="n">
        <f aca="false">Datos!B307</f>
        <v>301</v>
      </c>
      <c r="C311" s="138" t="str">
        <f aca="false">IF(Datos!C307="","",Datos!C307)</f>
        <v/>
      </c>
      <c r="D311" s="138" t="str">
        <f aca="false">IF(Datos!D307="","",Datos!D307)</f>
        <v/>
      </c>
      <c r="E311" s="138" t="str">
        <f aca="false">IF(Datos!E307="","",Datos!E307)</f>
        <v/>
      </c>
      <c r="F311" s="138" t="str">
        <f aca="false">IF(Datos!F307="","",Datos!F307)</f>
        <v/>
      </c>
      <c r="G311" s="139"/>
      <c r="H311" s="138" t="n">
        <f aca="false">Datos!G307</f>
        <v>0</v>
      </c>
      <c r="I311" s="140" t="str">
        <f aca="false">IF(Datos!H307="","",Datos!H307)</f>
        <v/>
      </c>
      <c r="J311" s="140" t="str">
        <f aca="false">Datos!I307</f>
        <v/>
      </c>
      <c r="K311" s="138" t="n">
        <f aca="false">Datos!J307</f>
        <v>0</v>
      </c>
      <c r="L311" s="141" t="n">
        <f aca="false">Datos!AK307</f>
        <v>0</v>
      </c>
      <c r="M311" s="104"/>
      <c r="N311" s="173"/>
      <c r="O311" s="150"/>
      <c r="P311" s="150"/>
      <c r="Q311" s="150"/>
      <c r="R311" s="150"/>
      <c r="S311" s="174"/>
      <c r="T311" s="167" t="str">
        <f aca="false">IF(U311="","",SUM(S311+U311)-1)</f>
        <v/>
      </c>
      <c r="U311" s="168"/>
      <c r="V311" s="187"/>
      <c r="W311" s="150"/>
      <c r="X311" s="151"/>
      <c r="Y311" s="152" t="str">
        <f aca="false">IF(Z311="","",SUM(X311+Z311)-1)</f>
        <v/>
      </c>
      <c r="Z311" s="153"/>
      <c r="AA311" s="169"/>
      <c r="AB311" s="150"/>
      <c r="AC311" s="150"/>
      <c r="AD311" s="155" t="str">
        <f aca="false">IF(AE311="","",SUM(AC311+AE311)-1)</f>
        <v/>
      </c>
      <c r="AE311" s="153"/>
      <c r="AF311" s="156"/>
      <c r="AG311" s="157"/>
      <c r="AH311" s="157"/>
      <c r="AI311" s="155" t="str">
        <f aca="false">IF(AJ311="","",SUM(AH311+AJ311)-1)</f>
        <v/>
      </c>
      <c r="AJ311" s="157"/>
      <c r="AK311" s="158" t="n">
        <f aca="false">SUM(K311-AE311-Z311-U311-Q311-AJ311)</f>
        <v>0</v>
      </c>
      <c r="AL311" s="159" t="n">
        <f aca="false">O311+W311+AB311+AG311</f>
        <v>0</v>
      </c>
      <c r="AM311" s="160" t="n">
        <f aca="false">SUM(L311-AL311)</f>
        <v>0</v>
      </c>
      <c r="AN311" s="78"/>
      <c r="AO311" s="78"/>
      <c r="AP311" s="78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3"/>
      <c r="DD311" s="163"/>
      <c r="DE311" s="163"/>
      <c r="DF311" s="163"/>
      <c r="DG311" s="164"/>
      <c r="DH311" s="164"/>
    </row>
    <row r="312" customFormat="false" ht="12.75" hidden="false" customHeight="false" outlineLevel="0" collapsed="false">
      <c r="A312" s="90"/>
      <c r="B312" s="138" t="n">
        <f aca="false">Datos!B308</f>
        <v>302</v>
      </c>
      <c r="C312" s="138" t="str">
        <f aca="false">IF(Datos!C308="","",Datos!C308)</f>
        <v/>
      </c>
      <c r="D312" s="138" t="str">
        <f aca="false">IF(Datos!D308="","",Datos!D308)</f>
        <v/>
      </c>
      <c r="E312" s="138" t="str">
        <f aca="false">IF(Datos!E308="","",Datos!E308)</f>
        <v/>
      </c>
      <c r="F312" s="138" t="str">
        <f aca="false">IF(Datos!F308="","",Datos!F308)</f>
        <v/>
      </c>
      <c r="G312" s="139"/>
      <c r="H312" s="138" t="n">
        <f aca="false">Datos!G308</f>
        <v>0</v>
      </c>
      <c r="I312" s="140" t="str">
        <f aca="false">IF(Datos!H308="","",Datos!H308)</f>
        <v/>
      </c>
      <c r="J312" s="140" t="str">
        <f aca="false">Datos!I308</f>
        <v/>
      </c>
      <c r="K312" s="138" t="n">
        <f aca="false">Datos!J308</f>
        <v>0</v>
      </c>
      <c r="L312" s="141" t="n">
        <f aca="false">Datos!AK308</f>
        <v>0</v>
      </c>
      <c r="M312" s="104"/>
      <c r="N312" s="173"/>
      <c r="O312" s="150"/>
      <c r="P312" s="150"/>
      <c r="Q312" s="150"/>
      <c r="R312" s="150"/>
      <c r="S312" s="174"/>
      <c r="T312" s="167" t="str">
        <f aca="false">IF(U312="","",SUM(S312+U312)-1)</f>
        <v/>
      </c>
      <c r="U312" s="168"/>
      <c r="V312" s="187"/>
      <c r="W312" s="150"/>
      <c r="X312" s="151"/>
      <c r="Y312" s="152" t="str">
        <f aca="false">IF(Z312="","",SUM(X312+Z312)-1)</f>
        <v/>
      </c>
      <c r="Z312" s="153"/>
      <c r="AA312" s="169"/>
      <c r="AB312" s="150"/>
      <c r="AC312" s="150"/>
      <c r="AD312" s="155" t="str">
        <f aca="false">IF(AE312="","",SUM(AC312+AE312)-1)</f>
        <v/>
      </c>
      <c r="AE312" s="153"/>
      <c r="AF312" s="156"/>
      <c r="AG312" s="157"/>
      <c r="AH312" s="157"/>
      <c r="AI312" s="155" t="str">
        <f aca="false">IF(AJ312="","",SUM(AH312+AJ312)-1)</f>
        <v/>
      </c>
      <c r="AJ312" s="157"/>
      <c r="AK312" s="158" t="n">
        <f aca="false">SUM(K312-AE312-Z312-U312-Q312-AJ312)</f>
        <v>0</v>
      </c>
      <c r="AL312" s="159" t="n">
        <f aca="false">O312+W312+AB312+AG312</f>
        <v>0</v>
      </c>
      <c r="AM312" s="160" t="n">
        <f aca="false">SUM(L312-AL312)</f>
        <v>0</v>
      </c>
      <c r="AN312" s="78"/>
      <c r="AO312" s="78"/>
      <c r="AP312" s="78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3"/>
      <c r="DD312" s="163"/>
      <c r="DE312" s="163"/>
      <c r="DF312" s="163"/>
      <c r="DG312" s="164"/>
      <c r="DH312" s="164"/>
    </row>
    <row r="313" customFormat="false" ht="12.75" hidden="false" customHeight="false" outlineLevel="0" collapsed="false">
      <c r="A313" s="90"/>
      <c r="B313" s="138" t="n">
        <f aca="false">Datos!B309</f>
        <v>303</v>
      </c>
      <c r="C313" s="138" t="str">
        <f aca="false">IF(Datos!C309="","",Datos!C309)</f>
        <v/>
      </c>
      <c r="D313" s="138" t="str">
        <f aca="false">IF(Datos!D309="","",Datos!D309)</f>
        <v/>
      </c>
      <c r="E313" s="138" t="str">
        <f aca="false">IF(Datos!E309="","",Datos!E309)</f>
        <v/>
      </c>
      <c r="F313" s="138" t="str">
        <f aca="false">IF(Datos!F309="","",Datos!F309)</f>
        <v/>
      </c>
      <c r="G313" s="139"/>
      <c r="H313" s="138" t="n">
        <f aca="false">Datos!G309</f>
        <v>0</v>
      </c>
      <c r="I313" s="140" t="str">
        <f aca="false">IF(Datos!H309="","",Datos!H309)</f>
        <v/>
      </c>
      <c r="J313" s="140" t="str">
        <f aca="false">Datos!I309</f>
        <v/>
      </c>
      <c r="K313" s="138" t="n">
        <f aca="false">Datos!J309</f>
        <v>0</v>
      </c>
      <c r="L313" s="141" t="n">
        <f aca="false">Datos!AK309</f>
        <v>0</v>
      </c>
      <c r="M313" s="104"/>
      <c r="N313" s="173"/>
      <c r="O313" s="150"/>
      <c r="P313" s="150"/>
      <c r="Q313" s="150"/>
      <c r="R313" s="150"/>
      <c r="S313" s="174"/>
      <c r="T313" s="167" t="str">
        <f aca="false">IF(U313="","",SUM(S313+U313)-1)</f>
        <v/>
      </c>
      <c r="U313" s="168"/>
      <c r="V313" s="187"/>
      <c r="W313" s="150"/>
      <c r="X313" s="151"/>
      <c r="Y313" s="152" t="str">
        <f aca="false">IF(Z313="","",SUM(X313+Z313)-1)</f>
        <v/>
      </c>
      <c r="Z313" s="153"/>
      <c r="AA313" s="169"/>
      <c r="AB313" s="150"/>
      <c r="AC313" s="150"/>
      <c r="AD313" s="155" t="str">
        <f aca="false">IF(AE313="","",SUM(AC313+AE313)-1)</f>
        <v/>
      </c>
      <c r="AE313" s="153"/>
      <c r="AF313" s="156"/>
      <c r="AG313" s="157"/>
      <c r="AH313" s="157"/>
      <c r="AI313" s="155" t="str">
        <f aca="false">IF(AJ313="","",SUM(AH313+AJ313)-1)</f>
        <v/>
      </c>
      <c r="AJ313" s="157"/>
      <c r="AK313" s="158" t="n">
        <f aca="false">SUM(K313-AE313-Z313-U313-Q313-AJ313)</f>
        <v>0</v>
      </c>
      <c r="AL313" s="159" t="n">
        <f aca="false">O313+W313+AB313+AG313</f>
        <v>0</v>
      </c>
      <c r="AM313" s="160" t="n">
        <f aca="false">SUM(L313-AL313)</f>
        <v>0</v>
      </c>
      <c r="AN313" s="78"/>
      <c r="AO313" s="78"/>
      <c r="AP313" s="78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3"/>
      <c r="DD313" s="163"/>
      <c r="DE313" s="163"/>
      <c r="DF313" s="163"/>
      <c r="DG313" s="164"/>
      <c r="DH313" s="164"/>
    </row>
    <row r="314" customFormat="false" ht="12.75" hidden="false" customHeight="false" outlineLevel="0" collapsed="false">
      <c r="A314" s="90"/>
      <c r="B314" s="138" t="n">
        <f aca="false">Datos!B310</f>
        <v>304</v>
      </c>
      <c r="C314" s="138" t="str">
        <f aca="false">IF(Datos!C310="","",Datos!C310)</f>
        <v/>
      </c>
      <c r="D314" s="138" t="str">
        <f aca="false">IF(Datos!D310="","",Datos!D310)</f>
        <v/>
      </c>
      <c r="E314" s="138" t="str">
        <f aca="false">IF(Datos!E310="","",Datos!E310)</f>
        <v/>
      </c>
      <c r="F314" s="138" t="str">
        <f aca="false">IF(Datos!F310="","",Datos!F310)</f>
        <v/>
      </c>
      <c r="G314" s="139"/>
      <c r="H314" s="138" t="n">
        <f aca="false">Datos!G310</f>
        <v>0</v>
      </c>
      <c r="I314" s="140" t="str">
        <f aca="false">IF(Datos!H310="","",Datos!H310)</f>
        <v/>
      </c>
      <c r="J314" s="140" t="str">
        <f aca="false">Datos!I310</f>
        <v/>
      </c>
      <c r="K314" s="138" t="n">
        <f aca="false">Datos!J310</f>
        <v>0</v>
      </c>
      <c r="L314" s="141" t="n">
        <f aca="false">Datos!AK310</f>
        <v>0</v>
      </c>
      <c r="M314" s="104"/>
      <c r="N314" s="173"/>
      <c r="O314" s="150"/>
      <c r="P314" s="150"/>
      <c r="Q314" s="150"/>
      <c r="R314" s="150"/>
      <c r="S314" s="174"/>
      <c r="T314" s="167" t="str">
        <f aca="false">IF(U314="","",SUM(S314+U314)-1)</f>
        <v/>
      </c>
      <c r="U314" s="168"/>
      <c r="V314" s="187"/>
      <c r="W314" s="150"/>
      <c r="X314" s="151"/>
      <c r="Y314" s="152" t="str">
        <f aca="false">IF(Z314="","",SUM(X314+Z314)-1)</f>
        <v/>
      </c>
      <c r="Z314" s="153"/>
      <c r="AA314" s="169"/>
      <c r="AB314" s="150"/>
      <c r="AC314" s="150"/>
      <c r="AD314" s="155" t="str">
        <f aca="false">IF(AE314="","",SUM(AC314+AE314)-1)</f>
        <v/>
      </c>
      <c r="AE314" s="153"/>
      <c r="AF314" s="156"/>
      <c r="AG314" s="157"/>
      <c r="AH314" s="157"/>
      <c r="AI314" s="155" t="str">
        <f aca="false">IF(AJ314="","",SUM(AH314+AJ314)-1)</f>
        <v/>
      </c>
      <c r="AJ314" s="157"/>
      <c r="AK314" s="158" t="n">
        <f aca="false">SUM(K314-AE314-Z314-U314-Q314-AJ314)</f>
        <v>0</v>
      </c>
      <c r="AL314" s="159" t="n">
        <f aca="false">O314+W314+AB314+AG314</f>
        <v>0</v>
      </c>
      <c r="AM314" s="160" t="n">
        <f aca="false">SUM(L314-AL314)</f>
        <v>0</v>
      </c>
      <c r="AN314" s="78"/>
      <c r="AO314" s="78"/>
      <c r="AP314" s="78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3"/>
      <c r="DD314" s="163"/>
      <c r="DE314" s="163"/>
      <c r="DF314" s="163"/>
      <c r="DG314" s="164"/>
      <c r="DH314" s="164"/>
    </row>
    <row r="315" customFormat="false" ht="12.75" hidden="false" customHeight="false" outlineLevel="0" collapsed="false">
      <c r="A315" s="90"/>
      <c r="B315" s="138" t="n">
        <f aca="false">Datos!B311</f>
        <v>305</v>
      </c>
      <c r="C315" s="138" t="str">
        <f aca="false">IF(Datos!C311="","",Datos!C311)</f>
        <v/>
      </c>
      <c r="D315" s="138" t="str">
        <f aca="false">IF(Datos!D311="","",Datos!D311)</f>
        <v/>
      </c>
      <c r="E315" s="138" t="str">
        <f aca="false">IF(Datos!E311="","",Datos!E311)</f>
        <v/>
      </c>
      <c r="F315" s="138" t="str">
        <f aca="false">IF(Datos!F311="","",Datos!F311)</f>
        <v/>
      </c>
      <c r="G315" s="139"/>
      <c r="H315" s="138" t="n">
        <f aca="false">Datos!G311</f>
        <v>0</v>
      </c>
      <c r="I315" s="140" t="str">
        <f aca="false">IF(Datos!H311="","",Datos!H311)</f>
        <v/>
      </c>
      <c r="J315" s="140" t="str">
        <f aca="false">Datos!I311</f>
        <v/>
      </c>
      <c r="K315" s="138" t="n">
        <f aca="false">Datos!J311</f>
        <v>0</v>
      </c>
      <c r="L315" s="141" t="n">
        <f aca="false">Datos!AK311</f>
        <v>0</v>
      </c>
      <c r="M315" s="104"/>
      <c r="N315" s="173"/>
      <c r="O315" s="150"/>
      <c r="P315" s="150"/>
      <c r="Q315" s="150"/>
      <c r="R315" s="150"/>
      <c r="S315" s="174"/>
      <c r="T315" s="167" t="str">
        <f aca="false">IF(U315="","",SUM(S315+U315)-1)</f>
        <v/>
      </c>
      <c r="U315" s="168"/>
      <c r="V315" s="187"/>
      <c r="W315" s="150"/>
      <c r="X315" s="151"/>
      <c r="Y315" s="152" t="str">
        <f aca="false">IF(Z315="","",SUM(X315+Z315)-1)</f>
        <v/>
      </c>
      <c r="Z315" s="153"/>
      <c r="AA315" s="169"/>
      <c r="AB315" s="150"/>
      <c r="AC315" s="150"/>
      <c r="AD315" s="155" t="str">
        <f aca="false">IF(AE315="","",SUM(AC315+AE315)-1)</f>
        <v/>
      </c>
      <c r="AE315" s="153"/>
      <c r="AF315" s="156"/>
      <c r="AG315" s="157"/>
      <c r="AH315" s="157"/>
      <c r="AI315" s="155" t="str">
        <f aca="false">IF(AJ315="","",SUM(AH315+AJ315)-1)</f>
        <v/>
      </c>
      <c r="AJ315" s="157"/>
      <c r="AK315" s="158" t="n">
        <f aca="false">SUM(K315-AE315-Z315-U315-Q315-AJ315)</f>
        <v>0</v>
      </c>
      <c r="AL315" s="159" t="n">
        <f aca="false">O315+W315+AB315+AG315</f>
        <v>0</v>
      </c>
      <c r="AM315" s="160" t="n">
        <f aca="false">SUM(L315-AL315)</f>
        <v>0</v>
      </c>
      <c r="AN315" s="78"/>
      <c r="AO315" s="78"/>
      <c r="AP315" s="78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3"/>
      <c r="DD315" s="163"/>
      <c r="DE315" s="163"/>
      <c r="DF315" s="163"/>
      <c r="DG315" s="164"/>
      <c r="DH315" s="164"/>
    </row>
    <row r="316" customFormat="false" ht="12.75" hidden="false" customHeight="false" outlineLevel="0" collapsed="false">
      <c r="A316" s="90"/>
      <c r="B316" s="138" t="n">
        <f aca="false">Datos!B312</f>
        <v>306</v>
      </c>
      <c r="C316" s="138" t="str">
        <f aca="false">IF(Datos!C312="","",Datos!C312)</f>
        <v/>
      </c>
      <c r="D316" s="138" t="str">
        <f aca="false">IF(Datos!D312="","",Datos!D312)</f>
        <v/>
      </c>
      <c r="E316" s="138" t="str">
        <f aca="false">IF(Datos!E312="","",Datos!E312)</f>
        <v/>
      </c>
      <c r="F316" s="138" t="str">
        <f aca="false">IF(Datos!F312="","",Datos!F312)</f>
        <v/>
      </c>
      <c r="G316" s="139"/>
      <c r="H316" s="138" t="n">
        <f aca="false">Datos!G312</f>
        <v>0</v>
      </c>
      <c r="I316" s="140" t="str">
        <f aca="false">IF(Datos!H312="","",Datos!H312)</f>
        <v/>
      </c>
      <c r="J316" s="140" t="str">
        <f aca="false">Datos!I312</f>
        <v/>
      </c>
      <c r="K316" s="138" t="n">
        <f aca="false">Datos!J312</f>
        <v>0</v>
      </c>
      <c r="L316" s="141" t="n">
        <f aca="false">Datos!AK312</f>
        <v>0</v>
      </c>
      <c r="M316" s="104"/>
      <c r="N316" s="173"/>
      <c r="O316" s="150"/>
      <c r="P316" s="150"/>
      <c r="Q316" s="150"/>
      <c r="R316" s="150"/>
      <c r="S316" s="174"/>
      <c r="T316" s="167" t="str">
        <f aca="false">IF(U316="","",SUM(S316+U316)-1)</f>
        <v/>
      </c>
      <c r="U316" s="168"/>
      <c r="V316" s="187"/>
      <c r="W316" s="150"/>
      <c r="X316" s="151"/>
      <c r="Y316" s="152" t="str">
        <f aca="false">IF(Z316="","",SUM(X316+Z316)-1)</f>
        <v/>
      </c>
      <c r="Z316" s="153"/>
      <c r="AA316" s="169"/>
      <c r="AB316" s="150"/>
      <c r="AC316" s="150"/>
      <c r="AD316" s="155" t="str">
        <f aca="false">IF(AE316="","",SUM(AC316+AE316)-1)</f>
        <v/>
      </c>
      <c r="AE316" s="153"/>
      <c r="AF316" s="156"/>
      <c r="AG316" s="157"/>
      <c r="AH316" s="157"/>
      <c r="AI316" s="155" t="str">
        <f aca="false">IF(AJ316="","",SUM(AH316+AJ316)-1)</f>
        <v/>
      </c>
      <c r="AJ316" s="157"/>
      <c r="AK316" s="158" t="n">
        <f aca="false">SUM(K316-AE316-Z316-U316-Q316-AJ316)</f>
        <v>0</v>
      </c>
      <c r="AL316" s="159" t="n">
        <f aca="false">O316+W316+AB316+AG316</f>
        <v>0</v>
      </c>
      <c r="AM316" s="160" t="n">
        <f aca="false">SUM(L316-AL316)</f>
        <v>0</v>
      </c>
      <c r="AN316" s="78"/>
      <c r="AO316" s="78"/>
      <c r="AP316" s="78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3"/>
      <c r="DD316" s="163"/>
      <c r="DE316" s="163"/>
      <c r="DF316" s="163"/>
      <c r="DG316" s="164"/>
      <c r="DH316" s="164"/>
    </row>
    <row r="317" customFormat="false" ht="12.75" hidden="false" customHeight="false" outlineLevel="0" collapsed="false">
      <c r="A317" s="90"/>
      <c r="B317" s="138" t="n">
        <f aca="false">Datos!B313</f>
        <v>307</v>
      </c>
      <c r="C317" s="138" t="str">
        <f aca="false">IF(Datos!C313="","",Datos!C313)</f>
        <v/>
      </c>
      <c r="D317" s="138" t="str">
        <f aca="false">IF(Datos!D313="","",Datos!D313)</f>
        <v/>
      </c>
      <c r="E317" s="138" t="str">
        <f aca="false">IF(Datos!E313="","",Datos!E313)</f>
        <v/>
      </c>
      <c r="F317" s="138" t="str">
        <f aca="false">IF(Datos!F313="","",Datos!F313)</f>
        <v/>
      </c>
      <c r="G317" s="139"/>
      <c r="H317" s="138" t="n">
        <f aca="false">Datos!G313</f>
        <v>0</v>
      </c>
      <c r="I317" s="140" t="str">
        <f aca="false">IF(Datos!H313="","",Datos!H313)</f>
        <v/>
      </c>
      <c r="J317" s="140" t="str">
        <f aca="false">Datos!I313</f>
        <v/>
      </c>
      <c r="K317" s="138" t="n">
        <f aca="false">Datos!J313</f>
        <v>0</v>
      </c>
      <c r="L317" s="141" t="n">
        <f aca="false">Datos!AK313</f>
        <v>0</v>
      </c>
      <c r="M317" s="104"/>
      <c r="N317" s="173"/>
      <c r="O317" s="150"/>
      <c r="P317" s="150"/>
      <c r="Q317" s="150"/>
      <c r="R317" s="150"/>
      <c r="S317" s="174"/>
      <c r="T317" s="167" t="str">
        <f aca="false">IF(U317="","",SUM(S317+U317)-1)</f>
        <v/>
      </c>
      <c r="U317" s="168"/>
      <c r="V317" s="187"/>
      <c r="W317" s="150"/>
      <c r="X317" s="151"/>
      <c r="Y317" s="152" t="str">
        <f aca="false">IF(Z317="","",SUM(X317+Z317)-1)</f>
        <v/>
      </c>
      <c r="Z317" s="153"/>
      <c r="AA317" s="169"/>
      <c r="AB317" s="150"/>
      <c r="AC317" s="150"/>
      <c r="AD317" s="155" t="str">
        <f aca="false">IF(AE317="","",SUM(AC317+AE317)-1)</f>
        <v/>
      </c>
      <c r="AE317" s="153"/>
      <c r="AF317" s="156"/>
      <c r="AG317" s="157"/>
      <c r="AH317" s="157"/>
      <c r="AI317" s="155" t="str">
        <f aca="false">IF(AJ317="","",SUM(AH317+AJ317)-1)</f>
        <v/>
      </c>
      <c r="AJ317" s="157"/>
      <c r="AK317" s="158" t="n">
        <f aca="false">SUM(K317-AE317-Z317-U317-Q317-AJ317)</f>
        <v>0</v>
      </c>
      <c r="AL317" s="159" t="n">
        <f aca="false">O317+W317+AB317+AG317</f>
        <v>0</v>
      </c>
      <c r="AM317" s="160" t="n">
        <f aca="false">SUM(L317-AL317)</f>
        <v>0</v>
      </c>
      <c r="AN317" s="78"/>
      <c r="AO317" s="78"/>
      <c r="AP317" s="78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3"/>
      <c r="DD317" s="163"/>
      <c r="DE317" s="163"/>
      <c r="DF317" s="163"/>
      <c r="DG317" s="164"/>
      <c r="DH317" s="164"/>
    </row>
    <row r="318" customFormat="false" ht="12.75" hidden="false" customHeight="false" outlineLevel="0" collapsed="false">
      <c r="A318" s="90"/>
      <c r="B318" s="138" t="n">
        <f aca="false">Datos!B314</f>
        <v>308</v>
      </c>
      <c r="C318" s="138" t="str">
        <f aca="false">IF(Datos!C314="","",Datos!C314)</f>
        <v/>
      </c>
      <c r="D318" s="138" t="str">
        <f aca="false">IF(Datos!D314="","",Datos!D314)</f>
        <v/>
      </c>
      <c r="E318" s="138" t="str">
        <f aca="false">IF(Datos!E314="","",Datos!E314)</f>
        <v/>
      </c>
      <c r="F318" s="138" t="str">
        <f aca="false">IF(Datos!F314="","",Datos!F314)</f>
        <v/>
      </c>
      <c r="G318" s="139"/>
      <c r="H318" s="138" t="n">
        <f aca="false">Datos!G314</f>
        <v>0</v>
      </c>
      <c r="I318" s="140" t="str">
        <f aca="false">IF(Datos!H314="","",Datos!H314)</f>
        <v/>
      </c>
      <c r="J318" s="140" t="str">
        <f aca="false">Datos!I314</f>
        <v/>
      </c>
      <c r="K318" s="138" t="n">
        <f aca="false">Datos!J314</f>
        <v>0</v>
      </c>
      <c r="L318" s="141" t="n">
        <f aca="false">Datos!AK314</f>
        <v>0</v>
      </c>
      <c r="M318" s="104"/>
      <c r="N318" s="173"/>
      <c r="O318" s="150"/>
      <c r="P318" s="150"/>
      <c r="Q318" s="150"/>
      <c r="R318" s="150"/>
      <c r="S318" s="174"/>
      <c r="T318" s="167" t="str">
        <f aca="false">IF(U318="","",SUM(S318+U318)-1)</f>
        <v/>
      </c>
      <c r="U318" s="168"/>
      <c r="V318" s="187"/>
      <c r="W318" s="150"/>
      <c r="X318" s="151"/>
      <c r="Y318" s="152" t="str">
        <f aca="false">IF(Z318="","",SUM(X318+Z318)-1)</f>
        <v/>
      </c>
      <c r="Z318" s="153"/>
      <c r="AA318" s="169"/>
      <c r="AB318" s="150"/>
      <c r="AC318" s="150"/>
      <c r="AD318" s="155" t="str">
        <f aca="false">IF(AE318="","",SUM(AC318+AE318)-1)</f>
        <v/>
      </c>
      <c r="AE318" s="153"/>
      <c r="AF318" s="156"/>
      <c r="AG318" s="157"/>
      <c r="AH318" s="157"/>
      <c r="AI318" s="155" t="str">
        <f aca="false">IF(AJ318="","",SUM(AH318+AJ318)-1)</f>
        <v/>
      </c>
      <c r="AJ318" s="157"/>
      <c r="AK318" s="158" t="n">
        <f aca="false">SUM(K318-AE318-Z318-U318-Q318-AJ318)</f>
        <v>0</v>
      </c>
      <c r="AL318" s="159" t="n">
        <f aca="false">O318+W318+AB318+AG318</f>
        <v>0</v>
      </c>
      <c r="AM318" s="160" t="n">
        <f aca="false">SUM(L318-AL318)</f>
        <v>0</v>
      </c>
      <c r="AN318" s="78"/>
      <c r="AO318" s="78"/>
      <c r="AP318" s="78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3"/>
      <c r="DD318" s="163"/>
      <c r="DE318" s="163"/>
      <c r="DF318" s="163"/>
      <c r="DG318" s="164"/>
      <c r="DH318" s="164"/>
    </row>
    <row r="319" customFormat="false" ht="12.75" hidden="false" customHeight="false" outlineLevel="0" collapsed="false">
      <c r="A319" s="90"/>
      <c r="B319" s="138" t="n">
        <f aca="false">Datos!B315</f>
        <v>309</v>
      </c>
      <c r="C319" s="138" t="str">
        <f aca="false">IF(Datos!C315="","",Datos!C315)</f>
        <v/>
      </c>
      <c r="D319" s="138" t="str">
        <f aca="false">IF(Datos!D315="","",Datos!D315)</f>
        <v/>
      </c>
      <c r="E319" s="138" t="str">
        <f aca="false">IF(Datos!E315="","",Datos!E315)</f>
        <v/>
      </c>
      <c r="F319" s="138" t="str">
        <f aca="false">IF(Datos!F315="","",Datos!F315)</f>
        <v/>
      </c>
      <c r="G319" s="139"/>
      <c r="H319" s="138" t="n">
        <f aca="false">Datos!G315</f>
        <v>0</v>
      </c>
      <c r="I319" s="140" t="str">
        <f aca="false">IF(Datos!H315="","",Datos!H315)</f>
        <v/>
      </c>
      <c r="J319" s="140" t="str">
        <f aca="false">Datos!I315</f>
        <v/>
      </c>
      <c r="K319" s="138" t="n">
        <f aca="false">Datos!J315</f>
        <v>0</v>
      </c>
      <c r="L319" s="141" t="n">
        <f aca="false">Datos!AK315</f>
        <v>0</v>
      </c>
      <c r="M319" s="104"/>
      <c r="N319" s="173"/>
      <c r="O319" s="150"/>
      <c r="P319" s="150"/>
      <c r="Q319" s="150"/>
      <c r="R319" s="150"/>
      <c r="S319" s="174"/>
      <c r="T319" s="167" t="str">
        <f aca="false">IF(U319="","",SUM(S319+U319)-1)</f>
        <v/>
      </c>
      <c r="U319" s="168"/>
      <c r="V319" s="187"/>
      <c r="W319" s="150"/>
      <c r="X319" s="151"/>
      <c r="Y319" s="152" t="str">
        <f aca="false">IF(Z319="","",SUM(X319+Z319)-1)</f>
        <v/>
      </c>
      <c r="Z319" s="153"/>
      <c r="AA319" s="169"/>
      <c r="AB319" s="150"/>
      <c r="AC319" s="150"/>
      <c r="AD319" s="155" t="str">
        <f aca="false">IF(AE319="","",SUM(AC319+AE319)-1)</f>
        <v/>
      </c>
      <c r="AE319" s="153"/>
      <c r="AF319" s="156"/>
      <c r="AG319" s="157"/>
      <c r="AH319" s="157"/>
      <c r="AI319" s="155" t="str">
        <f aca="false">IF(AJ319="","",SUM(AH319+AJ319)-1)</f>
        <v/>
      </c>
      <c r="AJ319" s="157"/>
      <c r="AK319" s="158" t="n">
        <f aca="false">SUM(K319-AE319-Z319-U319-Q319-AJ319)</f>
        <v>0</v>
      </c>
      <c r="AL319" s="159" t="n">
        <f aca="false">O319+W319+AB319+AG319</f>
        <v>0</v>
      </c>
      <c r="AM319" s="160" t="n">
        <f aca="false">SUM(L319-AL319)</f>
        <v>0</v>
      </c>
      <c r="AN319" s="78"/>
      <c r="AO319" s="78"/>
      <c r="AP319" s="78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3"/>
      <c r="DD319" s="163"/>
      <c r="DE319" s="163"/>
      <c r="DF319" s="163"/>
      <c r="DG319" s="164"/>
      <c r="DH319" s="164"/>
    </row>
    <row r="320" customFormat="false" ht="12.75" hidden="false" customHeight="false" outlineLevel="0" collapsed="false">
      <c r="A320" s="90"/>
      <c r="B320" s="138" t="n">
        <f aca="false">Datos!B316</f>
        <v>310</v>
      </c>
      <c r="C320" s="138" t="str">
        <f aca="false">IF(Datos!C316="","",Datos!C316)</f>
        <v/>
      </c>
      <c r="D320" s="138" t="str">
        <f aca="false">IF(Datos!D316="","",Datos!D316)</f>
        <v/>
      </c>
      <c r="E320" s="138" t="str">
        <f aca="false">IF(Datos!E316="","",Datos!E316)</f>
        <v/>
      </c>
      <c r="F320" s="138" t="str">
        <f aca="false">IF(Datos!F316="","",Datos!F316)</f>
        <v/>
      </c>
      <c r="G320" s="139"/>
      <c r="H320" s="138" t="n">
        <f aca="false">Datos!G316</f>
        <v>0</v>
      </c>
      <c r="I320" s="140" t="str">
        <f aca="false">IF(Datos!H316="","",Datos!H316)</f>
        <v/>
      </c>
      <c r="J320" s="140" t="str">
        <f aca="false">Datos!I316</f>
        <v/>
      </c>
      <c r="K320" s="138" t="n">
        <f aca="false">Datos!J316</f>
        <v>0</v>
      </c>
      <c r="L320" s="141" t="n">
        <f aca="false">Datos!AK316</f>
        <v>0</v>
      </c>
      <c r="M320" s="104"/>
      <c r="N320" s="173"/>
      <c r="O320" s="150"/>
      <c r="P320" s="150"/>
      <c r="Q320" s="150"/>
      <c r="R320" s="150"/>
      <c r="S320" s="174"/>
      <c r="T320" s="167" t="str">
        <f aca="false">IF(U320="","",SUM(S320+U320)-1)</f>
        <v/>
      </c>
      <c r="U320" s="168"/>
      <c r="V320" s="187"/>
      <c r="W320" s="150"/>
      <c r="X320" s="151"/>
      <c r="Y320" s="152" t="str">
        <f aca="false">IF(Z320="","",SUM(X320+Z320)-1)</f>
        <v/>
      </c>
      <c r="Z320" s="153"/>
      <c r="AA320" s="169"/>
      <c r="AB320" s="150"/>
      <c r="AC320" s="150"/>
      <c r="AD320" s="155" t="str">
        <f aca="false">IF(AE320="","",SUM(AC320+AE320)-1)</f>
        <v/>
      </c>
      <c r="AE320" s="153"/>
      <c r="AF320" s="156"/>
      <c r="AG320" s="157"/>
      <c r="AH320" s="157"/>
      <c r="AI320" s="155" t="str">
        <f aca="false">IF(AJ320="","",SUM(AH320+AJ320)-1)</f>
        <v/>
      </c>
      <c r="AJ320" s="157"/>
      <c r="AK320" s="158" t="n">
        <f aca="false">SUM(K320-AE320-Z320-U320-Q320-AJ320)</f>
        <v>0</v>
      </c>
      <c r="AL320" s="159" t="n">
        <f aca="false">O320+W320+AB320+AG320</f>
        <v>0</v>
      </c>
      <c r="AM320" s="160" t="n">
        <f aca="false">SUM(L320-AL320)</f>
        <v>0</v>
      </c>
      <c r="AN320" s="78"/>
      <c r="AO320" s="78"/>
      <c r="AP320" s="78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3"/>
      <c r="DD320" s="163"/>
      <c r="DE320" s="163"/>
      <c r="DF320" s="163"/>
      <c r="DG320" s="164"/>
      <c r="DH320" s="164"/>
    </row>
    <row r="321" customFormat="false" ht="12.75" hidden="false" customHeight="false" outlineLevel="0" collapsed="false">
      <c r="A321" s="90"/>
      <c r="B321" s="138" t="n">
        <f aca="false">Datos!B317</f>
        <v>311</v>
      </c>
      <c r="C321" s="138" t="str">
        <f aca="false">IF(Datos!C317="","",Datos!C317)</f>
        <v/>
      </c>
      <c r="D321" s="138" t="str">
        <f aca="false">IF(Datos!D317="","",Datos!D317)</f>
        <v/>
      </c>
      <c r="E321" s="138" t="str">
        <f aca="false">IF(Datos!E317="","",Datos!E317)</f>
        <v/>
      </c>
      <c r="F321" s="138" t="str">
        <f aca="false">IF(Datos!F317="","",Datos!F317)</f>
        <v/>
      </c>
      <c r="G321" s="139"/>
      <c r="H321" s="138" t="n">
        <f aca="false">Datos!G317</f>
        <v>0</v>
      </c>
      <c r="I321" s="140" t="str">
        <f aca="false">IF(Datos!H317="","",Datos!H317)</f>
        <v/>
      </c>
      <c r="J321" s="140" t="str">
        <f aca="false">Datos!I317</f>
        <v/>
      </c>
      <c r="K321" s="138" t="n">
        <f aca="false">Datos!J317</f>
        <v>0</v>
      </c>
      <c r="L321" s="141" t="n">
        <f aca="false">Datos!AK317</f>
        <v>0</v>
      </c>
      <c r="M321" s="104"/>
      <c r="N321" s="173"/>
      <c r="O321" s="150"/>
      <c r="P321" s="150"/>
      <c r="Q321" s="150"/>
      <c r="R321" s="150"/>
      <c r="S321" s="174"/>
      <c r="T321" s="167" t="str">
        <f aca="false">IF(U321="","",SUM(S321+U321)-1)</f>
        <v/>
      </c>
      <c r="U321" s="168"/>
      <c r="V321" s="187"/>
      <c r="W321" s="150"/>
      <c r="X321" s="151"/>
      <c r="Y321" s="152" t="str">
        <f aca="false">IF(Z321="","",SUM(X321+Z321)-1)</f>
        <v/>
      </c>
      <c r="Z321" s="153"/>
      <c r="AA321" s="169"/>
      <c r="AB321" s="150"/>
      <c r="AC321" s="150"/>
      <c r="AD321" s="155" t="str">
        <f aca="false">IF(AE321="","",SUM(AC321+AE321)-1)</f>
        <v/>
      </c>
      <c r="AE321" s="153"/>
      <c r="AF321" s="156"/>
      <c r="AG321" s="157"/>
      <c r="AH321" s="157"/>
      <c r="AI321" s="155" t="str">
        <f aca="false">IF(AJ321="","",SUM(AH321+AJ321)-1)</f>
        <v/>
      </c>
      <c r="AJ321" s="157"/>
      <c r="AK321" s="158" t="n">
        <f aca="false">SUM(K321-AE321-Z321-U321-Q321-AJ321)</f>
        <v>0</v>
      </c>
      <c r="AL321" s="159" t="n">
        <f aca="false">O321+W321+AB321+AG321</f>
        <v>0</v>
      </c>
      <c r="AM321" s="160" t="n">
        <f aca="false">SUM(L321-AL321)</f>
        <v>0</v>
      </c>
      <c r="AN321" s="78"/>
      <c r="AO321" s="78"/>
      <c r="AP321" s="78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3"/>
      <c r="DD321" s="163"/>
      <c r="DE321" s="163"/>
      <c r="DF321" s="163"/>
      <c r="DG321" s="164"/>
      <c r="DH321" s="164"/>
    </row>
    <row r="322" customFormat="false" ht="12.75" hidden="false" customHeight="false" outlineLevel="0" collapsed="false">
      <c r="A322" s="90"/>
      <c r="B322" s="138" t="n">
        <f aca="false">Datos!B318</f>
        <v>312</v>
      </c>
      <c r="C322" s="138" t="str">
        <f aca="false">IF(Datos!C318="","",Datos!C318)</f>
        <v/>
      </c>
      <c r="D322" s="138" t="str">
        <f aca="false">IF(Datos!D318="","",Datos!D318)</f>
        <v/>
      </c>
      <c r="E322" s="138" t="str">
        <f aca="false">IF(Datos!E318="","",Datos!E318)</f>
        <v/>
      </c>
      <c r="F322" s="138" t="str">
        <f aca="false">IF(Datos!F318="","",Datos!F318)</f>
        <v/>
      </c>
      <c r="G322" s="139"/>
      <c r="H322" s="138" t="n">
        <f aca="false">Datos!G318</f>
        <v>0</v>
      </c>
      <c r="I322" s="140" t="str">
        <f aca="false">IF(Datos!H318="","",Datos!H318)</f>
        <v/>
      </c>
      <c r="J322" s="140" t="str">
        <f aca="false">Datos!I318</f>
        <v/>
      </c>
      <c r="K322" s="138" t="n">
        <f aca="false">Datos!J318</f>
        <v>0</v>
      </c>
      <c r="L322" s="141" t="n">
        <f aca="false">Datos!AK318</f>
        <v>0</v>
      </c>
      <c r="M322" s="104"/>
      <c r="N322" s="173"/>
      <c r="O322" s="150"/>
      <c r="P322" s="150"/>
      <c r="Q322" s="150"/>
      <c r="R322" s="150"/>
      <c r="S322" s="174"/>
      <c r="T322" s="167" t="str">
        <f aca="false">IF(U322="","",SUM(S322+U322)-1)</f>
        <v/>
      </c>
      <c r="U322" s="168"/>
      <c r="V322" s="187"/>
      <c r="W322" s="150"/>
      <c r="X322" s="151"/>
      <c r="Y322" s="152" t="str">
        <f aca="false">IF(Z322="","",SUM(X322+Z322)-1)</f>
        <v/>
      </c>
      <c r="Z322" s="153"/>
      <c r="AA322" s="169"/>
      <c r="AB322" s="150"/>
      <c r="AC322" s="150"/>
      <c r="AD322" s="155" t="str">
        <f aca="false">IF(AE322="","",SUM(AC322+AE322)-1)</f>
        <v/>
      </c>
      <c r="AE322" s="153"/>
      <c r="AF322" s="156"/>
      <c r="AG322" s="157"/>
      <c r="AH322" s="157"/>
      <c r="AI322" s="155" t="str">
        <f aca="false">IF(AJ322="","",SUM(AH322+AJ322)-1)</f>
        <v/>
      </c>
      <c r="AJ322" s="157"/>
      <c r="AK322" s="158" t="n">
        <f aca="false">SUM(K322-AE322-Z322-U322-Q322-AJ322)</f>
        <v>0</v>
      </c>
      <c r="AL322" s="159" t="n">
        <f aca="false">O322+W322+AB322+AG322</f>
        <v>0</v>
      </c>
      <c r="AM322" s="160" t="n">
        <f aca="false">SUM(L322-AL322)</f>
        <v>0</v>
      </c>
      <c r="AN322" s="78"/>
      <c r="AO322" s="78"/>
      <c r="AP322" s="78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3"/>
      <c r="DD322" s="163"/>
      <c r="DE322" s="163"/>
      <c r="DF322" s="163"/>
      <c r="DG322" s="164"/>
      <c r="DH322" s="164"/>
    </row>
    <row r="323" customFormat="false" ht="12.75" hidden="false" customHeight="false" outlineLevel="0" collapsed="false">
      <c r="A323" s="90"/>
      <c r="B323" s="138" t="n">
        <f aca="false">Datos!B319</f>
        <v>313</v>
      </c>
      <c r="C323" s="138" t="str">
        <f aca="false">IF(Datos!C319="","",Datos!C319)</f>
        <v/>
      </c>
      <c r="D323" s="138" t="str">
        <f aca="false">IF(Datos!D319="","",Datos!D319)</f>
        <v/>
      </c>
      <c r="E323" s="138" t="str">
        <f aca="false">IF(Datos!E319="","",Datos!E319)</f>
        <v/>
      </c>
      <c r="F323" s="138" t="str">
        <f aca="false">IF(Datos!F319="","",Datos!F319)</f>
        <v/>
      </c>
      <c r="G323" s="139"/>
      <c r="H323" s="138" t="n">
        <f aca="false">Datos!G319</f>
        <v>0</v>
      </c>
      <c r="I323" s="140" t="str">
        <f aca="false">IF(Datos!H319="","",Datos!H319)</f>
        <v/>
      </c>
      <c r="J323" s="140" t="str">
        <f aca="false">Datos!I319</f>
        <v/>
      </c>
      <c r="K323" s="138" t="n">
        <f aca="false">Datos!J319</f>
        <v>0</v>
      </c>
      <c r="L323" s="141" t="n">
        <f aca="false">Datos!AK319</f>
        <v>0</v>
      </c>
      <c r="M323" s="104"/>
      <c r="N323" s="173"/>
      <c r="O323" s="150"/>
      <c r="P323" s="150"/>
      <c r="Q323" s="150"/>
      <c r="R323" s="150"/>
      <c r="S323" s="174"/>
      <c r="T323" s="167" t="str">
        <f aca="false">IF(U323="","",SUM(S323+U323)-1)</f>
        <v/>
      </c>
      <c r="U323" s="168"/>
      <c r="V323" s="187"/>
      <c r="W323" s="150"/>
      <c r="X323" s="151"/>
      <c r="Y323" s="152" t="str">
        <f aca="false">IF(Z323="","",SUM(X323+Z323)-1)</f>
        <v/>
      </c>
      <c r="Z323" s="153"/>
      <c r="AA323" s="169"/>
      <c r="AB323" s="150"/>
      <c r="AC323" s="150"/>
      <c r="AD323" s="155" t="str">
        <f aca="false">IF(AE323="","",SUM(AC323+AE323)-1)</f>
        <v/>
      </c>
      <c r="AE323" s="153"/>
      <c r="AF323" s="156"/>
      <c r="AG323" s="157"/>
      <c r="AH323" s="157"/>
      <c r="AI323" s="155" t="str">
        <f aca="false">IF(AJ323="","",SUM(AH323+AJ323)-1)</f>
        <v/>
      </c>
      <c r="AJ323" s="157"/>
      <c r="AK323" s="158" t="n">
        <f aca="false">SUM(K323-AE323-Z323-U323-Q323-AJ323)</f>
        <v>0</v>
      </c>
      <c r="AL323" s="159" t="n">
        <f aca="false">O323+W323+AB323+AG323</f>
        <v>0</v>
      </c>
      <c r="AM323" s="160" t="n">
        <f aca="false">SUM(L323-AL323)</f>
        <v>0</v>
      </c>
      <c r="AN323" s="78"/>
      <c r="AO323" s="78"/>
      <c r="AP323" s="78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3"/>
      <c r="DD323" s="163"/>
      <c r="DE323" s="163"/>
      <c r="DF323" s="163"/>
      <c r="DG323" s="164"/>
      <c r="DH323" s="164"/>
    </row>
    <row r="324" customFormat="false" ht="12.75" hidden="false" customHeight="false" outlineLevel="0" collapsed="false">
      <c r="A324" s="90"/>
      <c r="B324" s="138" t="n">
        <f aca="false">Datos!B320</f>
        <v>314</v>
      </c>
      <c r="C324" s="138" t="str">
        <f aca="false">IF(Datos!C320="","",Datos!C320)</f>
        <v/>
      </c>
      <c r="D324" s="138" t="str">
        <f aca="false">IF(Datos!D320="","",Datos!D320)</f>
        <v/>
      </c>
      <c r="E324" s="138" t="str">
        <f aca="false">IF(Datos!E320="","",Datos!E320)</f>
        <v/>
      </c>
      <c r="F324" s="138" t="str">
        <f aca="false">IF(Datos!F320="","",Datos!F320)</f>
        <v/>
      </c>
      <c r="G324" s="139"/>
      <c r="H324" s="138" t="n">
        <f aca="false">Datos!G320</f>
        <v>0</v>
      </c>
      <c r="I324" s="140" t="str">
        <f aca="false">IF(Datos!H320="","",Datos!H320)</f>
        <v/>
      </c>
      <c r="J324" s="140" t="str">
        <f aca="false">Datos!I320</f>
        <v/>
      </c>
      <c r="K324" s="138" t="n">
        <f aca="false">Datos!J320</f>
        <v>0</v>
      </c>
      <c r="L324" s="141" t="n">
        <f aca="false">Datos!AK320</f>
        <v>0</v>
      </c>
      <c r="M324" s="104"/>
      <c r="N324" s="173"/>
      <c r="O324" s="150"/>
      <c r="P324" s="150"/>
      <c r="Q324" s="150"/>
      <c r="R324" s="150"/>
      <c r="S324" s="174"/>
      <c r="T324" s="167" t="str">
        <f aca="false">IF(U324="","",SUM(S324+U324)-1)</f>
        <v/>
      </c>
      <c r="U324" s="168"/>
      <c r="V324" s="187"/>
      <c r="W324" s="150"/>
      <c r="X324" s="151"/>
      <c r="Y324" s="152" t="str">
        <f aca="false">IF(Z324="","",SUM(X324+Z324)-1)</f>
        <v/>
      </c>
      <c r="Z324" s="153"/>
      <c r="AA324" s="169"/>
      <c r="AB324" s="150"/>
      <c r="AC324" s="150"/>
      <c r="AD324" s="155" t="str">
        <f aca="false">IF(AE324="","",SUM(AC324+AE324)-1)</f>
        <v/>
      </c>
      <c r="AE324" s="153"/>
      <c r="AF324" s="156"/>
      <c r="AG324" s="157"/>
      <c r="AH324" s="157"/>
      <c r="AI324" s="155" t="str">
        <f aca="false">IF(AJ324="","",SUM(AH324+AJ324)-1)</f>
        <v/>
      </c>
      <c r="AJ324" s="157"/>
      <c r="AK324" s="158" t="n">
        <f aca="false">SUM(K324-AE324-Z324-U324-Q324-AJ324)</f>
        <v>0</v>
      </c>
      <c r="AL324" s="159" t="n">
        <f aca="false">O324+W324+AB324+AG324</f>
        <v>0</v>
      </c>
      <c r="AM324" s="160" t="n">
        <f aca="false">SUM(L324-AL324)</f>
        <v>0</v>
      </c>
      <c r="AN324" s="78"/>
      <c r="AO324" s="78"/>
      <c r="AP324" s="78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3"/>
      <c r="DD324" s="163"/>
      <c r="DE324" s="163"/>
      <c r="DF324" s="163"/>
      <c r="DG324" s="164"/>
      <c r="DH324" s="164"/>
    </row>
    <row r="325" customFormat="false" ht="12.75" hidden="false" customHeight="false" outlineLevel="0" collapsed="false">
      <c r="A325" s="90"/>
      <c r="B325" s="138" t="n">
        <f aca="false">Datos!B321</f>
        <v>315</v>
      </c>
      <c r="C325" s="138" t="str">
        <f aca="false">IF(Datos!C321="","",Datos!C321)</f>
        <v/>
      </c>
      <c r="D325" s="138" t="str">
        <f aca="false">IF(Datos!D321="","",Datos!D321)</f>
        <v/>
      </c>
      <c r="E325" s="138" t="str">
        <f aca="false">IF(Datos!E321="","",Datos!E321)</f>
        <v/>
      </c>
      <c r="F325" s="138" t="str">
        <f aca="false">IF(Datos!F321="","",Datos!F321)</f>
        <v/>
      </c>
      <c r="G325" s="139"/>
      <c r="H325" s="138" t="n">
        <f aca="false">Datos!G321</f>
        <v>0</v>
      </c>
      <c r="I325" s="140" t="str">
        <f aca="false">IF(Datos!H321="","",Datos!H321)</f>
        <v/>
      </c>
      <c r="J325" s="140" t="str">
        <f aca="false">Datos!I321</f>
        <v/>
      </c>
      <c r="K325" s="138" t="n">
        <f aca="false">Datos!J321</f>
        <v>0</v>
      </c>
      <c r="L325" s="141" t="n">
        <f aca="false">Datos!AK321</f>
        <v>0</v>
      </c>
      <c r="M325" s="104"/>
      <c r="N325" s="173"/>
      <c r="O325" s="150"/>
      <c r="P325" s="150"/>
      <c r="Q325" s="150"/>
      <c r="R325" s="150"/>
      <c r="S325" s="174"/>
      <c r="T325" s="167" t="str">
        <f aca="false">IF(U325="","",SUM(S325+U325)-1)</f>
        <v/>
      </c>
      <c r="U325" s="168"/>
      <c r="V325" s="187"/>
      <c r="W325" s="150"/>
      <c r="X325" s="151"/>
      <c r="Y325" s="152" t="str">
        <f aca="false">IF(Z325="","",SUM(X325+Z325)-1)</f>
        <v/>
      </c>
      <c r="Z325" s="153"/>
      <c r="AA325" s="169"/>
      <c r="AB325" s="150"/>
      <c r="AC325" s="150"/>
      <c r="AD325" s="155" t="str">
        <f aca="false">IF(AE325="","",SUM(AC325+AE325)-1)</f>
        <v/>
      </c>
      <c r="AE325" s="153"/>
      <c r="AF325" s="156"/>
      <c r="AG325" s="157"/>
      <c r="AH325" s="157"/>
      <c r="AI325" s="155" t="str">
        <f aca="false">IF(AJ325="","",SUM(AH325+AJ325)-1)</f>
        <v/>
      </c>
      <c r="AJ325" s="157"/>
      <c r="AK325" s="158" t="n">
        <f aca="false">SUM(K325-AE325-Z325-U325-Q325-AJ325)</f>
        <v>0</v>
      </c>
      <c r="AL325" s="159" t="n">
        <f aca="false">O325+W325+AB325+AG325</f>
        <v>0</v>
      </c>
      <c r="AM325" s="160" t="n">
        <f aca="false">SUM(L325-AL325)</f>
        <v>0</v>
      </c>
      <c r="AN325" s="78"/>
      <c r="AO325" s="78"/>
      <c r="AP325" s="78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3"/>
      <c r="DD325" s="163"/>
      <c r="DE325" s="163"/>
      <c r="DF325" s="163"/>
      <c r="DG325" s="164"/>
      <c r="DH325" s="164"/>
    </row>
    <row r="326" customFormat="false" ht="12.75" hidden="false" customHeight="false" outlineLevel="0" collapsed="false">
      <c r="A326" s="90"/>
      <c r="B326" s="138" t="n">
        <f aca="false">Datos!B322</f>
        <v>316</v>
      </c>
      <c r="C326" s="138" t="str">
        <f aca="false">IF(Datos!C322="","",Datos!C322)</f>
        <v/>
      </c>
      <c r="D326" s="138" t="str">
        <f aca="false">IF(Datos!D322="","",Datos!D322)</f>
        <v/>
      </c>
      <c r="E326" s="138" t="str">
        <f aca="false">IF(Datos!E322="","",Datos!E322)</f>
        <v/>
      </c>
      <c r="F326" s="138" t="str">
        <f aca="false">IF(Datos!F322="","",Datos!F322)</f>
        <v/>
      </c>
      <c r="G326" s="139"/>
      <c r="H326" s="138" t="n">
        <f aca="false">Datos!G322</f>
        <v>0</v>
      </c>
      <c r="I326" s="140" t="str">
        <f aca="false">IF(Datos!H322="","",Datos!H322)</f>
        <v/>
      </c>
      <c r="J326" s="140" t="str">
        <f aca="false">Datos!I322</f>
        <v/>
      </c>
      <c r="K326" s="138" t="n">
        <f aca="false">Datos!J322</f>
        <v>0</v>
      </c>
      <c r="L326" s="141" t="n">
        <f aca="false">Datos!AK322</f>
        <v>0</v>
      </c>
      <c r="M326" s="104"/>
      <c r="N326" s="173"/>
      <c r="O326" s="150"/>
      <c r="P326" s="150"/>
      <c r="Q326" s="150"/>
      <c r="R326" s="150"/>
      <c r="S326" s="174"/>
      <c r="T326" s="167" t="str">
        <f aca="false">IF(U326="","",SUM(S326+U326)-1)</f>
        <v/>
      </c>
      <c r="U326" s="168"/>
      <c r="V326" s="187"/>
      <c r="W326" s="150"/>
      <c r="X326" s="151"/>
      <c r="Y326" s="152" t="str">
        <f aca="false">IF(Z326="","",SUM(X326+Z326)-1)</f>
        <v/>
      </c>
      <c r="Z326" s="153"/>
      <c r="AA326" s="169"/>
      <c r="AB326" s="150"/>
      <c r="AC326" s="150"/>
      <c r="AD326" s="155" t="str">
        <f aca="false">IF(AE326="","",SUM(AC326+AE326)-1)</f>
        <v/>
      </c>
      <c r="AE326" s="153"/>
      <c r="AF326" s="156"/>
      <c r="AG326" s="157"/>
      <c r="AH326" s="157"/>
      <c r="AI326" s="155" t="str">
        <f aca="false">IF(AJ326="","",SUM(AH326+AJ326)-1)</f>
        <v/>
      </c>
      <c r="AJ326" s="157"/>
      <c r="AK326" s="158" t="n">
        <f aca="false">SUM(K326-AE326-Z326-U326-Q326-AJ326)</f>
        <v>0</v>
      </c>
      <c r="AL326" s="159" t="n">
        <f aca="false">O326+W326+AB326+AG326</f>
        <v>0</v>
      </c>
      <c r="AM326" s="160" t="n">
        <f aca="false">SUM(L326-AL326)</f>
        <v>0</v>
      </c>
      <c r="AN326" s="78"/>
      <c r="AO326" s="78"/>
      <c r="AP326" s="78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3"/>
      <c r="DD326" s="163"/>
      <c r="DE326" s="163"/>
      <c r="DF326" s="163"/>
      <c r="DG326" s="164"/>
      <c r="DH326" s="164"/>
    </row>
    <row r="327" customFormat="false" ht="12.75" hidden="false" customHeight="false" outlineLevel="0" collapsed="false">
      <c r="A327" s="90"/>
      <c r="B327" s="138" t="n">
        <f aca="false">Datos!B323</f>
        <v>317</v>
      </c>
      <c r="C327" s="138" t="str">
        <f aca="false">IF(Datos!C323="","",Datos!C323)</f>
        <v/>
      </c>
      <c r="D327" s="138" t="str">
        <f aca="false">IF(Datos!D323="","",Datos!D323)</f>
        <v/>
      </c>
      <c r="E327" s="138" t="str">
        <f aca="false">IF(Datos!E323="","",Datos!E323)</f>
        <v/>
      </c>
      <c r="F327" s="138" t="str">
        <f aca="false">IF(Datos!F323="","",Datos!F323)</f>
        <v/>
      </c>
      <c r="G327" s="139"/>
      <c r="H327" s="138" t="n">
        <f aca="false">Datos!G323</f>
        <v>0</v>
      </c>
      <c r="I327" s="140" t="str">
        <f aca="false">IF(Datos!H323="","",Datos!H323)</f>
        <v/>
      </c>
      <c r="J327" s="140" t="str">
        <f aca="false">Datos!I323</f>
        <v/>
      </c>
      <c r="K327" s="138" t="n">
        <f aca="false">Datos!J323</f>
        <v>0</v>
      </c>
      <c r="L327" s="141" t="n">
        <f aca="false">Datos!AK323</f>
        <v>0</v>
      </c>
      <c r="M327" s="104"/>
      <c r="N327" s="173"/>
      <c r="O327" s="150"/>
      <c r="P327" s="150"/>
      <c r="Q327" s="150"/>
      <c r="R327" s="150"/>
      <c r="S327" s="174"/>
      <c r="T327" s="167" t="str">
        <f aca="false">IF(U327="","",SUM(S327+U327)-1)</f>
        <v/>
      </c>
      <c r="U327" s="168"/>
      <c r="V327" s="187"/>
      <c r="W327" s="150"/>
      <c r="X327" s="151"/>
      <c r="Y327" s="152" t="str">
        <f aca="false">IF(Z327="","",SUM(X327+Z327)-1)</f>
        <v/>
      </c>
      <c r="Z327" s="153"/>
      <c r="AA327" s="169"/>
      <c r="AB327" s="150"/>
      <c r="AC327" s="150"/>
      <c r="AD327" s="155" t="str">
        <f aca="false">IF(AE327="","",SUM(AC327+AE327)-1)</f>
        <v/>
      </c>
      <c r="AE327" s="153"/>
      <c r="AF327" s="156"/>
      <c r="AG327" s="157"/>
      <c r="AH327" s="157"/>
      <c r="AI327" s="155" t="str">
        <f aca="false">IF(AJ327="","",SUM(AH327+AJ327)-1)</f>
        <v/>
      </c>
      <c r="AJ327" s="157"/>
      <c r="AK327" s="158" t="n">
        <f aca="false">SUM(K327-AE327-Z327-U327-Q327-AJ327)</f>
        <v>0</v>
      </c>
      <c r="AL327" s="159" t="n">
        <f aca="false">O327+W327+AB327+AG327</f>
        <v>0</v>
      </c>
      <c r="AM327" s="160" t="n">
        <f aca="false">SUM(L327-AL327)</f>
        <v>0</v>
      </c>
      <c r="AN327" s="78"/>
      <c r="AO327" s="78"/>
      <c r="AP327" s="78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3"/>
      <c r="DD327" s="163"/>
      <c r="DE327" s="163"/>
      <c r="DF327" s="163"/>
      <c r="DG327" s="164"/>
      <c r="DH327" s="164"/>
    </row>
    <row r="328" customFormat="false" ht="12.75" hidden="false" customHeight="false" outlineLevel="0" collapsed="false">
      <c r="A328" s="90"/>
      <c r="B328" s="138" t="n">
        <f aca="false">Datos!B324</f>
        <v>318</v>
      </c>
      <c r="C328" s="138" t="str">
        <f aca="false">IF(Datos!C324="","",Datos!C324)</f>
        <v/>
      </c>
      <c r="D328" s="138" t="str">
        <f aca="false">IF(Datos!D324="","",Datos!D324)</f>
        <v/>
      </c>
      <c r="E328" s="138" t="str">
        <f aca="false">IF(Datos!E324="","",Datos!E324)</f>
        <v/>
      </c>
      <c r="F328" s="138" t="str">
        <f aca="false">IF(Datos!F324="","",Datos!F324)</f>
        <v/>
      </c>
      <c r="G328" s="139"/>
      <c r="H328" s="138" t="n">
        <f aca="false">Datos!G324</f>
        <v>0</v>
      </c>
      <c r="I328" s="140" t="str">
        <f aca="false">IF(Datos!H324="","",Datos!H324)</f>
        <v/>
      </c>
      <c r="J328" s="140" t="str">
        <f aca="false">Datos!I324</f>
        <v/>
      </c>
      <c r="K328" s="138" t="n">
        <f aca="false">Datos!J324</f>
        <v>0</v>
      </c>
      <c r="L328" s="141" t="n">
        <f aca="false">Datos!AK324</f>
        <v>0</v>
      </c>
      <c r="M328" s="104"/>
      <c r="N328" s="173"/>
      <c r="O328" s="150"/>
      <c r="P328" s="150"/>
      <c r="Q328" s="150"/>
      <c r="R328" s="150"/>
      <c r="S328" s="174"/>
      <c r="T328" s="167" t="str">
        <f aca="false">IF(U328="","",SUM(S328+U328)-1)</f>
        <v/>
      </c>
      <c r="U328" s="168"/>
      <c r="V328" s="187"/>
      <c r="W328" s="150"/>
      <c r="X328" s="151"/>
      <c r="Y328" s="152" t="str">
        <f aca="false">IF(Z328="","",SUM(X328+Z328)-1)</f>
        <v/>
      </c>
      <c r="Z328" s="153"/>
      <c r="AA328" s="169"/>
      <c r="AB328" s="150"/>
      <c r="AC328" s="150"/>
      <c r="AD328" s="155" t="str">
        <f aca="false">IF(AE328="","",SUM(AC328+AE328)-1)</f>
        <v/>
      </c>
      <c r="AE328" s="153"/>
      <c r="AF328" s="156"/>
      <c r="AG328" s="157"/>
      <c r="AH328" s="157"/>
      <c r="AI328" s="155" t="str">
        <f aca="false">IF(AJ328="","",SUM(AH328+AJ328)-1)</f>
        <v/>
      </c>
      <c r="AJ328" s="157"/>
      <c r="AK328" s="158" t="n">
        <f aca="false">SUM(K328-AE328-Z328-U328-Q328-AJ328)</f>
        <v>0</v>
      </c>
      <c r="AL328" s="159" t="n">
        <f aca="false">O328+W328+AB328+AG328</f>
        <v>0</v>
      </c>
      <c r="AM328" s="160" t="n">
        <f aca="false">SUM(L328-AL328)</f>
        <v>0</v>
      </c>
      <c r="AN328" s="78"/>
      <c r="AO328" s="78"/>
      <c r="AP328" s="78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3"/>
      <c r="DD328" s="163"/>
      <c r="DE328" s="163"/>
      <c r="DF328" s="163"/>
      <c r="DG328" s="164"/>
      <c r="DH328" s="164"/>
    </row>
    <row r="329" customFormat="false" ht="12.75" hidden="false" customHeight="false" outlineLevel="0" collapsed="false">
      <c r="A329" s="90"/>
      <c r="B329" s="138" t="n">
        <f aca="false">Datos!B325</f>
        <v>319</v>
      </c>
      <c r="C329" s="138" t="str">
        <f aca="false">IF(Datos!C325="","",Datos!C325)</f>
        <v/>
      </c>
      <c r="D329" s="138" t="str">
        <f aca="false">IF(Datos!D325="","",Datos!D325)</f>
        <v/>
      </c>
      <c r="E329" s="138" t="str">
        <f aca="false">IF(Datos!E325="","",Datos!E325)</f>
        <v/>
      </c>
      <c r="F329" s="138" t="str">
        <f aca="false">IF(Datos!F325="","",Datos!F325)</f>
        <v/>
      </c>
      <c r="G329" s="139"/>
      <c r="H329" s="138" t="n">
        <f aca="false">Datos!G325</f>
        <v>0</v>
      </c>
      <c r="I329" s="140" t="str">
        <f aca="false">IF(Datos!H325="","",Datos!H325)</f>
        <v/>
      </c>
      <c r="J329" s="140" t="str">
        <f aca="false">Datos!I325</f>
        <v/>
      </c>
      <c r="K329" s="138" t="n">
        <f aca="false">Datos!J325</f>
        <v>0</v>
      </c>
      <c r="L329" s="141" t="n">
        <f aca="false">Datos!AK325</f>
        <v>0</v>
      </c>
      <c r="M329" s="104"/>
      <c r="N329" s="173"/>
      <c r="O329" s="150"/>
      <c r="P329" s="150"/>
      <c r="Q329" s="150"/>
      <c r="R329" s="150"/>
      <c r="S329" s="174"/>
      <c r="T329" s="167" t="str">
        <f aca="false">IF(U329="","",SUM(S329+U329)-1)</f>
        <v/>
      </c>
      <c r="U329" s="168"/>
      <c r="V329" s="187"/>
      <c r="W329" s="150"/>
      <c r="X329" s="151"/>
      <c r="Y329" s="152" t="str">
        <f aca="false">IF(Z329="","",SUM(X329+Z329)-1)</f>
        <v/>
      </c>
      <c r="Z329" s="153"/>
      <c r="AA329" s="169"/>
      <c r="AB329" s="150"/>
      <c r="AC329" s="150"/>
      <c r="AD329" s="155" t="str">
        <f aca="false">IF(AE329="","",SUM(AC329+AE329)-1)</f>
        <v/>
      </c>
      <c r="AE329" s="153"/>
      <c r="AF329" s="156"/>
      <c r="AG329" s="157"/>
      <c r="AH329" s="157"/>
      <c r="AI329" s="155" t="str">
        <f aca="false">IF(AJ329="","",SUM(AH329+AJ329)-1)</f>
        <v/>
      </c>
      <c r="AJ329" s="157"/>
      <c r="AK329" s="158" t="n">
        <f aca="false">SUM(K329-AE329-Z329-U329-Q329-AJ329)</f>
        <v>0</v>
      </c>
      <c r="AL329" s="159" t="n">
        <f aca="false">O329+W329+AB329+AG329</f>
        <v>0</v>
      </c>
      <c r="AM329" s="160" t="n">
        <f aca="false">SUM(L329-AL329)</f>
        <v>0</v>
      </c>
      <c r="AN329" s="78"/>
      <c r="AO329" s="78"/>
      <c r="AP329" s="78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3"/>
      <c r="DD329" s="163"/>
      <c r="DE329" s="163"/>
      <c r="DF329" s="163"/>
      <c r="DG329" s="164"/>
      <c r="DH329" s="164"/>
    </row>
    <row r="330" customFormat="false" ht="12.75" hidden="false" customHeight="false" outlineLevel="0" collapsed="false">
      <c r="A330" s="90"/>
      <c r="B330" s="138" t="n">
        <f aca="false">Datos!B326</f>
        <v>320</v>
      </c>
      <c r="C330" s="138" t="str">
        <f aca="false">IF(Datos!C326="","",Datos!C326)</f>
        <v/>
      </c>
      <c r="D330" s="138" t="str">
        <f aca="false">IF(Datos!D326="","",Datos!D326)</f>
        <v/>
      </c>
      <c r="E330" s="138" t="str">
        <f aca="false">IF(Datos!E326="","",Datos!E326)</f>
        <v/>
      </c>
      <c r="F330" s="138" t="str">
        <f aca="false">IF(Datos!F326="","",Datos!F326)</f>
        <v/>
      </c>
      <c r="G330" s="139"/>
      <c r="H330" s="138" t="n">
        <f aca="false">Datos!G326</f>
        <v>0</v>
      </c>
      <c r="I330" s="140" t="str">
        <f aca="false">IF(Datos!H326="","",Datos!H326)</f>
        <v/>
      </c>
      <c r="J330" s="140" t="str">
        <f aca="false">Datos!I326</f>
        <v/>
      </c>
      <c r="K330" s="138" t="n">
        <f aca="false">Datos!J326</f>
        <v>0</v>
      </c>
      <c r="L330" s="141" t="n">
        <f aca="false">Datos!AK326</f>
        <v>0</v>
      </c>
      <c r="M330" s="104"/>
      <c r="N330" s="173"/>
      <c r="O330" s="150"/>
      <c r="P330" s="150"/>
      <c r="Q330" s="150"/>
      <c r="R330" s="150"/>
      <c r="S330" s="174"/>
      <c r="T330" s="167" t="str">
        <f aca="false">IF(U330="","",SUM(S330+U330)-1)</f>
        <v/>
      </c>
      <c r="U330" s="168"/>
      <c r="V330" s="187"/>
      <c r="W330" s="150"/>
      <c r="X330" s="151"/>
      <c r="Y330" s="152" t="str">
        <f aca="false">IF(Z330="","",SUM(X330+Z330)-1)</f>
        <v/>
      </c>
      <c r="Z330" s="153"/>
      <c r="AA330" s="169"/>
      <c r="AB330" s="150"/>
      <c r="AC330" s="150"/>
      <c r="AD330" s="155" t="str">
        <f aca="false">IF(AE330="","",SUM(AC330+AE330)-1)</f>
        <v/>
      </c>
      <c r="AE330" s="153"/>
      <c r="AF330" s="156"/>
      <c r="AG330" s="157"/>
      <c r="AH330" s="157"/>
      <c r="AI330" s="155" t="str">
        <f aca="false">IF(AJ330="","",SUM(AH330+AJ330)-1)</f>
        <v/>
      </c>
      <c r="AJ330" s="157"/>
      <c r="AK330" s="158" t="n">
        <f aca="false">SUM(K330-AE330-Z330-U330-Q330-AJ330)</f>
        <v>0</v>
      </c>
      <c r="AL330" s="159" t="n">
        <f aca="false">O330+W330+AB330+AG330</f>
        <v>0</v>
      </c>
      <c r="AM330" s="160" t="n">
        <f aca="false">SUM(L330-AL330)</f>
        <v>0</v>
      </c>
      <c r="AN330" s="78"/>
      <c r="AO330" s="78"/>
      <c r="AP330" s="78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3"/>
      <c r="DD330" s="163"/>
      <c r="DE330" s="163"/>
      <c r="DF330" s="163"/>
      <c r="DG330" s="164"/>
      <c r="DH330" s="164"/>
    </row>
    <row r="331" customFormat="false" ht="12.75" hidden="false" customHeight="false" outlineLevel="0" collapsed="false">
      <c r="A331" s="90"/>
      <c r="B331" s="138" t="n">
        <f aca="false">Datos!B327</f>
        <v>321</v>
      </c>
      <c r="C331" s="138" t="str">
        <f aca="false">IF(Datos!C327="","",Datos!C327)</f>
        <v/>
      </c>
      <c r="D331" s="138" t="str">
        <f aca="false">IF(Datos!D327="","",Datos!D327)</f>
        <v/>
      </c>
      <c r="E331" s="138" t="str">
        <f aca="false">IF(Datos!E327="","",Datos!E327)</f>
        <v/>
      </c>
      <c r="F331" s="138" t="str">
        <f aca="false">IF(Datos!F327="","",Datos!F327)</f>
        <v/>
      </c>
      <c r="G331" s="139"/>
      <c r="H331" s="138" t="n">
        <f aca="false">Datos!G327</f>
        <v>0</v>
      </c>
      <c r="I331" s="140" t="str">
        <f aca="false">IF(Datos!H327="","",Datos!H327)</f>
        <v/>
      </c>
      <c r="J331" s="140" t="str">
        <f aca="false">Datos!I327</f>
        <v/>
      </c>
      <c r="K331" s="138" t="n">
        <f aca="false">Datos!J327</f>
        <v>0</v>
      </c>
      <c r="L331" s="141" t="n">
        <f aca="false">Datos!AK327</f>
        <v>0</v>
      </c>
      <c r="M331" s="104"/>
      <c r="N331" s="173"/>
      <c r="O331" s="150"/>
      <c r="P331" s="150"/>
      <c r="Q331" s="150"/>
      <c r="R331" s="150"/>
      <c r="S331" s="174"/>
      <c r="T331" s="167" t="str">
        <f aca="false">IF(U331="","",SUM(S331+U331)-1)</f>
        <v/>
      </c>
      <c r="U331" s="168"/>
      <c r="V331" s="187"/>
      <c r="W331" s="150"/>
      <c r="X331" s="151"/>
      <c r="Y331" s="152" t="str">
        <f aca="false">IF(Z331="","",SUM(X331+Z331)-1)</f>
        <v/>
      </c>
      <c r="Z331" s="153"/>
      <c r="AA331" s="169"/>
      <c r="AB331" s="150"/>
      <c r="AC331" s="150"/>
      <c r="AD331" s="155" t="str">
        <f aca="false">IF(AE331="","",SUM(AC331+AE331)-1)</f>
        <v/>
      </c>
      <c r="AE331" s="153"/>
      <c r="AF331" s="156"/>
      <c r="AG331" s="157"/>
      <c r="AH331" s="157"/>
      <c r="AI331" s="155" t="str">
        <f aca="false">IF(AJ331="","",SUM(AH331+AJ331)-1)</f>
        <v/>
      </c>
      <c r="AJ331" s="157"/>
      <c r="AK331" s="158" t="n">
        <f aca="false">SUM(K331-AE331-Z331-U331-Q331-AJ331)</f>
        <v>0</v>
      </c>
      <c r="AL331" s="159" t="n">
        <f aca="false">O331+W331+AB331+AG331</f>
        <v>0</v>
      </c>
      <c r="AM331" s="160" t="n">
        <f aca="false">SUM(L331-AL331)</f>
        <v>0</v>
      </c>
      <c r="AN331" s="78"/>
      <c r="AO331" s="78"/>
      <c r="AP331" s="78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3"/>
      <c r="DD331" s="163"/>
      <c r="DE331" s="163"/>
      <c r="DF331" s="163"/>
      <c r="DG331" s="164"/>
      <c r="DH331" s="164"/>
    </row>
    <row r="332" customFormat="false" ht="12.75" hidden="false" customHeight="false" outlineLevel="0" collapsed="false">
      <c r="A332" s="90"/>
      <c r="B332" s="138" t="n">
        <f aca="false">Datos!B328</f>
        <v>322</v>
      </c>
      <c r="C332" s="138" t="str">
        <f aca="false">IF(Datos!C328="","",Datos!C328)</f>
        <v/>
      </c>
      <c r="D332" s="138" t="str">
        <f aca="false">IF(Datos!D328="","",Datos!D328)</f>
        <v/>
      </c>
      <c r="E332" s="138" t="str">
        <f aca="false">IF(Datos!E328="","",Datos!E328)</f>
        <v/>
      </c>
      <c r="F332" s="138" t="str">
        <f aca="false">IF(Datos!F328="","",Datos!F328)</f>
        <v/>
      </c>
      <c r="G332" s="139"/>
      <c r="H332" s="138" t="n">
        <f aca="false">Datos!G328</f>
        <v>0</v>
      </c>
      <c r="I332" s="140" t="str">
        <f aca="false">IF(Datos!H328="","",Datos!H328)</f>
        <v/>
      </c>
      <c r="J332" s="140" t="str">
        <f aca="false">Datos!I328</f>
        <v/>
      </c>
      <c r="K332" s="138" t="n">
        <f aca="false">Datos!J328</f>
        <v>0</v>
      </c>
      <c r="L332" s="141" t="n">
        <f aca="false">Datos!AK328</f>
        <v>0</v>
      </c>
      <c r="M332" s="104"/>
      <c r="N332" s="173"/>
      <c r="O332" s="150"/>
      <c r="P332" s="150"/>
      <c r="Q332" s="150"/>
      <c r="R332" s="150"/>
      <c r="S332" s="174"/>
      <c r="T332" s="167" t="str">
        <f aca="false">IF(U332="","",SUM(S332+U332)-1)</f>
        <v/>
      </c>
      <c r="U332" s="168"/>
      <c r="V332" s="187"/>
      <c r="W332" s="150"/>
      <c r="X332" s="151"/>
      <c r="Y332" s="152" t="str">
        <f aca="false">IF(Z332="","",SUM(X332+Z332)-1)</f>
        <v/>
      </c>
      <c r="Z332" s="153"/>
      <c r="AA332" s="169"/>
      <c r="AB332" s="150"/>
      <c r="AC332" s="150"/>
      <c r="AD332" s="155" t="str">
        <f aca="false">IF(AE332="","",SUM(AC332+AE332)-1)</f>
        <v/>
      </c>
      <c r="AE332" s="153"/>
      <c r="AF332" s="156"/>
      <c r="AG332" s="157"/>
      <c r="AH332" s="157"/>
      <c r="AI332" s="155" t="str">
        <f aca="false">IF(AJ332="","",SUM(AH332+AJ332)-1)</f>
        <v/>
      </c>
      <c r="AJ332" s="157"/>
      <c r="AK332" s="158" t="n">
        <f aca="false">SUM(K332-AE332-Z332-U332-Q332-AJ332)</f>
        <v>0</v>
      </c>
      <c r="AL332" s="159" t="n">
        <f aca="false">O332+W332+AB332+AG332</f>
        <v>0</v>
      </c>
      <c r="AM332" s="160" t="n">
        <f aca="false">SUM(L332-AL332)</f>
        <v>0</v>
      </c>
      <c r="AN332" s="78"/>
      <c r="AO332" s="78"/>
      <c r="AP332" s="78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3"/>
      <c r="DD332" s="163"/>
      <c r="DE332" s="163"/>
      <c r="DF332" s="163"/>
      <c r="DG332" s="164"/>
      <c r="DH332" s="164"/>
    </row>
    <row r="333" customFormat="false" ht="12.75" hidden="false" customHeight="false" outlineLevel="0" collapsed="false">
      <c r="A333" s="90"/>
      <c r="B333" s="138" t="n">
        <f aca="false">Datos!B329</f>
        <v>323</v>
      </c>
      <c r="C333" s="138" t="str">
        <f aca="false">IF(Datos!C329="","",Datos!C329)</f>
        <v/>
      </c>
      <c r="D333" s="138" t="str">
        <f aca="false">IF(Datos!D329="","",Datos!D329)</f>
        <v/>
      </c>
      <c r="E333" s="138" t="str">
        <f aca="false">IF(Datos!E329="","",Datos!E329)</f>
        <v/>
      </c>
      <c r="F333" s="138" t="str">
        <f aca="false">IF(Datos!F329="","",Datos!F329)</f>
        <v/>
      </c>
      <c r="G333" s="139"/>
      <c r="H333" s="138" t="n">
        <f aca="false">Datos!G329</f>
        <v>0</v>
      </c>
      <c r="I333" s="140" t="str">
        <f aca="false">IF(Datos!H329="","",Datos!H329)</f>
        <v/>
      </c>
      <c r="J333" s="140" t="str">
        <f aca="false">Datos!I329</f>
        <v/>
      </c>
      <c r="K333" s="138" t="n">
        <f aca="false">Datos!J329</f>
        <v>0</v>
      </c>
      <c r="L333" s="141" t="n">
        <f aca="false">Datos!AK329</f>
        <v>0</v>
      </c>
      <c r="M333" s="104"/>
      <c r="N333" s="173"/>
      <c r="O333" s="150"/>
      <c r="P333" s="150"/>
      <c r="Q333" s="150"/>
      <c r="R333" s="150"/>
      <c r="S333" s="174"/>
      <c r="T333" s="167" t="str">
        <f aca="false">IF(U333="","",SUM(S333+U333)-1)</f>
        <v/>
      </c>
      <c r="U333" s="168"/>
      <c r="V333" s="187"/>
      <c r="W333" s="150"/>
      <c r="X333" s="151"/>
      <c r="Y333" s="152" t="str">
        <f aca="false">IF(Z333="","",SUM(X333+Z333)-1)</f>
        <v/>
      </c>
      <c r="Z333" s="153"/>
      <c r="AA333" s="169"/>
      <c r="AB333" s="150"/>
      <c r="AC333" s="150"/>
      <c r="AD333" s="155" t="str">
        <f aca="false">IF(AE333="","",SUM(AC333+AE333)-1)</f>
        <v/>
      </c>
      <c r="AE333" s="153"/>
      <c r="AF333" s="156"/>
      <c r="AG333" s="157"/>
      <c r="AH333" s="157"/>
      <c r="AI333" s="155" t="str">
        <f aca="false">IF(AJ333="","",SUM(AH333+AJ333)-1)</f>
        <v/>
      </c>
      <c r="AJ333" s="157"/>
      <c r="AK333" s="158" t="n">
        <f aca="false">SUM(K333-AE333-Z333-U333-Q333-AJ333)</f>
        <v>0</v>
      </c>
      <c r="AL333" s="159" t="n">
        <f aca="false">O333+W333+AB333+AG333</f>
        <v>0</v>
      </c>
      <c r="AM333" s="160" t="n">
        <f aca="false">SUM(L333-AL333)</f>
        <v>0</v>
      </c>
      <c r="AN333" s="78"/>
      <c r="AO333" s="78"/>
      <c r="AP333" s="78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3"/>
      <c r="DD333" s="163"/>
      <c r="DE333" s="163"/>
      <c r="DF333" s="163"/>
      <c r="DG333" s="164"/>
      <c r="DH333" s="164"/>
    </row>
    <row r="334" customFormat="false" ht="12.75" hidden="false" customHeight="false" outlineLevel="0" collapsed="false">
      <c r="A334" s="90"/>
      <c r="B334" s="138" t="n">
        <f aca="false">Datos!B330</f>
        <v>324</v>
      </c>
      <c r="C334" s="138" t="str">
        <f aca="false">IF(Datos!C330="","",Datos!C330)</f>
        <v/>
      </c>
      <c r="D334" s="138" t="str">
        <f aca="false">IF(Datos!D330="","",Datos!D330)</f>
        <v/>
      </c>
      <c r="E334" s="138" t="str">
        <f aca="false">IF(Datos!E330="","",Datos!E330)</f>
        <v/>
      </c>
      <c r="F334" s="138" t="str">
        <f aca="false">IF(Datos!F330="","",Datos!F330)</f>
        <v/>
      </c>
      <c r="G334" s="139"/>
      <c r="H334" s="138" t="n">
        <f aca="false">Datos!G330</f>
        <v>0</v>
      </c>
      <c r="I334" s="140" t="str">
        <f aca="false">IF(Datos!H330="","",Datos!H330)</f>
        <v/>
      </c>
      <c r="J334" s="140" t="str">
        <f aca="false">Datos!I330</f>
        <v/>
      </c>
      <c r="K334" s="138" t="n">
        <f aca="false">Datos!J330</f>
        <v>0</v>
      </c>
      <c r="L334" s="141" t="n">
        <f aca="false">Datos!AK330</f>
        <v>0</v>
      </c>
      <c r="M334" s="104"/>
      <c r="N334" s="173"/>
      <c r="O334" s="150"/>
      <c r="P334" s="150"/>
      <c r="Q334" s="150"/>
      <c r="R334" s="150"/>
      <c r="S334" s="174"/>
      <c r="T334" s="167" t="str">
        <f aca="false">IF(U334="","",SUM(S334+U334)-1)</f>
        <v/>
      </c>
      <c r="U334" s="168"/>
      <c r="V334" s="187"/>
      <c r="W334" s="150"/>
      <c r="X334" s="151"/>
      <c r="Y334" s="152" t="str">
        <f aca="false">IF(Z334="","",SUM(X334+Z334)-1)</f>
        <v/>
      </c>
      <c r="Z334" s="153"/>
      <c r="AA334" s="169"/>
      <c r="AB334" s="150"/>
      <c r="AC334" s="150"/>
      <c r="AD334" s="155" t="str">
        <f aca="false">IF(AE334="","",SUM(AC334+AE334)-1)</f>
        <v/>
      </c>
      <c r="AE334" s="153"/>
      <c r="AF334" s="156"/>
      <c r="AG334" s="157"/>
      <c r="AH334" s="157"/>
      <c r="AI334" s="155" t="str">
        <f aca="false">IF(AJ334="","",SUM(AH334+AJ334)-1)</f>
        <v/>
      </c>
      <c r="AJ334" s="157"/>
      <c r="AK334" s="158" t="n">
        <f aca="false">SUM(K334-AE334-Z334-U334-Q334-AJ334)</f>
        <v>0</v>
      </c>
      <c r="AL334" s="159" t="n">
        <f aca="false">O334+W334+AB334+AG334</f>
        <v>0</v>
      </c>
      <c r="AM334" s="160" t="n">
        <f aca="false">SUM(L334-AL334)</f>
        <v>0</v>
      </c>
      <c r="AN334" s="78"/>
      <c r="AO334" s="78"/>
      <c r="AP334" s="78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3"/>
      <c r="DD334" s="163"/>
      <c r="DE334" s="163"/>
      <c r="DF334" s="163"/>
      <c r="DG334" s="164"/>
      <c r="DH334" s="164"/>
    </row>
    <row r="335" customFormat="false" ht="12.75" hidden="false" customHeight="false" outlineLevel="0" collapsed="false">
      <c r="A335" s="90"/>
      <c r="B335" s="138" t="n">
        <f aca="false">Datos!B331</f>
        <v>325</v>
      </c>
      <c r="C335" s="138" t="str">
        <f aca="false">IF(Datos!C331="","",Datos!C331)</f>
        <v/>
      </c>
      <c r="D335" s="138" t="str">
        <f aca="false">IF(Datos!D331="","",Datos!D331)</f>
        <v/>
      </c>
      <c r="E335" s="138" t="str">
        <f aca="false">IF(Datos!E331="","",Datos!E331)</f>
        <v/>
      </c>
      <c r="F335" s="138" t="str">
        <f aca="false">IF(Datos!F331="","",Datos!F331)</f>
        <v/>
      </c>
      <c r="G335" s="139"/>
      <c r="H335" s="138" t="n">
        <f aca="false">Datos!G331</f>
        <v>0</v>
      </c>
      <c r="I335" s="140" t="str">
        <f aca="false">IF(Datos!H331="","",Datos!H331)</f>
        <v/>
      </c>
      <c r="J335" s="140" t="str">
        <f aca="false">Datos!I331</f>
        <v/>
      </c>
      <c r="K335" s="138" t="n">
        <f aca="false">Datos!J331</f>
        <v>0</v>
      </c>
      <c r="L335" s="141" t="n">
        <f aca="false">Datos!AK331</f>
        <v>0</v>
      </c>
      <c r="M335" s="104"/>
      <c r="N335" s="173"/>
      <c r="O335" s="150"/>
      <c r="P335" s="150"/>
      <c r="Q335" s="150"/>
      <c r="R335" s="150"/>
      <c r="S335" s="174"/>
      <c r="T335" s="167" t="str">
        <f aca="false">IF(U335="","",SUM(S335+U335)-1)</f>
        <v/>
      </c>
      <c r="U335" s="168"/>
      <c r="V335" s="187"/>
      <c r="W335" s="150"/>
      <c r="X335" s="151"/>
      <c r="Y335" s="152" t="str">
        <f aca="false">IF(Z335="","",SUM(X335+Z335)-1)</f>
        <v/>
      </c>
      <c r="Z335" s="153"/>
      <c r="AA335" s="169"/>
      <c r="AB335" s="150"/>
      <c r="AC335" s="150"/>
      <c r="AD335" s="155" t="str">
        <f aca="false">IF(AE335="","",SUM(AC335+AE335)-1)</f>
        <v/>
      </c>
      <c r="AE335" s="153"/>
      <c r="AF335" s="156"/>
      <c r="AG335" s="157"/>
      <c r="AH335" s="157"/>
      <c r="AI335" s="155" t="str">
        <f aca="false">IF(AJ335="","",SUM(AH335+AJ335)-1)</f>
        <v/>
      </c>
      <c r="AJ335" s="157"/>
      <c r="AK335" s="158" t="n">
        <f aca="false">SUM(K335-AE335-Z335-U335-Q335-AJ335)</f>
        <v>0</v>
      </c>
      <c r="AL335" s="159" t="n">
        <f aca="false">O335+W335+AB335+AG335</f>
        <v>0</v>
      </c>
      <c r="AM335" s="160" t="n">
        <f aca="false">SUM(L335-AL335)</f>
        <v>0</v>
      </c>
      <c r="AN335" s="78"/>
      <c r="AO335" s="78"/>
      <c r="AP335" s="78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3"/>
      <c r="DD335" s="163"/>
      <c r="DE335" s="163"/>
      <c r="DF335" s="163"/>
      <c r="DG335" s="164"/>
      <c r="DH335" s="164"/>
    </row>
    <row r="336" customFormat="false" ht="12.75" hidden="false" customHeight="false" outlineLevel="0" collapsed="false">
      <c r="A336" s="90"/>
      <c r="B336" s="138" t="n">
        <f aca="false">Datos!B332</f>
        <v>326</v>
      </c>
      <c r="C336" s="138" t="str">
        <f aca="false">IF(Datos!C332="","",Datos!C332)</f>
        <v/>
      </c>
      <c r="D336" s="138" t="str">
        <f aca="false">IF(Datos!D332="","",Datos!D332)</f>
        <v/>
      </c>
      <c r="E336" s="138" t="str">
        <f aca="false">IF(Datos!E332="","",Datos!E332)</f>
        <v/>
      </c>
      <c r="F336" s="138" t="str">
        <f aca="false">IF(Datos!F332="","",Datos!F332)</f>
        <v/>
      </c>
      <c r="G336" s="139"/>
      <c r="H336" s="138" t="n">
        <f aca="false">Datos!G332</f>
        <v>0</v>
      </c>
      <c r="I336" s="140" t="str">
        <f aca="false">IF(Datos!H332="","",Datos!H332)</f>
        <v/>
      </c>
      <c r="J336" s="140" t="str">
        <f aca="false">Datos!I332</f>
        <v/>
      </c>
      <c r="K336" s="138" t="n">
        <f aca="false">Datos!J332</f>
        <v>0</v>
      </c>
      <c r="L336" s="141" t="n">
        <f aca="false">Datos!AK332</f>
        <v>0</v>
      </c>
      <c r="M336" s="104"/>
      <c r="N336" s="173"/>
      <c r="O336" s="150"/>
      <c r="P336" s="150"/>
      <c r="Q336" s="150"/>
      <c r="R336" s="150"/>
      <c r="S336" s="174"/>
      <c r="T336" s="167" t="str">
        <f aca="false">IF(U336="","",SUM(S336+U336)-1)</f>
        <v/>
      </c>
      <c r="U336" s="168"/>
      <c r="V336" s="187"/>
      <c r="W336" s="150"/>
      <c r="X336" s="151"/>
      <c r="Y336" s="152" t="str">
        <f aca="false">IF(Z336="","",SUM(X336+Z336)-1)</f>
        <v/>
      </c>
      <c r="Z336" s="153"/>
      <c r="AA336" s="169"/>
      <c r="AB336" s="150"/>
      <c r="AC336" s="150"/>
      <c r="AD336" s="155" t="str">
        <f aca="false">IF(AE336="","",SUM(AC336+AE336)-1)</f>
        <v/>
      </c>
      <c r="AE336" s="153"/>
      <c r="AF336" s="156"/>
      <c r="AG336" s="157"/>
      <c r="AH336" s="157"/>
      <c r="AI336" s="155" t="str">
        <f aca="false">IF(AJ336="","",SUM(AH336+AJ336)-1)</f>
        <v/>
      </c>
      <c r="AJ336" s="157"/>
      <c r="AK336" s="158" t="n">
        <f aca="false">SUM(K336-AE336-Z336-U336-Q336-AJ336)</f>
        <v>0</v>
      </c>
      <c r="AL336" s="159" t="n">
        <f aca="false">O336+W336+AB336+AG336</f>
        <v>0</v>
      </c>
      <c r="AM336" s="160" t="n">
        <f aca="false">SUM(L336-AL336)</f>
        <v>0</v>
      </c>
      <c r="AN336" s="78"/>
      <c r="AO336" s="78"/>
      <c r="AP336" s="78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3"/>
      <c r="DD336" s="163"/>
      <c r="DE336" s="163"/>
      <c r="DF336" s="163"/>
      <c r="DG336" s="164"/>
      <c r="DH336" s="164"/>
    </row>
    <row r="337" customFormat="false" ht="12.75" hidden="false" customHeight="false" outlineLevel="0" collapsed="false">
      <c r="A337" s="90"/>
      <c r="B337" s="138" t="n">
        <f aca="false">Datos!B333</f>
        <v>327</v>
      </c>
      <c r="C337" s="138" t="str">
        <f aca="false">IF(Datos!C333="","",Datos!C333)</f>
        <v/>
      </c>
      <c r="D337" s="138" t="str">
        <f aca="false">IF(Datos!D333="","",Datos!D333)</f>
        <v/>
      </c>
      <c r="E337" s="138" t="str">
        <f aca="false">IF(Datos!E333="","",Datos!E333)</f>
        <v/>
      </c>
      <c r="F337" s="138" t="str">
        <f aca="false">IF(Datos!F333="","",Datos!F333)</f>
        <v/>
      </c>
      <c r="G337" s="139"/>
      <c r="H337" s="138" t="n">
        <f aca="false">Datos!G333</f>
        <v>0</v>
      </c>
      <c r="I337" s="140" t="str">
        <f aca="false">IF(Datos!H333="","",Datos!H333)</f>
        <v/>
      </c>
      <c r="J337" s="140" t="str">
        <f aca="false">Datos!I333</f>
        <v/>
      </c>
      <c r="K337" s="138" t="n">
        <f aca="false">Datos!J333</f>
        <v>0</v>
      </c>
      <c r="L337" s="141" t="n">
        <f aca="false">Datos!AK333</f>
        <v>0</v>
      </c>
      <c r="M337" s="104"/>
      <c r="N337" s="173"/>
      <c r="O337" s="150"/>
      <c r="P337" s="150"/>
      <c r="Q337" s="150"/>
      <c r="R337" s="150"/>
      <c r="S337" s="174"/>
      <c r="T337" s="167" t="str">
        <f aca="false">IF(U337="","",SUM(S337+U337)-1)</f>
        <v/>
      </c>
      <c r="U337" s="168"/>
      <c r="V337" s="187"/>
      <c r="W337" s="150"/>
      <c r="X337" s="151"/>
      <c r="Y337" s="152" t="str">
        <f aca="false">IF(Z337="","",SUM(X337+Z337)-1)</f>
        <v/>
      </c>
      <c r="Z337" s="153"/>
      <c r="AA337" s="169"/>
      <c r="AB337" s="150"/>
      <c r="AC337" s="150"/>
      <c r="AD337" s="155" t="str">
        <f aca="false">IF(AE337="","",SUM(AC337+AE337)-1)</f>
        <v/>
      </c>
      <c r="AE337" s="153"/>
      <c r="AF337" s="156"/>
      <c r="AG337" s="157"/>
      <c r="AH337" s="157"/>
      <c r="AI337" s="155" t="str">
        <f aca="false">IF(AJ337="","",SUM(AH337+AJ337)-1)</f>
        <v/>
      </c>
      <c r="AJ337" s="157"/>
      <c r="AK337" s="158" t="n">
        <f aca="false">SUM(K337-AE337-Z337-U337-Q337-AJ337)</f>
        <v>0</v>
      </c>
      <c r="AL337" s="159" t="n">
        <f aca="false">O337+W337+AB337+AG337</f>
        <v>0</v>
      </c>
      <c r="AM337" s="160" t="n">
        <f aca="false">SUM(L337-AL337)</f>
        <v>0</v>
      </c>
      <c r="AN337" s="78"/>
      <c r="AO337" s="78"/>
      <c r="AP337" s="78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3"/>
      <c r="DD337" s="163"/>
      <c r="DE337" s="163"/>
      <c r="DF337" s="163"/>
      <c r="DG337" s="164"/>
      <c r="DH337" s="164"/>
    </row>
    <row r="338" customFormat="false" ht="12.75" hidden="false" customHeight="false" outlineLevel="0" collapsed="false">
      <c r="A338" s="90"/>
      <c r="B338" s="138" t="n">
        <f aca="false">Datos!B334</f>
        <v>328</v>
      </c>
      <c r="C338" s="138" t="str">
        <f aca="false">IF(Datos!C334="","",Datos!C334)</f>
        <v/>
      </c>
      <c r="D338" s="138" t="str">
        <f aca="false">IF(Datos!D334="","",Datos!D334)</f>
        <v/>
      </c>
      <c r="E338" s="138" t="str">
        <f aca="false">IF(Datos!E334="","",Datos!E334)</f>
        <v/>
      </c>
      <c r="F338" s="138" t="str">
        <f aca="false">IF(Datos!F334="","",Datos!F334)</f>
        <v/>
      </c>
      <c r="G338" s="139"/>
      <c r="H338" s="138" t="n">
        <f aca="false">Datos!G334</f>
        <v>0</v>
      </c>
      <c r="I338" s="140" t="str">
        <f aca="false">IF(Datos!H334="","",Datos!H334)</f>
        <v/>
      </c>
      <c r="J338" s="140" t="str">
        <f aca="false">Datos!I334</f>
        <v/>
      </c>
      <c r="K338" s="138" t="n">
        <f aca="false">Datos!J334</f>
        <v>0</v>
      </c>
      <c r="L338" s="141" t="n">
        <f aca="false">Datos!AK334</f>
        <v>0</v>
      </c>
      <c r="M338" s="104"/>
      <c r="N338" s="173"/>
      <c r="O338" s="150"/>
      <c r="P338" s="150"/>
      <c r="Q338" s="150"/>
      <c r="R338" s="150"/>
      <c r="S338" s="174"/>
      <c r="T338" s="167" t="str">
        <f aca="false">IF(U338="","",SUM(S338+U338)-1)</f>
        <v/>
      </c>
      <c r="U338" s="168"/>
      <c r="V338" s="187"/>
      <c r="W338" s="150"/>
      <c r="X338" s="151"/>
      <c r="Y338" s="152" t="str">
        <f aca="false">IF(Z338="","",SUM(X338+Z338)-1)</f>
        <v/>
      </c>
      <c r="Z338" s="153"/>
      <c r="AA338" s="169"/>
      <c r="AB338" s="150"/>
      <c r="AC338" s="150"/>
      <c r="AD338" s="155" t="str">
        <f aca="false">IF(AE338="","",SUM(AC338+AE338)-1)</f>
        <v/>
      </c>
      <c r="AE338" s="153"/>
      <c r="AF338" s="156"/>
      <c r="AG338" s="157"/>
      <c r="AH338" s="157"/>
      <c r="AI338" s="155" t="str">
        <f aca="false">IF(AJ338="","",SUM(AH338+AJ338)-1)</f>
        <v/>
      </c>
      <c r="AJ338" s="157"/>
      <c r="AK338" s="158" t="n">
        <f aca="false">SUM(K338-AE338-Z338-U338-Q338-AJ338)</f>
        <v>0</v>
      </c>
      <c r="AL338" s="159" t="n">
        <f aca="false">O338+W338+AB338+AG338</f>
        <v>0</v>
      </c>
      <c r="AM338" s="160" t="n">
        <f aca="false">SUM(L338-AL338)</f>
        <v>0</v>
      </c>
      <c r="AN338" s="78"/>
      <c r="AO338" s="78"/>
      <c r="AP338" s="78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3"/>
      <c r="DD338" s="163"/>
      <c r="DE338" s="163"/>
      <c r="DF338" s="163"/>
      <c r="DG338" s="164"/>
      <c r="DH338" s="164"/>
    </row>
    <row r="339" customFormat="false" ht="12.75" hidden="false" customHeight="false" outlineLevel="0" collapsed="false">
      <c r="A339" s="90"/>
      <c r="B339" s="138" t="n">
        <f aca="false">Datos!B335</f>
        <v>329</v>
      </c>
      <c r="C339" s="138" t="str">
        <f aca="false">IF(Datos!C335="","",Datos!C335)</f>
        <v/>
      </c>
      <c r="D339" s="138" t="str">
        <f aca="false">IF(Datos!D335="","",Datos!D335)</f>
        <v/>
      </c>
      <c r="E339" s="138" t="str">
        <f aca="false">IF(Datos!E335="","",Datos!E335)</f>
        <v/>
      </c>
      <c r="F339" s="138" t="str">
        <f aca="false">IF(Datos!F335="","",Datos!F335)</f>
        <v/>
      </c>
      <c r="G339" s="139"/>
      <c r="H339" s="138" t="n">
        <f aca="false">Datos!G335</f>
        <v>0</v>
      </c>
      <c r="I339" s="140" t="str">
        <f aca="false">IF(Datos!H335="","",Datos!H335)</f>
        <v/>
      </c>
      <c r="J339" s="140" t="str">
        <f aca="false">Datos!I335</f>
        <v/>
      </c>
      <c r="K339" s="138" t="n">
        <f aca="false">Datos!J335</f>
        <v>0</v>
      </c>
      <c r="L339" s="141" t="n">
        <f aca="false">Datos!AK335</f>
        <v>0</v>
      </c>
      <c r="M339" s="104"/>
      <c r="N339" s="173"/>
      <c r="O339" s="150"/>
      <c r="P339" s="150"/>
      <c r="Q339" s="150"/>
      <c r="R339" s="150"/>
      <c r="S339" s="174"/>
      <c r="T339" s="167" t="str">
        <f aca="false">IF(U339="","",SUM(S339+U339)-1)</f>
        <v/>
      </c>
      <c r="U339" s="168"/>
      <c r="V339" s="187"/>
      <c r="W339" s="150"/>
      <c r="X339" s="151"/>
      <c r="Y339" s="152" t="str">
        <f aca="false">IF(Z339="","",SUM(X339+Z339)-1)</f>
        <v/>
      </c>
      <c r="Z339" s="153"/>
      <c r="AA339" s="169"/>
      <c r="AB339" s="150"/>
      <c r="AC339" s="150"/>
      <c r="AD339" s="155" t="str">
        <f aca="false">IF(AE339="","",SUM(AC339+AE339)-1)</f>
        <v/>
      </c>
      <c r="AE339" s="153"/>
      <c r="AF339" s="156"/>
      <c r="AG339" s="157"/>
      <c r="AH339" s="157"/>
      <c r="AI339" s="155" t="str">
        <f aca="false">IF(AJ339="","",SUM(AH339+AJ339)-1)</f>
        <v/>
      </c>
      <c r="AJ339" s="157"/>
      <c r="AK339" s="158" t="n">
        <f aca="false">SUM(K339-AE339-Z339-U339-Q339-AJ339)</f>
        <v>0</v>
      </c>
      <c r="AL339" s="159" t="n">
        <f aca="false">O339+W339+AB339+AG339</f>
        <v>0</v>
      </c>
      <c r="AM339" s="160" t="n">
        <f aca="false">SUM(L339-AL339)</f>
        <v>0</v>
      </c>
      <c r="AN339" s="78"/>
      <c r="AO339" s="78"/>
      <c r="AP339" s="78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3"/>
      <c r="DD339" s="163"/>
      <c r="DE339" s="163"/>
      <c r="DF339" s="163"/>
      <c r="DG339" s="164"/>
      <c r="DH339" s="164"/>
    </row>
    <row r="340" customFormat="false" ht="12.75" hidden="false" customHeight="false" outlineLevel="0" collapsed="false">
      <c r="A340" s="90"/>
      <c r="B340" s="138" t="n">
        <f aca="false">Datos!B336</f>
        <v>330</v>
      </c>
      <c r="C340" s="138" t="str">
        <f aca="false">IF(Datos!C336="","",Datos!C336)</f>
        <v/>
      </c>
      <c r="D340" s="138" t="str">
        <f aca="false">IF(Datos!D336="","",Datos!D336)</f>
        <v/>
      </c>
      <c r="E340" s="138" t="str">
        <f aca="false">IF(Datos!E336="","",Datos!E336)</f>
        <v/>
      </c>
      <c r="F340" s="138" t="str">
        <f aca="false">IF(Datos!F336="","",Datos!F336)</f>
        <v/>
      </c>
      <c r="G340" s="139"/>
      <c r="H340" s="138" t="n">
        <f aca="false">Datos!G336</f>
        <v>0</v>
      </c>
      <c r="I340" s="140" t="str">
        <f aca="false">IF(Datos!H336="","",Datos!H336)</f>
        <v/>
      </c>
      <c r="J340" s="140" t="str">
        <f aca="false">Datos!I336</f>
        <v/>
      </c>
      <c r="K340" s="138" t="n">
        <f aca="false">Datos!J336</f>
        <v>0</v>
      </c>
      <c r="L340" s="141" t="n">
        <f aca="false">Datos!AK336</f>
        <v>0</v>
      </c>
      <c r="M340" s="104"/>
      <c r="N340" s="173"/>
      <c r="O340" s="150"/>
      <c r="P340" s="150"/>
      <c r="Q340" s="150"/>
      <c r="R340" s="150"/>
      <c r="S340" s="174"/>
      <c r="T340" s="167" t="str">
        <f aca="false">IF(U340="","",SUM(S340+U340)-1)</f>
        <v/>
      </c>
      <c r="U340" s="168"/>
      <c r="V340" s="187"/>
      <c r="W340" s="150"/>
      <c r="X340" s="151"/>
      <c r="Y340" s="152" t="str">
        <f aca="false">IF(Z340="","",SUM(X340+Z340)-1)</f>
        <v/>
      </c>
      <c r="Z340" s="153"/>
      <c r="AA340" s="169"/>
      <c r="AB340" s="150"/>
      <c r="AC340" s="150"/>
      <c r="AD340" s="155" t="str">
        <f aca="false">IF(AE340="","",SUM(AC340+AE340)-1)</f>
        <v/>
      </c>
      <c r="AE340" s="153"/>
      <c r="AF340" s="156"/>
      <c r="AG340" s="157"/>
      <c r="AH340" s="157"/>
      <c r="AI340" s="155" t="str">
        <f aca="false">IF(AJ340="","",SUM(AH340+AJ340)-1)</f>
        <v/>
      </c>
      <c r="AJ340" s="157"/>
      <c r="AK340" s="158" t="n">
        <f aca="false">SUM(K340-AE340-Z340-U340-Q340-AJ340)</f>
        <v>0</v>
      </c>
      <c r="AL340" s="159" t="n">
        <f aca="false">O340+W340+AB340+AG340</f>
        <v>0</v>
      </c>
      <c r="AM340" s="160" t="n">
        <f aca="false">SUM(L340-AL340)</f>
        <v>0</v>
      </c>
      <c r="AN340" s="78"/>
      <c r="AO340" s="78"/>
      <c r="AP340" s="78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3"/>
      <c r="DD340" s="163"/>
      <c r="DE340" s="163"/>
      <c r="DF340" s="163"/>
      <c r="DG340" s="164"/>
      <c r="DH340" s="164"/>
    </row>
    <row r="341" customFormat="false" ht="12.75" hidden="false" customHeight="false" outlineLevel="0" collapsed="false">
      <c r="A341" s="90"/>
      <c r="B341" s="138" t="n">
        <f aca="false">Datos!B337</f>
        <v>331</v>
      </c>
      <c r="C341" s="138" t="str">
        <f aca="false">IF(Datos!C337="","",Datos!C337)</f>
        <v/>
      </c>
      <c r="D341" s="138" t="str">
        <f aca="false">IF(Datos!D337="","",Datos!D337)</f>
        <v/>
      </c>
      <c r="E341" s="138" t="str">
        <f aca="false">IF(Datos!E337="","",Datos!E337)</f>
        <v/>
      </c>
      <c r="F341" s="138" t="str">
        <f aca="false">IF(Datos!F337="","",Datos!F337)</f>
        <v/>
      </c>
      <c r="G341" s="139"/>
      <c r="H341" s="138" t="n">
        <f aca="false">Datos!G337</f>
        <v>0</v>
      </c>
      <c r="I341" s="140" t="str">
        <f aca="false">IF(Datos!H337="","",Datos!H337)</f>
        <v/>
      </c>
      <c r="J341" s="140" t="str">
        <f aca="false">Datos!I337</f>
        <v/>
      </c>
      <c r="K341" s="138" t="n">
        <f aca="false">Datos!J337</f>
        <v>0</v>
      </c>
      <c r="L341" s="141" t="n">
        <f aca="false">Datos!AK337</f>
        <v>0</v>
      </c>
      <c r="M341" s="104"/>
      <c r="N341" s="173"/>
      <c r="O341" s="150"/>
      <c r="P341" s="150"/>
      <c r="Q341" s="150"/>
      <c r="R341" s="150"/>
      <c r="S341" s="174"/>
      <c r="T341" s="167" t="str">
        <f aca="false">IF(U341="","",SUM(S341+U341)-1)</f>
        <v/>
      </c>
      <c r="U341" s="168"/>
      <c r="V341" s="187"/>
      <c r="W341" s="150"/>
      <c r="X341" s="151"/>
      <c r="Y341" s="152" t="str">
        <f aca="false">IF(Z341="","",SUM(X341+Z341)-1)</f>
        <v/>
      </c>
      <c r="Z341" s="153"/>
      <c r="AA341" s="169"/>
      <c r="AB341" s="150"/>
      <c r="AC341" s="150"/>
      <c r="AD341" s="155" t="str">
        <f aca="false">IF(AE341="","",SUM(AC341+AE341)-1)</f>
        <v/>
      </c>
      <c r="AE341" s="153"/>
      <c r="AF341" s="156"/>
      <c r="AG341" s="157"/>
      <c r="AH341" s="157"/>
      <c r="AI341" s="155" t="str">
        <f aca="false">IF(AJ341="","",SUM(AH341+AJ341)-1)</f>
        <v/>
      </c>
      <c r="AJ341" s="157"/>
      <c r="AK341" s="158" t="n">
        <f aca="false">SUM(K341-AE341-Z341-U341-Q341-AJ341)</f>
        <v>0</v>
      </c>
      <c r="AL341" s="159" t="n">
        <f aca="false">O341+W341+AB341+AG341</f>
        <v>0</v>
      </c>
      <c r="AM341" s="160" t="n">
        <f aca="false">SUM(L341-AL341)</f>
        <v>0</v>
      </c>
      <c r="AN341" s="78"/>
      <c r="AO341" s="78"/>
      <c r="AP341" s="78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3"/>
      <c r="DD341" s="163"/>
      <c r="DE341" s="163"/>
      <c r="DF341" s="163"/>
      <c r="DG341" s="164"/>
      <c r="DH341" s="164"/>
    </row>
    <row r="342" customFormat="false" ht="12.75" hidden="false" customHeight="false" outlineLevel="0" collapsed="false">
      <c r="A342" s="90"/>
      <c r="B342" s="138" t="n">
        <f aca="false">Datos!B338</f>
        <v>332</v>
      </c>
      <c r="C342" s="138" t="str">
        <f aca="false">IF(Datos!C338="","",Datos!C338)</f>
        <v/>
      </c>
      <c r="D342" s="138" t="str">
        <f aca="false">IF(Datos!D338="","",Datos!D338)</f>
        <v/>
      </c>
      <c r="E342" s="138" t="str">
        <f aca="false">IF(Datos!E338="","",Datos!E338)</f>
        <v/>
      </c>
      <c r="F342" s="138" t="str">
        <f aca="false">IF(Datos!F338="","",Datos!F338)</f>
        <v/>
      </c>
      <c r="G342" s="139"/>
      <c r="H342" s="138" t="n">
        <f aca="false">Datos!G338</f>
        <v>0</v>
      </c>
      <c r="I342" s="140" t="str">
        <f aca="false">IF(Datos!H338="","",Datos!H338)</f>
        <v/>
      </c>
      <c r="J342" s="140" t="str">
        <f aca="false">Datos!I338</f>
        <v/>
      </c>
      <c r="K342" s="138" t="n">
        <f aca="false">Datos!J338</f>
        <v>0</v>
      </c>
      <c r="L342" s="141" t="n">
        <f aca="false">Datos!AK338</f>
        <v>0</v>
      </c>
      <c r="M342" s="104"/>
      <c r="N342" s="173"/>
      <c r="O342" s="150"/>
      <c r="P342" s="150"/>
      <c r="Q342" s="150"/>
      <c r="R342" s="150"/>
      <c r="S342" s="174"/>
      <c r="T342" s="167" t="str">
        <f aca="false">IF(U342="","",SUM(S342+U342)-1)</f>
        <v/>
      </c>
      <c r="U342" s="168"/>
      <c r="V342" s="187"/>
      <c r="W342" s="150"/>
      <c r="X342" s="151"/>
      <c r="Y342" s="152" t="str">
        <f aca="false">IF(Z342="","",SUM(X342+Z342)-1)</f>
        <v/>
      </c>
      <c r="Z342" s="153"/>
      <c r="AA342" s="169"/>
      <c r="AB342" s="150"/>
      <c r="AC342" s="150"/>
      <c r="AD342" s="155" t="str">
        <f aca="false">IF(AE342="","",SUM(AC342+AE342)-1)</f>
        <v/>
      </c>
      <c r="AE342" s="153"/>
      <c r="AF342" s="156"/>
      <c r="AG342" s="157"/>
      <c r="AH342" s="157"/>
      <c r="AI342" s="155" t="str">
        <f aca="false">IF(AJ342="","",SUM(AH342+AJ342)-1)</f>
        <v/>
      </c>
      <c r="AJ342" s="157"/>
      <c r="AK342" s="158" t="n">
        <f aca="false">SUM(K342-AE342-Z342-U342-Q342-AJ342)</f>
        <v>0</v>
      </c>
      <c r="AL342" s="159" t="n">
        <f aca="false">O342+W342+AB342+AG342</f>
        <v>0</v>
      </c>
      <c r="AM342" s="160" t="n">
        <f aca="false">SUM(L342-AL342)</f>
        <v>0</v>
      </c>
      <c r="AN342" s="78"/>
      <c r="AO342" s="78"/>
      <c r="AP342" s="78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3"/>
      <c r="DD342" s="163"/>
      <c r="DE342" s="163"/>
      <c r="DF342" s="163"/>
      <c r="DG342" s="164"/>
      <c r="DH342" s="164"/>
    </row>
    <row r="343" customFormat="false" ht="12.75" hidden="false" customHeight="false" outlineLevel="0" collapsed="false">
      <c r="A343" s="90"/>
      <c r="B343" s="138" t="n">
        <f aca="false">Datos!B339</f>
        <v>333</v>
      </c>
      <c r="C343" s="138" t="str">
        <f aca="false">IF(Datos!C339="","",Datos!C339)</f>
        <v/>
      </c>
      <c r="D343" s="138" t="str">
        <f aca="false">IF(Datos!D339="","",Datos!D339)</f>
        <v/>
      </c>
      <c r="E343" s="138" t="str">
        <f aca="false">IF(Datos!E339="","",Datos!E339)</f>
        <v/>
      </c>
      <c r="F343" s="138" t="str">
        <f aca="false">IF(Datos!F339="","",Datos!F339)</f>
        <v/>
      </c>
      <c r="G343" s="139"/>
      <c r="H343" s="138" t="n">
        <f aca="false">Datos!G339</f>
        <v>0</v>
      </c>
      <c r="I343" s="140" t="str">
        <f aca="false">IF(Datos!H339="","",Datos!H339)</f>
        <v/>
      </c>
      <c r="J343" s="140" t="str">
        <f aca="false">Datos!I339</f>
        <v/>
      </c>
      <c r="K343" s="138" t="n">
        <f aca="false">Datos!J339</f>
        <v>0</v>
      </c>
      <c r="L343" s="141" t="n">
        <f aca="false">Datos!AK339</f>
        <v>0</v>
      </c>
      <c r="M343" s="104"/>
      <c r="N343" s="173"/>
      <c r="O343" s="150"/>
      <c r="P343" s="150"/>
      <c r="Q343" s="150"/>
      <c r="R343" s="150"/>
      <c r="S343" s="174"/>
      <c r="T343" s="167" t="str">
        <f aca="false">IF(U343="","",SUM(S343+U343)-1)</f>
        <v/>
      </c>
      <c r="U343" s="168"/>
      <c r="V343" s="187"/>
      <c r="W343" s="150"/>
      <c r="X343" s="151"/>
      <c r="Y343" s="152" t="str">
        <f aca="false">IF(Z343="","",SUM(X343+Z343)-1)</f>
        <v/>
      </c>
      <c r="Z343" s="153"/>
      <c r="AA343" s="169"/>
      <c r="AB343" s="150"/>
      <c r="AC343" s="150"/>
      <c r="AD343" s="155" t="str">
        <f aca="false">IF(AE343="","",SUM(AC343+AE343)-1)</f>
        <v/>
      </c>
      <c r="AE343" s="153"/>
      <c r="AF343" s="156"/>
      <c r="AG343" s="157"/>
      <c r="AH343" s="157"/>
      <c r="AI343" s="155" t="str">
        <f aca="false">IF(AJ343="","",SUM(AH343+AJ343)-1)</f>
        <v/>
      </c>
      <c r="AJ343" s="157"/>
      <c r="AK343" s="158" t="n">
        <f aca="false">SUM(K343-AE343-Z343-U343-Q343-AJ343)</f>
        <v>0</v>
      </c>
      <c r="AL343" s="159" t="n">
        <f aca="false">O343+W343+AB343+AG343</f>
        <v>0</v>
      </c>
      <c r="AM343" s="160" t="n">
        <f aca="false">SUM(L343-AL343)</f>
        <v>0</v>
      </c>
      <c r="AN343" s="78"/>
      <c r="AO343" s="78"/>
      <c r="AP343" s="78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3"/>
      <c r="DD343" s="163"/>
      <c r="DE343" s="163"/>
      <c r="DF343" s="163"/>
      <c r="DG343" s="164"/>
      <c r="DH343" s="164"/>
    </row>
    <row r="344" customFormat="false" ht="12.75" hidden="false" customHeight="false" outlineLevel="0" collapsed="false">
      <c r="A344" s="90"/>
      <c r="B344" s="138" t="n">
        <f aca="false">Datos!B340</f>
        <v>334</v>
      </c>
      <c r="C344" s="138" t="str">
        <f aca="false">IF(Datos!C340="","",Datos!C340)</f>
        <v/>
      </c>
      <c r="D344" s="138" t="str">
        <f aca="false">IF(Datos!D340="","",Datos!D340)</f>
        <v/>
      </c>
      <c r="E344" s="138" t="str">
        <f aca="false">IF(Datos!E340="","",Datos!E340)</f>
        <v/>
      </c>
      <c r="F344" s="138" t="str">
        <f aca="false">IF(Datos!F340="","",Datos!F340)</f>
        <v/>
      </c>
      <c r="G344" s="139"/>
      <c r="H344" s="138" t="n">
        <f aca="false">Datos!G340</f>
        <v>0</v>
      </c>
      <c r="I344" s="140" t="str">
        <f aca="false">IF(Datos!H340="","",Datos!H340)</f>
        <v/>
      </c>
      <c r="J344" s="140" t="str">
        <f aca="false">Datos!I340</f>
        <v/>
      </c>
      <c r="K344" s="138" t="n">
        <f aca="false">Datos!J340</f>
        <v>0</v>
      </c>
      <c r="L344" s="141" t="n">
        <f aca="false">Datos!AK340</f>
        <v>0</v>
      </c>
      <c r="M344" s="104"/>
      <c r="N344" s="173"/>
      <c r="O344" s="150"/>
      <c r="P344" s="150"/>
      <c r="Q344" s="150"/>
      <c r="R344" s="150"/>
      <c r="S344" s="174"/>
      <c r="T344" s="167" t="str">
        <f aca="false">IF(U344="","",SUM(S344+U344)-1)</f>
        <v/>
      </c>
      <c r="U344" s="168"/>
      <c r="V344" s="187"/>
      <c r="W344" s="150"/>
      <c r="X344" s="151"/>
      <c r="Y344" s="152" t="str">
        <f aca="false">IF(Z344="","",SUM(X344+Z344)-1)</f>
        <v/>
      </c>
      <c r="Z344" s="153"/>
      <c r="AA344" s="169"/>
      <c r="AB344" s="150"/>
      <c r="AC344" s="150"/>
      <c r="AD344" s="155" t="str">
        <f aca="false">IF(AE344="","",SUM(AC344+AE344)-1)</f>
        <v/>
      </c>
      <c r="AE344" s="153"/>
      <c r="AF344" s="156"/>
      <c r="AG344" s="157"/>
      <c r="AH344" s="157"/>
      <c r="AI344" s="155" t="str">
        <f aca="false">IF(AJ344="","",SUM(AH344+AJ344)-1)</f>
        <v/>
      </c>
      <c r="AJ344" s="157"/>
      <c r="AK344" s="158" t="n">
        <f aca="false">SUM(K344-AE344-Z344-U344-Q344-AJ344)</f>
        <v>0</v>
      </c>
      <c r="AL344" s="159" t="n">
        <f aca="false">O344+W344+AB344+AG344</f>
        <v>0</v>
      </c>
      <c r="AM344" s="160" t="n">
        <f aca="false">SUM(L344-AL344)</f>
        <v>0</v>
      </c>
      <c r="AN344" s="78"/>
      <c r="AO344" s="78"/>
      <c r="AP344" s="78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3"/>
      <c r="DD344" s="163"/>
      <c r="DE344" s="163"/>
      <c r="DF344" s="163"/>
      <c r="DG344" s="164"/>
      <c r="DH344" s="164"/>
    </row>
    <row r="345" customFormat="false" ht="12.75" hidden="false" customHeight="false" outlineLevel="0" collapsed="false">
      <c r="A345" s="90"/>
      <c r="B345" s="138" t="n">
        <f aca="false">Datos!B341</f>
        <v>335</v>
      </c>
      <c r="C345" s="138" t="str">
        <f aca="false">IF(Datos!C341="","",Datos!C341)</f>
        <v/>
      </c>
      <c r="D345" s="138" t="str">
        <f aca="false">IF(Datos!D341="","",Datos!D341)</f>
        <v/>
      </c>
      <c r="E345" s="138" t="str">
        <f aca="false">IF(Datos!E341="","",Datos!E341)</f>
        <v/>
      </c>
      <c r="F345" s="138" t="str">
        <f aca="false">IF(Datos!F341="","",Datos!F341)</f>
        <v/>
      </c>
      <c r="G345" s="139"/>
      <c r="H345" s="138" t="n">
        <f aca="false">Datos!G341</f>
        <v>0</v>
      </c>
      <c r="I345" s="140" t="str">
        <f aca="false">IF(Datos!H341="","",Datos!H341)</f>
        <v/>
      </c>
      <c r="J345" s="140" t="str">
        <f aca="false">Datos!I341</f>
        <v/>
      </c>
      <c r="K345" s="138" t="n">
        <f aca="false">Datos!J341</f>
        <v>0</v>
      </c>
      <c r="L345" s="141" t="n">
        <f aca="false">Datos!AK341</f>
        <v>0</v>
      </c>
      <c r="M345" s="104"/>
      <c r="N345" s="173"/>
      <c r="O345" s="150"/>
      <c r="P345" s="150"/>
      <c r="Q345" s="150"/>
      <c r="R345" s="150"/>
      <c r="S345" s="174"/>
      <c r="T345" s="167" t="str">
        <f aca="false">IF(U345="","",SUM(S345+U345)-1)</f>
        <v/>
      </c>
      <c r="U345" s="168"/>
      <c r="V345" s="187"/>
      <c r="W345" s="150"/>
      <c r="X345" s="151"/>
      <c r="Y345" s="152" t="str">
        <f aca="false">IF(Z345="","",SUM(X345+Z345)-1)</f>
        <v/>
      </c>
      <c r="Z345" s="153"/>
      <c r="AA345" s="169"/>
      <c r="AB345" s="150"/>
      <c r="AC345" s="150"/>
      <c r="AD345" s="155" t="str">
        <f aca="false">IF(AE345="","",SUM(AC345+AE345)-1)</f>
        <v/>
      </c>
      <c r="AE345" s="153"/>
      <c r="AF345" s="156"/>
      <c r="AG345" s="157"/>
      <c r="AH345" s="157"/>
      <c r="AI345" s="155" t="str">
        <f aca="false">IF(AJ345="","",SUM(AH345+AJ345)-1)</f>
        <v/>
      </c>
      <c r="AJ345" s="157"/>
      <c r="AK345" s="158" t="n">
        <f aca="false">SUM(K345-AE345-Z345-U345-Q345-AJ345)</f>
        <v>0</v>
      </c>
      <c r="AL345" s="159" t="n">
        <f aca="false">O345+W345+AB345+AG345</f>
        <v>0</v>
      </c>
      <c r="AM345" s="160" t="n">
        <f aca="false">SUM(L345-AL345)</f>
        <v>0</v>
      </c>
      <c r="AN345" s="78"/>
      <c r="AO345" s="78"/>
      <c r="AP345" s="78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3"/>
      <c r="DD345" s="163"/>
      <c r="DE345" s="163"/>
      <c r="DF345" s="163"/>
      <c r="DG345" s="164"/>
      <c r="DH345" s="164"/>
    </row>
    <row r="346" customFormat="false" ht="12.75" hidden="false" customHeight="false" outlineLevel="0" collapsed="false">
      <c r="A346" s="90"/>
      <c r="B346" s="138" t="n">
        <f aca="false">Datos!B342</f>
        <v>336</v>
      </c>
      <c r="C346" s="138" t="str">
        <f aca="false">IF(Datos!C342="","",Datos!C342)</f>
        <v/>
      </c>
      <c r="D346" s="138" t="str">
        <f aca="false">IF(Datos!D342="","",Datos!D342)</f>
        <v/>
      </c>
      <c r="E346" s="138" t="str">
        <f aca="false">IF(Datos!E342="","",Datos!E342)</f>
        <v/>
      </c>
      <c r="F346" s="138" t="str">
        <f aca="false">IF(Datos!F342="","",Datos!F342)</f>
        <v/>
      </c>
      <c r="G346" s="139"/>
      <c r="H346" s="138" t="n">
        <f aca="false">Datos!G342</f>
        <v>0</v>
      </c>
      <c r="I346" s="140" t="str">
        <f aca="false">IF(Datos!H342="","",Datos!H342)</f>
        <v/>
      </c>
      <c r="J346" s="140" t="str">
        <f aca="false">Datos!I342</f>
        <v/>
      </c>
      <c r="K346" s="138" t="n">
        <f aca="false">Datos!J342</f>
        <v>0</v>
      </c>
      <c r="L346" s="141" t="n">
        <f aca="false">Datos!AK342</f>
        <v>0</v>
      </c>
      <c r="M346" s="104"/>
      <c r="N346" s="173"/>
      <c r="O346" s="150"/>
      <c r="P346" s="150"/>
      <c r="Q346" s="150"/>
      <c r="R346" s="150"/>
      <c r="S346" s="174"/>
      <c r="T346" s="167" t="str">
        <f aca="false">IF(U346="","",SUM(S346+U346)-1)</f>
        <v/>
      </c>
      <c r="U346" s="168"/>
      <c r="V346" s="187"/>
      <c r="W346" s="150"/>
      <c r="X346" s="151"/>
      <c r="Y346" s="152" t="str">
        <f aca="false">IF(Z346="","",SUM(X346+Z346)-1)</f>
        <v/>
      </c>
      <c r="Z346" s="153"/>
      <c r="AA346" s="169"/>
      <c r="AB346" s="150"/>
      <c r="AC346" s="150"/>
      <c r="AD346" s="155" t="str">
        <f aca="false">IF(AE346="","",SUM(AC346+AE346)-1)</f>
        <v/>
      </c>
      <c r="AE346" s="153"/>
      <c r="AF346" s="156"/>
      <c r="AG346" s="157"/>
      <c r="AH346" s="157"/>
      <c r="AI346" s="155" t="str">
        <f aca="false">IF(AJ346="","",SUM(AH346+AJ346)-1)</f>
        <v/>
      </c>
      <c r="AJ346" s="157"/>
      <c r="AK346" s="158" t="n">
        <f aca="false">SUM(K346-AE346-Z346-U346-Q346-AJ346)</f>
        <v>0</v>
      </c>
      <c r="AL346" s="159" t="n">
        <f aca="false">O346+W346+AB346+AG346</f>
        <v>0</v>
      </c>
      <c r="AM346" s="160" t="n">
        <f aca="false">SUM(L346-AL346)</f>
        <v>0</v>
      </c>
      <c r="AN346" s="78"/>
      <c r="AO346" s="78"/>
      <c r="AP346" s="78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3"/>
      <c r="DD346" s="163"/>
      <c r="DE346" s="163"/>
      <c r="DF346" s="163"/>
      <c r="DG346" s="164"/>
      <c r="DH346" s="164"/>
    </row>
    <row r="347" customFormat="false" ht="12.75" hidden="false" customHeight="false" outlineLevel="0" collapsed="false">
      <c r="A347" s="90"/>
      <c r="B347" s="138" t="n">
        <f aca="false">Datos!B343</f>
        <v>337</v>
      </c>
      <c r="C347" s="138" t="str">
        <f aca="false">IF(Datos!C343="","",Datos!C343)</f>
        <v/>
      </c>
      <c r="D347" s="138" t="str">
        <f aca="false">IF(Datos!D343="","",Datos!D343)</f>
        <v/>
      </c>
      <c r="E347" s="138" t="str">
        <f aca="false">IF(Datos!E343="","",Datos!E343)</f>
        <v/>
      </c>
      <c r="F347" s="138" t="str">
        <f aca="false">IF(Datos!F343="","",Datos!F343)</f>
        <v/>
      </c>
      <c r="G347" s="139"/>
      <c r="H347" s="138" t="n">
        <f aca="false">Datos!G343</f>
        <v>0</v>
      </c>
      <c r="I347" s="140" t="str">
        <f aca="false">IF(Datos!H343="","",Datos!H343)</f>
        <v/>
      </c>
      <c r="J347" s="140" t="str">
        <f aca="false">Datos!I343</f>
        <v/>
      </c>
      <c r="K347" s="138" t="n">
        <f aca="false">Datos!J343</f>
        <v>0</v>
      </c>
      <c r="L347" s="141" t="n">
        <f aca="false">Datos!AK343</f>
        <v>0</v>
      </c>
      <c r="M347" s="104"/>
      <c r="N347" s="173"/>
      <c r="O347" s="150"/>
      <c r="P347" s="150"/>
      <c r="Q347" s="150"/>
      <c r="R347" s="150"/>
      <c r="S347" s="150"/>
      <c r="T347" s="167" t="str">
        <f aca="false">IF(U347="","",SUM(S347+U347)-1)</f>
        <v/>
      </c>
      <c r="U347" s="168"/>
      <c r="V347" s="188"/>
      <c r="W347" s="145"/>
      <c r="X347" s="166"/>
      <c r="Y347" s="152" t="str">
        <f aca="false">IF(Z347="","",SUM(X347+Z347)-1)</f>
        <v/>
      </c>
      <c r="Z347" s="153"/>
      <c r="AA347" s="189"/>
      <c r="AB347" s="145"/>
      <c r="AC347" s="174"/>
      <c r="AD347" s="155" t="str">
        <f aca="false">IF(AE347="","",SUM(AC347+AE347)-1)</f>
        <v/>
      </c>
      <c r="AE347" s="153"/>
      <c r="AF347" s="156"/>
      <c r="AG347" s="157"/>
      <c r="AH347" s="157"/>
      <c r="AI347" s="155" t="str">
        <f aca="false">IF(AJ347="","",SUM(AH347+AJ347)-1)</f>
        <v/>
      </c>
      <c r="AJ347" s="157"/>
      <c r="AK347" s="158" t="n">
        <f aca="false">SUM(K347-AE347-Z347-U347-Q347-AJ347)</f>
        <v>0</v>
      </c>
      <c r="AL347" s="159" t="n">
        <f aca="false">O347+W347+AB347+AG347</f>
        <v>0</v>
      </c>
      <c r="AM347" s="160" t="n">
        <f aca="false">SUM(L347-AL347)</f>
        <v>0</v>
      </c>
      <c r="AN347" s="80"/>
      <c r="AO347" s="80"/>
      <c r="AP347" s="80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90"/>
      <c r="DE347" s="190"/>
      <c r="DF347" s="164"/>
      <c r="DG347" s="164"/>
      <c r="DH347" s="164"/>
    </row>
    <row r="348" customFormat="false" ht="12.75" hidden="false" customHeight="false" outlineLevel="0" collapsed="false">
      <c r="A348" s="90"/>
      <c r="B348" s="138" t="n">
        <f aca="false">Datos!B344</f>
        <v>338</v>
      </c>
      <c r="C348" s="138" t="str">
        <f aca="false">IF(Datos!C344="","",Datos!C344)</f>
        <v/>
      </c>
      <c r="D348" s="138" t="str">
        <f aca="false">IF(Datos!D344="","",Datos!D344)</f>
        <v/>
      </c>
      <c r="E348" s="138" t="str">
        <f aca="false">IF(Datos!E344="","",Datos!E344)</f>
        <v/>
      </c>
      <c r="F348" s="138" t="str">
        <f aca="false">IF(Datos!F344="","",Datos!F344)</f>
        <v/>
      </c>
      <c r="G348" s="139"/>
      <c r="H348" s="138" t="n">
        <f aca="false">Datos!G344</f>
        <v>0</v>
      </c>
      <c r="I348" s="140" t="str">
        <f aca="false">IF(Datos!H344="","",Datos!H344)</f>
        <v/>
      </c>
      <c r="J348" s="140" t="str">
        <f aca="false">Datos!I344</f>
        <v/>
      </c>
      <c r="K348" s="138" t="n">
        <f aca="false">Datos!J344</f>
        <v>0</v>
      </c>
      <c r="L348" s="141" t="n">
        <f aca="false">Datos!AK344</f>
        <v>0</v>
      </c>
      <c r="M348" s="104"/>
      <c r="N348" s="173"/>
      <c r="O348" s="150"/>
      <c r="P348" s="150"/>
      <c r="Q348" s="150"/>
      <c r="R348" s="150"/>
      <c r="S348" s="150"/>
      <c r="T348" s="167" t="str">
        <f aca="false">IF(U348="","",SUM(S348+U348)-1)</f>
        <v/>
      </c>
      <c r="U348" s="168"/>
      <c r="V348" s="188"/>
      <c r="W348" s="145"/>
      <c r="X348" s="166"/>
      <c r="Y348" s="152" t="str">
        <f aca="false">IF(Z348="","",SUM(X348+Z348)-1)</f>
        <v/>
      </c>
      <c r="Z348" s="153"/>
      <c r="AA348" s="189"/>
      <c r="AB348" s="145"/>
      <c r="AC348" s="174"/>
      <c r="AD348" s="155" t="str">
        <f aca="false">IF(AE348="","",SUM(AC348+AE348)-1)</f>
        <v/>
      </c>
      <c r="AE348" s="153"/>
      <c r="AF348" s="156"/>
      <c r="AG348" s="157"/>
      <c r="AH348" s="157"/>
      <c r="AI348" s="155" t="str">
        <f aca="false">IF(AJ348="","",SUM(AH348+AJ348)-1)</f>
        <v/>
      </c>
      <c r="AJ348" s="157"/>
      <c r="AK348" s="158" t="n">
        <f aca="false">SUM(K348-AE348-Z348-U348-Q348-AJ348)</f>
        <v>0</v>
      </c>
      <c r="AL348" s="159" t="n">
        <f aca="false">O348+W348+AB348+AG348</f>
        <v>0</v>
      </c>
      <c r="AM348" s="160" t="n">
        <f aca="false">SUM(L348-AL348)</f>
        <v>0</v>
      </c>
      <c r="AN348" s="80"/>
      <c r="AO348" s="80"/>
      <c r="AP348" s="80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90"/>
      <c r="DE348" s="190"/>
      <c r="DF348" s="164"/>
      <c r="DG348" s="164"/>
      <c r="DH348" s="164"/>
    </row>
    <row r="349" customFormat="false" ht="12.75" hidden="false" customHeight="false" outlineLevel="0" collapsed="false">
      <c r="A349" s="90"/>
      <c r="B349" s="138" t="n">
        <f aca="false">Datos!B345</f>
        <v>339</v>
      </c>
      <c r="C349" s="138" t="str">
        <f aca="false">IF(Datos!C345="","",Datos!C345)</f>
        <v/>
      </c>
      <c r="D349" s="138" t="str">
        <f aca="false">IF(Datos!D345="","",Datos!D345)</f>
        <v/>
      </c>
      <c r="E349" s="138" t="str">
        <f aca="false">IF(Datos!E345="","",Datos!E345)</f>
        <v/>
      </c>
      <c r="F349" s="138" t="str">
        <f aca="false">IF(Datos!F345="","",Datos!F345)</f>
        <v/>
      </c>
      <c r="G349" s="139"/>
      <c r="H349" s="138" t="n">
        <f aca="false">Datos!G345</f>
        <v>0</v>
      </c>
      <c r="I349" s="140" t="str">
        <f aca="false">IF(Datos!H345="","",Datos!H345)</f>
        <v/>
      </c>
      <c r="J349" s="140" t="str">
        <f aca="false">Datos!I345</f>
        <v/>
      </c>
      <c r="K349" s="138" t="n">
        <f aca="false">Datos!J345</f>
        <v>0</v>
      </c>
      <c r="L349" s="141" t="n">
        <f aca="false">Datos!AK345</f>
        <v>0</v>
      </c>
      <c r="M349" s="104"/>
      <c r="N349" s="173"/>
      <c r="O349" s="150"/>
      <c r="P349" s="150"/>
      <c r="Q349" s="150"/>
      <c r="R349" s="150"/>
      <c r="S349" s="150"/>
      <c r="T349" s="167" t="str">
        <f aca="false">IF(U349="","",SUM(S349+U349)-1)</f>
        <v/>
      </c>
      <c r="U349" s="168"/>
      <c r="V349" s="188"/>
      <c r="W349" s="145"/>
      <c r="X349" s="166"/>
      <c r="Y349" s="152" t="str">
        <f aca="false">IF(Z349="","",SUM(X349+Z349)-1)</f>
        <v/>
      </c>
      <c r="Z349" s="153"/>
      <c r="AA349" s="189"/>
      <c r="AB349" s="145"/>
      <c r="AC349" s="174"/>
      <c r="AD349" s="155" t="str">
        <f aca="false">IF(AE349="","",SUM(AC349+AE349)-1)</f>
        <v/>
      </c>
      <c r="AE349" s="153"/>
      <c r="AF349" s="156"/>
      <c r="AG349" s="157"/>
      <c r="AH349" s="157"/>
      <c r="AI349" s="155" t="str">
        <f aca="false">IF(AJ349="","",SUM(AH349+AJ349)-1)</f>
        <v/>
      </c>
      <c r="AJ349" s="157"/>
      <c r="AK349" s="158" t="n">
        <f aca="false">SUM(K349-AE349-Z349-U349-Q349-AJ349)</f>
        <v>0</v>
      </c>
      <c r="AL349" s="159" t="n">
        <f aca="false">O349+W349+AB349+AG349</f>
        <v>0</v>
      </c>
      <c r="AM349" s="160" t="n">
        <f aca="false">SUM(L349-AL349)</f>
        <v>0</v>
      </c>
      <c r="AN349" s="80"/>
      <c r="AO349" s="80"/>
      <c r="AP349" s="80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90"/>
      <c r="DE349" s="190"/>
      <c r="DF349" s="164"/>
      <c r="DG349" s="164"/>
      <c r="DH349" s="164"/>
    </row>
    <row r="350" customFormat="false" ht="13.5" hidden="false" customHeight="false" outlineLevel="0" collapsed="false">
      <c r="A350" s="90"/>
      <c r="B350" s="138" t="n">
        <f aca="false">Datos!B346</f>
        <v>340</v>
      </c>
      <c r="C350" s="138" t="str">
        <f aca="false">IF(Datos!C346="","",Datos!C346)</f>
        <v/>
      </c>
      <c r="D350" s="138" t="str">
        <f aca="false">IF(Datos!D346="","",Datos!D346)</f>
        <v/>
      </c>
      <c r="E350" s="138" t="str">
        <f aca="false">IF(Datos!E346="","",Datos!E346)</f>
        <v/>
      </c>
      <c r="F350" s="138" t="str">
        <f aca="false">IF(Datos!F346="","",Datos!F346)</f>
        <v/>
      </c>
      <c r="G350" s="139"/>
      <c r="H350" s="138" t="n">
        <f aca="false">Datos!G346</f>
        <v>0</v>
      </c>
      <c r="I350" s="140" t="str">
        <f aca="false">IF(Datos!H346="","",Datos!H346)</f>
        <v/>
      </c>
      <c r="J350" s="140" t="str">
        <f aca="false">Datos!I346</f>
        <v/>
      </c>
      <c r="K350" s="138" t="n">
        <f aca="false">Datos!J346</f>
        <v>0</v>
      </c>
      <c r="L350" s="141" t="n">
        <f aca="false">Datos!AK346</f>
        <v>0</v>
      </c>
      <c r="M350" s="104"/>
      <c r="N350" s="173"/>
      <c r="O350" s="150"/>
      <c r="P350" s="150"/>
      <c r="Q350" s="150"/>
      <c r="R350" s="150"/>
      <c r="S350" s="150"/>
      <c r="T350" s="167" t="str">
        <f aca="false">IF(U350="","",SUM(S350+U350)-1)</f>
        <v/>
      </c>
      <c r="U350" s="168"/>
      <c r="V350" s="188"/>
      <c r="W350" s="145"/>
      <c r="X350" s="166"/>
      <c r="Y350" s="152" t="str">
        <f aca="false">IF(Z350="","",SUM(X350+Z350)-1)</f>
        <v/>
      </c>
      <c r="Z350" s="153"/>
      <c r="AA350" s="189"/>
      <c r="AB350" s="145"/>
      <c r="AC350" s="174"/>
      <c r="AD350" s="155" t="str">
        <f aca="false">IF(AE350="","",SUM(AC350+AE350)-1)</f>
        <v/>
      </c>
      <c r="AE350" s="153"/>
      <c r="AF350" s="156"/>
      <c r="AG350" s="157"/>
      <c r="AH350" s="157"/>
      <c r="AI350" s="155" t="str">
        <f aca="false">IF(AJ350="","",SUM(AH350+AJ350)-1)</f>
        <v/>
      </c>
      <c r="AJ350" s="157"/>
      <c r="AK350" s="158" t="n">
        <f aca="false">SUM(K350-AE350-Z350-U350-Q350-AJ350)</f>
        <v>0</v>
      </c>
      <c r="AL350" s="159" t="n">
        <f aca="false">O350+W350+AB350+AG350</f>
        <v>0</v>
      </c>
      <c r="AM350" s="160" t="n">
        <f aca="false">SUM(L350-AL350)</f>
        <v>0</v>
      </c>
      <c r="AN350" s="80"/>
      <c r="AO350" s="80"/>
      <c r="AP350" s="80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90"/>
      <c r="DE350" s="190"/>
      <c r="DF350" s="164"/>
      <c r="DG350" s="164"/>
      <c r="DH350" s="164"/>
    </row>
    <row r="351" customFormat="false" ht="13.5" hidden="false" customHeight="false" outlineLevel="0" collapsed="false">
      <c r="A351" s="90"/>
      <c r="B351" s="138" t="n">
        <f aca="false">Datos!B347</f>
        <v>341</v>
      </c>
      <c r="C351" s="138" t="str">
        <f aca="false">IF(Datos!C347="","",Datos!C347)</f>
        <v/>
      </c>
      <c r="D351" s="138" t="str">
        <f aca="false">IF(Datos!D347="","",Datos!D347)</f>
        <v/>
      </c>
      <c r="E351" s="138" t="str">
        <f aca="false">IF(Datos!E347="","",Datos!E347)</f>
        <v/>
      </c>
      <c r="F351" s="138" t="str">
        <f aca="false">IF(Datos!F347="","",Datos!F347)</f>
        <v/>
      </c>
      <c r="G351" s="139"/>
      <c r="H351" s="138" t="n">
        <f aca="false">Datos!G347</f>
        <v>0</v>
      </c>
      <c r="I351" s="140" t="str">
        <f aca="false">IF(Datos!H347="","",Datos!H347)</f>
        <v/>
      </c>
      <c r="J351" s="140" t="str">
        <f aca="false">Datos!I347</f>
        <v/>
      </c>
      <c r="K351" s="138" t="n">
        <f aca="false">Datos!J347</f>
        <v>0</v>
      </c>
      <c r="L351" s="141" t="n">
        <f aca="false">Datos!AK347</f>
        <v>0</v>
      </c>
      <c r="M351" s="104"/>
      <c r="N351" s="173"/>
      <c r="O351" s="150"/>
      <c r="P351" s="150"/>
      <c r="Q351" s="150"/>
      <c r="R351" s="150"/>
      <c r="S351" s="150"/>
      <c r="T351" s="167" t="str">
        <f aca="false">IF(U351="","",SUM(S351+U351)-1)</f>
        <v/>
      </c>
      <c r="U351" s="168"/>
      <c r="V351" s="188"/>
      <c r="W351" s="145"/>
      <c r="X351" s="166"/>
      <c r="Y351" s="152" t="str">
        <f aca="false">IF(Z351="","",SUM(X351+Z351)-1)</f>
        <v/>
      </c>
      <c r="Z351" s="153"/>
      <c r="AA351" s="189"/>
      <c r="AB351" s="145"/>
      <c r="AC351" s="174"/>
      <c r="AD351" s="155" t="str">
        <f aca="false">IF(AE351="","",SUM(AC351+AE351)-1)</f>
        <v/>
      </c>
      <c r="AE351" s="153"/>
      <c r="AF351" s="156"/>
      <c r="AG351" s="157"/>
      <c r="AH351" s="157"/>
      <c r="AI351" s="155" t="str">
        <f aca="false">IF(AJ351="","",SUM(AH351+AJ351)-1)</f>
        <v/>
      </c>
      <c r="AJ351" s="157"/>
      <c r="AK351" s="158" t="n">
        <f aca="false">SUM(K351-AE351-Z351-U351-Q351-AJ351)</f>
        <v>0</v>
      </c>
      <c r="AL351" s="159" t="n">
        <f aca="false">O351+W351+AB351+AG351</f>
        <v>0</v>
      </c>
      <c r="AM351" s="160" t="n">
        <f aca="false">SUM(L351-AL351)</f>
        <v>0</v>
      </c>
      <c r="AN351" s="80"/>
      <c r="AO351" s="80"/>
      <c r="AP351" s="80"/>
      <c r="AQ351" s="175"/>
      <c r="AR351" s="175"/>
      <c r="AS351" s="175"/>
      <c r="AT351" s="176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90"/>
      <c r="DE351" s="190"/>
      <c r="DF351" s="164"/>
      <c r="DG351" s="164"/>
      <c r="DH351" s="164"/>
    </row>
    <row r="352" customFormat="false" ht="12.75" hidden="false" customHeight="false" outlineLevel="0" collapsed="false">
      <c r="A352" s="90"/>
      <c r="B352" s="138" t="n">
        <f aca="false">Datos!B348</f>
        <v>342</v>
      </c>
      <c r="C352" s="138" t="str">
        <f aca="false">IF(Datos!C348="","",Datos!C348)</f>
        <v/>
      </c>
      <c r="D352" s="138" t="str">
        <f aca="false">IF(Datos!D348="","",Datos!D348)</f>
        <v/>
      </c>
      <c r="E352" s="138" t="str">
        <f aca="false">IF(Datos!E348="","",Datos!E348)</f>
        <v/>
      </c>
      <c r="F352" s="138" t="str">
        <f aca="false">IF(Datos!F348="","",Datos!F348)</f>
        <v/>
      </c>
      <c r="G352" s="139"/>
      <c r="H352" s="138" t="n">
        <f aca="false">Datos!G348</f>
        <v>0</v>
      </c>
      <c r="I352" s="140" t="str">
        <f aca="false">IF(Datos!H348="","",Datos!H348)</f>
        <v/>
      </c>
      <c r="J352" s="140" t="str">
        <f aca="false">Datos!I348</f>
        <v/>
      </c>
      <c r="K352" s="138" t="n">
        <f aca="false">Datos!J348</f>
        <v>0</v>
      </c>
      <c r="L352" s="141" t="n">
        <f aca="false">Datos!AK348</f>
        <v>0</v>
      </c>
      <c r="M352" s="104"/>
      <c r="N352" s="173"/>
      <c r="O352" s="150"/>
      <c r="P352" s="150"/>
      <c r="Q352" s="150"/>
      <c r="R352" s="150"/>
      <c r="S352" s="150"/>
      <c r="T352" s="167" t="str">
        <f aca="false">IF(U352="","",SUM(S352+U352)-1)</f>
        <v/>
      </c>
      <c r="U352" s="168"/>
      <c r="V352" s="188"/>
      <c r="W352" s="145"/>
      <c r="X352" s="166"/>
      <c r="Y352" s="152" t="str">
        <f aca="false">IF(Z352="","",SUM(X352+Z352)-1)</f>
        <v/>
      </c>
      <c r="Z352" s="153"/>
      <c r="AA352" s="189"/>
      <c r="AB352" s="145"/>
      <c r="AC352" s="174"/>
      <c r="AD352" s="155" t="str">
        <f aca="false">IF(AE352="","",SUM(AC352+AE352)-1)</f>
        <v/>
      </c>
      <c r="AE352" s="153"/>
      <c r="AF352" s="156"/>
      <c r="AG352" s="157"/>
      <c r="AH352" s="157"/>
      <c r="AI352" s="155" t="str">
        <f aca="false">IF(AJ352="","",SUM(AH352+AJ352)-1)</f>
        <v/>
      </c>
      <c r="AJ352" s="157"/>
      <c r="AK352" s="158" t="n">
        <f aca="false">SUM(K352-AE352-Z352-U352-Q352-AJ352)</f>
        <v>0</v>
      </c>
      <c r="AL352" s="159" t="n">
        <f aca="false">O352+W352+AB352+AG352</f>
        <v>0</v>
      </c>
      <c r="AM352" s="160" t="n">
        <f aca="false">SUM(L352-AL352)</f>
        <v>0</v>
      </c>
      <c r="AN352" s="80"/>
      <c r="AO352" s="80"/>
      <c r="AP352" s="80"/>
      <c r="AQ352" s="177"/>
      <c r="AR352" s="178"/>
      <c r="AS352" s="178"/>
      <c r="AT352" s="179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90"/>
      <c r="DE352" s="190"/>
      <c r="DF352" s="164"/>
      <c r="DG352" s="164"/>
      <c r="DH352" s="164"/>
    </row>
    <row r="353" customFormat="false" ht="12.75" hidden="false" customHeight="false" outlineLevel="0" collapsed="false">
      <c r="A353" s="90"/>
      <c r="B353" s="138" t="n">
        <f aca="false">Datos!B349</f>
        <v>343</v>
      </c>
      <c r="C353" s="138" t="str">
        <f aca="false">IF(Datos!C349="","",Datos!C349)</f>
        <v/>
      </c>
      <c r="D353" s="138" t="str">
        <f aca="false">IF(Datos!D349="","",Datos!D349)</f>
        <v/>
      </c>
      <c r="E353" s="138" t="str">
        <f aca="false">IF(Datos!E349="","",Datos!E349)</f>
        <v/>
      </c>
      <c r="F353" s="138" t="str">
        <f aca="false">IF(Datos!F349="","",Datos!F349)</f>
        <v/>
      </c>
      <c r="G353" s="139"/>
      <c r="H353" s="138" t="n">
        <f aca="false">Datos!G349</f>
        <v>0</v>
      </c>
      <c r="I353" s="140" t="str">
        <f aca="false">IF(Datos!H349="","",Datos!H349)</f>
        <v/>
      </c>
      <c r="J353" s="140" t="str">
        <f aca="false">Datos!I349</f>
        <v/>
      </c>
      <c r="K353" s="138" t="n">
        <f aca="false">Datos!J349</f>
        <v>0</v>
      </c>
      <c r="L353" s="141" t="n">
        <f aca="false">Datos!AK349</f>
        <v>0</v>
      </c>
      <c r="M353" s="104"/>
      <c r="N353" s="173"/>
      <c r="O353" s="150"/>
      <c r="P353" s="150"/>
      <c r="Q353" s="150"/>
      <c r="R353" s="150"/>
      <c r="S353" s="150"/>
      <c r="T353" s="167" t="str">
        <f aca="false">IF(U353="","",SUM(S353+U353)-1)</f>
        <v/>
      </c>
      <c r="U353" s="168"/>
      <c r="V353" s="188"/>
      <c r="W353" s="145"/>
      <c r="X353" s="166"/>
      <c r="Y353" s="152" t="str">
        <f aca="false">IF(Z353="","",SUM(X353+Z353)-1)</f>
        <v/>
      </c>
      <c r="Z353" s="153"/>
      <c r="AA353" s="189"/>
      <c r="AB353" s="145"/>
      <c r="AC353" s="174"/>
      <c r="AD353" s="155" t="str">
        <f aca="false">IF(AE353="","",SUM(AC353+AE353)-1)</f>
        <v/>
      </c>
      <c r="AE353" s="153"/>
      <c r="AF353" s="156"/>
      <c r="AG353" s="157"/>
      <c r="AH353" s="157"/>
      <c r="AI353" s="155" t="str">
        <f aca="false">IF(AJ353="","",SUM(AH353+AJ353)-1)</f>
        <v/>
      </c>
      <c r="AJ353" s="157"/>
      <c r="AK353" s="158" t="n">
        <f aca="false">SUM(K353-AE353-Z353-U353-Q353-AJ353)</f>
        <v>0</v>
      </c>
      <c r="AL353" s="159" t="n">
        <f aca="false">O353+W353+AB353+AG353</f>
        <v>0</v>
      </c>
      <c r="AM353" s="160" t="n">
        <f aca="false">SUM(L353-AL353)</f>
        <v>0</v>
      </c>
      <c r="AN353" s="80"/>
      <c r="AO353" s="80"/>
      <c r="AP353" s="80"/>
      <c r="AQ353" s="180"/>
      <c r="AR353" s="181"/>
      <c r="AS353" s="181"/>
      <c r="AT353" s="18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90"/>
      <c r="DE353" s="190"/>
      <c r="DF353" s="164"/>
      <c r="DG353" s="164"/>
      <c r="DH353" s="164"/>
    </row>
    <row r="354" customFormat="false" ht="12.75" hidden="false" customHeight="false" outlineLevel="0" collapsed="false">
      <c r="A354" s="90"/>
      <c r="B354" s="138" t="n">
        <f aca="false">Datos!B350</f>
        <v>344</v>
      </c>
      <c r="C354" s="138" t="str">
        <f aca="false">IF(Datos!C350="","",Datos!C350)</f>
        <v/>
      </c>
      <c r="D354" s="138" t="str">
        <f aca="false">IF(Datos!D350="","",Datos!D350)</f>
        <v/>
      </c>
      <c r="E354" s="138" t="str">
        <f aca="false">IF(Datos!E350="","",Datos!E350)</f>
        <v/>
      </c>
      <c r="F354" s="138" t="str">
        <f aca="false">IF(Datos!F350="","",Datos!F350)</f>
        <v/>
      </c>
      <c r="G354" s="139"/>
      <c r="H354" s="138" t="n">
        <f aca="false">Datos!G350</f>
        <v>0</v>
      </c>
      <c r="I354" s="140" t="str">
        <f aca="false">IF(Datos!H350="","",Datos!H350)</f>
        <v/>
      </c>
      <c r="J354" s="140" t="str">
        <f aca="false">Datos!I350</f>
        <v/>
      </c>
      <c r="K354" s="138" t="n">
        <f aca="false">Datos!J350</f>
        <v>0</v>
      </c>
      <c r="L354" s="141" t="n">
        <f aca="false">Datos!AK350</f>
        <v>0</v>
      </c>
      <c r="M354" s="104"/>
      <c r="N354" s="173"/>
      <c r="O354" s="150"/>
      <c r="P354" s="150"/>
      <c r="Q354" s="150"/>
      <c r="R354" s="150"/>
      <c r="S354" s="150"/>
      <c r="T354" s="167" t="str">
        <f aca="false">IF(U354="","",SUM(S354+U354)-1)</f>
        <v/>
      </c>
      <c r="U354" s="168"/>
      <c r="V354" s="188"/>
      <c r="W354" s="145"/>
      <c r="X354" s="166"/>
      <c r="Y354" s="152" t="str">
        <f aca="false">IF(Z354="","",SUM(X354+Z354)-1)</f>
        <v/>
      </c>
      <c r="Z354" s="153"/>
      <c r="AA354" s="189"/>
      <c r="AB354" s="145"/>
      <c r="AC354" s="174"/>
      <c r="AD354" s="155" t="str">
        <f aca="false">IF(AE354="","",SUM(AC354+AE354)-1)</f>
        <v/>
      </c>
      <c r="AE354" s="153"/>
      <c r="AF354" s="156"/>
      <c r="AG354" s="157"/>
      <c r="AH354" s="157"/>
      <c r="AI354" s="155" t="str">
        <f aca="false">IF(AJ354="","",SUM(AH354+AJ354)-1)</f>
        <v/>
      </c>
      <c r="AJ354" s="157"/>
      <c r="AK354" s="158" t="n">
        <f aca="false">SUM(K354-AE354-Z354-U354-Q354-AJ354)</f>
        <v>0</v>
      </c>
      <c r="AL354" s="159" t="n">
        <f aca="false">O354+W354+AB354+AG354</f>
        <v>0</v>
      </c>
      <c r="AM354" s="160" t="n">
        <f aca="false">SUM(L354-AL354)</f>
        <v>0</v>
      </c>
      <c r="AN354" s="80"/>
      <c r="AO354" s="80"/>
      <c r="AP354" s="80"/>
      <c r="AQ354" s="180"/>
      <c r="AR354" s="181"/>
      <c r="AS354" s="181"/>
      <c r="AT354" s="183" t="s">
        <v>114</v>
      </c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90"/>
      <c r="DE354" s="190"/>
      <c r="DF354" s="164"/>
      <c r="DG354" s="164"/>
      <c r="DH354" s="164"/>
    </row>
    <row r="355" customFormat="false" ht="13.5" hidden="false" customHeight="false" outlineLevel="0" collapsed="false">
      <c r="A355" s="90"/>
      <c r="B355" s="138" t="n">
        <f aca="false">Datos!B351</f>
        <v>345</v>
      </c>
      <c r="C355" s="138" t="str">
        <f aca="false">IF(Datos!C351="","",Datos!C351)</f>
        <v/>
      </c>
      <c r="D355" s="138" t="str">
        <f aca="false">IF(Datos!D351="","",Datos!D351)</f>
        <v/>
      </c>
      <c r="E355" s="138" t="str">
        <f aca="false">IF(Datos!E351="","",Datos!E351)</f>
        <v/>
      </c>
      <c r="F355" s="138" t="str">
        <f aca="false">IF(Datos!F351="","",Datos!F351)</f>
        <v/>
      </c>
      <c r="G355" s="139"/>
      <c r="H355" s="138" t="n">
        <f aca="false">Datos!G351</f>
        <v>0</v>
      </c>
      <c r="I355" s="140" t="str">
        <f aca="false">IF(Datos!H351="","",Datos!H351)</f>
        <v/>
      </c>
      <c r="J355" s="140" t="str">
        <f aca="false">Datos!I351</f>
        <v/>
      </c>
      <c r="K355" s="138" t="n">
        <f aca="false">Datos!J351</f>
        <v>0</v>
      </c>
      <c r="L355" s="141" t="n">
        <f aca="false">Datos!AK351</f>
        <v>0</v>
      </c>
      <c r="M355" s="104"/>
      <c r="N355" s="173"/>
      <c r="O355" s="150"/>
      <c r="P355" s="150"/>
      <c r="Q355" s="150"/>
      <c r="R355" s="150"/>
      <c r="S355" s="150"/>
      <c r="T355" s="167" t="str">
        <f aca="false">IF(U355="","",SUM(S355+U355)-1)</f>
        <v/>
      </c>
      <c r="U355" s="168"/>
      <c r="V355" s="188"/>
      <c r="W355" s="145"/>
      <c r="X355" s="166"/>
      <c r="Y355" s="152" t="str">
        <f aca="false">IF(Z355="","",SUM(X355+Z355)-1)</f>
        <v/>
      </c>
      <c r="Z355" s="153"/>
      <c r="AA355" s="189"/>
      <c r="AB355" s="145"/>
      <c r="AC355" s="174"/>
      <c r="AD355" s="155" t="str">
        <f aca="false">IF(AE355="","",SUM(AC355+AE355)-1)</f>
        <v/>
      </c>
      <c r="AE355" s="153"/>
      <c r="AF355" s="156"/>
      <c r="AG355" s="157"/>
      <c r="AH355" s="157"/>
      <c r="AI355" s="155" t="str">
        <f aca="false">IF(AJ355="","",SUM(AH355+AJ355)-1)</f>
        <v/>
      </c>
      <c r="AJ355" s="157"/>
      <c r="AK355" s="158" t="n">
        <f aca="false">SUM(K355-AE355-Z355-U355-Q355-AJ355)</f>
        <v>0</v>
      </c>
      <c r="AL355" s="159" t="n">
        <f aca="false">O355+W355+AB355+AG355</f>
        <v>0</v>
      </c>
      <c r="AM355" s="160" t="n">
        <f aca="false">SUM(L355-AL355)</f>
        <v>0</v>
      </c>
      <c r="AN355" s="80"/>
      <c r="AO355" s="80"/>
      <c r="AP355" s="80"/>
      <c r="AQ355" s="184"/>
      <c r="AR355" s="184"/>
      <c r="AS355" s="184"/>
      <c r="AT355" s="185" t="n">
        <f aca="false">SUM(AQ355+AS355)</f>
        <v>0</v>
      </c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90"/>
      <c r="DE355" s="190"/>
      <c r="DF355" s="164"/>
      <c r="DG355" s="164"/>
      <c r="DH355" s="164"/>
    </row>
    <row r="356" customFormat="false" ht="12.75" hidden="false" customHeight="false" outlineLevel="0" collapsed="false">
      <c r="A356" s="90"/>
      <c r="B356" s="138" t="n">
        <f aca="false">Datos!B352</f>
        <v>346</v>
      </c>
      <c r="C356" s="138" t="str">
        <f aca="false">IF(Datos!C352="","",Datos!C352)</f>
        <v/>
      </c>
      <c r="D356" s="138" t="str">
        <f aca="false">IF(Datos!D352="","",Datos!D352)</f>
        <v/>
      </c>
      <c r="E356" s="138" t="str">
        <f aca="false">IF(Datos!E352="","",Datos!E352)</f>
        <v/>
      </c>
      <c r="F356" s="138" t="str">
        <f aca="false">IF(Datos!F352="","",Datos!F352)</f>
        <v/>
      </c>
      <c r="G356" s="139"/>
      <c r="H356" s="138" t="n">
        <f aca="false">Datos!G352</f>
        <v>0</v>
      </c>
      <c r="I356" s="140" t="str">
        <f aca="false">IF(Datos!H352="","",Datos!H352)</f>
        <v/>
      </c>
      <c r="J356" s="140" t="str">
        <f aca="false">Datos!I352</f>
        <v/>
      </c>
      <c r="K356" s="138" t="n">
        <f aca="false">Datos!J352</f>
        <v>0</v>
      </c>
      <c r="L356" s="141" t="n">
        <f aca="false">Datos!AK352</f>
        <v>0</v>
      </c>
      <c r="M356" s="104"/>
      <c r="N356" s="173"/>
      <c r="O356" s="150"/>
      <c r="P356" s="150"/>
      <c r="Q356" s="150"/>
      <c r="R356" s="150"/>
      <c r="S356" s="150"/>
      <c r="T356" s="167" t="str">
        <f aca="false">IF(U356="","",SUM(S356+U356)-1)</f>
        <v/>
      </c>
      <c r="U356" s="168"/>
      <c r="V356" s="188"/>
      <c r="W356" s="145"/>
      <c r="X356" s="166"/>
      <c r="Y356" s="152" t="str">
        <f aca="false">IF(Z356="","",SUM(X356+Z356)-1)</f>
        <v/>
      </c>
      <c r="Z356" s="153"/>
      <c r="AA356" s="189"/>
      <c r="AB356" s="145"/>
      <c r="AC356" s="174"/>
      <c r="AD356" s="155" t="str">
        <f aca="false">IF(AE356="","",SUM(AC356+AE356)-1)</f>
        <v/>
      </c>
      <c r="AE356" s="153"/>
      <c r="AF356" s="156"/>
      <c r="AG356" s="157"/>
      <c r="AH356" s="157"/>
      <c r="AI356" s="155" t="str">
        <f aca="false">IF(AJ356="","",SUM(AH356+AJ356)-1)</f>
        <v/>
      </c>
      <c r="AJ356" s="157"/>
      <c r="AK356" s="158" t="n">
        <f aca="false">SUM(K356-AE356-Z356-U356-Q356-AJ356)</f>
        <v>0</v>
      </c>
      <c r="AL356" s="159" t="n">
        <f aca="false">O356+W356+AB356+AG356</f>
        <v>0</v>
      </c>
      <c r="AM356" s="160" t="n">
        <f aca="false">SUM(L356-AL356)</f>
        <v>0</v>
      </c>
      <c r="AN356" s="191"/>
      <c r="AO356" s="191"/>
      <c r="AP356" s="191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90"/>
      <c r="DE356" s="190"/>
      <c r="DF356" s="164"/>
      <c r="DG356" s="164"/>
      <c r="DH356" s="164"/>
    </row>
    <row r="357" customFormat="false" ht="12.75" hidden="false" customHeight="false" outlineLevel="0" collapsed="false">
      <c r="A357" s="90"/>
      <c r="B357" s="138" t="n">
        <f aca="false">Datos!B353</f>
        <v>347</v>
      </c>
      <c r="C357" s="138" t="str">
        <f aca="false">IF(Datos!C353="","",Datos!C353)</f>
        <v/>
      </c>
      <c r="D357" s="138" t="str">
        <f aca="false">IF(Datos!D353="","",Datos!D353)</f>
        <v/>
      </c>
      <c r="E357" s="138" t="str">
        <f aca="false">IF(Datos!E353="","",Datos!E353)</f>
        <v/>
      </c>
      <c r="F357" s="138" t="str">
        <f aca="false">IF(Datos!F353="","",Datos!F353)</f>
        <v/>
      </c>
      <c r="G357" s="139"/>
      <c r="H357" s="138" t="n">
        <f aca="false">Datos!G353</f>
        <v>0</v>
      </c>
      <c r="I357" s="140" t="str">
        <f aca="false">IF(Datos!H353="","",Datos!H353)</f>
        <v/>
      </c>
      <c r="J357" s="140" t="str">
        <f aca="false">Datos!I353</f>
        <v/>
      </c>
      <c r="K357" s="138" t="n">
        <f aca="false">Datos!J353</f>
        <v>0</v>
      </c>
      <c r="L357" s="141" t="n">
        <f aca="false">Datos!AK353</f>
        <v>0</v>
      </c>
      <c r="M357" s="104"/>
      <c r="N357" s="173"/>
      <c r="O357" s="150"/>
      <c r="P357" s="150"/>
      <c r="Q357" s="150"/>
      <c r="R357" s="150"/>
      <c r="S357" s="150"/>
      <c r="T357" s="167" t="str">
        <f aca="false">IF(U357="","",SUM(S357+U357)-1)</f>
        <v/>
      </c>
      <c r="U357" s="168"/>
      <c r="V357" s="188"/>
      <c r="W357" s="145"/>
      <c r="X357" s="166"/>
      <c r="Y357" s="152" t="str">
        <f aca="false">IF(Z357="","",SUM(X357+Z357)-1)</f>
        <v/>
      </c>
      <c r="Z357" s="153"/>
      <c r="AA357" s="189"/>
      <c r="AB357" s="145"/>
      <c r="AC357" s="174"/>
      <c r="AD357" s="155" t="str">
        <f aca="false">IF(AE357="","",SUM(AC357+AE357)-1)</f>
        <v/>
      </c>
      <c r="AE357" s="153"/>
      <c r="AF357" s="156"/>
      <c r="AG357" s="157"/>
      <c r="AH357" s="157"/>
      <c r="AI357" s="155" t="str">
        <f aca="false">IF(AJ357="","",SUM(AH357+AJ357)-1)</f>
        <v/>
      </c>
      <c r="AJ357" s="157"/>
      <c r="AK357" s="158" t="n">
        <f aca="false">SUM(K357-AE357-Z357-U357-Q357-AJ357)</f>
        <v>0</v>
      </c>
      <c r="AL357" s="159" t="n">
        <f aca="false">O357+W357+AB357+AG357</f>
        <v>0</v>
      </c>
      <c r="AM357" s="160" t="n">
        <f aca="false">SUM(L357-AL357)</f>
        <v>0</v>
      </c>
      <c r="AN357" s="191"/>
      <c r="AO357" s="191"/>
      <c r="AP357" s="191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90"/>
      <c r="DE357" s="190"/>
      <c r="DF357" s="164"/>
      <c r="DG357" s="164"/>
      <c r="DH357" s="164"/>
    </row>
    <row r="358" customFormat="false" ht="12.75" hidden="false" customHeight="false" outlineLevel="0" collapsed="false">
      <c r="A358" s="90"/>
      <c r="B358" s="138" t="n">
        <f aca="false">Datos!B354</f>
        <v>348</v>
      </c>
      <c r="C358" s="138" t="str">
        <f aca="false">IF(Datos!C354="","",Datos!C354)</f>
        <v/>
      </c>
      <c r="D358" s="138" t="str">
        <f aca="false">IF(Datos!D354="","",Datos!D354)</f>
        <v/>
      </c>
      <c r="E358" s="138" t="str">
        <f aca="false">IF(Datos!E354="","",Datos!E354)</f>
        <v/>
      </c>
      <c r="F358" s="138" t="str">
        <f aca="false">IF(Datos!F354="","",Datos!F354)</f>
        <v/>
      </c>
      <c r="G358" s="139"/>
      <c r="H358" s="138" t="n">
        <f aca="false">Datos!G354</f>
        <v>0</v>
      </c>
      <c r="I358" s="140" t="str">
        <f aca="false">IF(Datos!H354="","",Datos!H354)</f>
        <v/>
      </c>
      <c r="J358" s="140" t="str">
        <f aca="false">Datos!I354</f>
        <v/>
      </c>
      <c r="K358" s="138" t="n">
        <f aca="false">Datos!J354</f>
        <v>0</v>
      </c>
      <c r="L358" s="141" t="n">
        <f aca="false">Datos!AK354</f>
        <v>0</v>
      </c>
      <c r="M358" s="104"/>
      <c r="N358" s="173"/>
      <c r="O358" s="150"/>
      <c r="P358" s="150"/>
      <c r="Q358" s="150"/>
      <c r="R358" s="150"/>
      <c r="S358" s="150"/>
      <c r="T358" s="167" t="str">
        <f aca="false">IF(U358="","",SUM(S358+U358)-1)</f>
        <v/>
      </c>
      <c r="U358" s="168"/>
      <c r="V358" s="188"/>
      <c r="W358" s="145"/>
      <c r="X358" s="166"/>
      <c r="Y358" s="152" t="str">
        <f aca="false">IF(Z358="","",SUM(X358+Z358)-1)</f>
        <v/>
      </c>
      <c r="Z358" s="153"/>
      <c r="AA358" s="189"/>
      <c r="AB358" s="145"/>
      <c r="AC358" s="174"/>
      <c r="AD358" s="155" t="str">
        <f aca="false">IF(AE358="","",SUM(AC358+AE358)-1)</f>
        <v/>
      </c>
      <c r="AE358" s="153"/>
      <c r="AF358" s="156"/>
      <c r="AG358" s="157"/>
      <c r="AH358" s="157"/>
      <c r="AI358" s="155" t="str">
        <f aca="false">IF(AJ358="","",SUM(AH358+AJ358)-1)</f>
        <v/>
      </c>
      <c r="AJ358" s="157"/>
      <c r="AK358" s="158" t="n">
        <f aca="false">SUM(K358-AE358-Z358-U358-Q358-AJ358)</f>
        <v>0</v>
      </c>
      <c r="AL358" s="159" t="n">
        <f aca="false">O358+W358+AB358+AG358</f>
        <v>0</v>
      </c>
      <c r="AM358" s="160" t="n">
        <f aca="false">SUM(L358-AL358)</f>
        <v>0</v>
      </c>
      <c r="AN358" s="191"/>
      <c r="AO358" s="191"/>
      <c r="AP358" s="191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90"/>
      <c r="DE358" s="190"/>
      <c r="DF358" s="164"/>
      <c r="DG358" s="164"/>
      <c r="DH358" s="164"/>
    </row>
    <row r="359" customFormat="false" ht="12.75" hidden="false" customHeight="false" outlineLevel="0" collapsed="false">
      <c r="A359" s="90"/>
      <c r="B359" s="138" t="n">
        <f aca="false">Datos!B355</f>
        <v>349</v>
      </c>
      <c r="C359" s="138" t="str">
        <f aca="false">IF(Datos!C355="","",Datos!C355)</f>
        <v/>
      </c>
      <c r="D359" s="138" t="str">
        <f aca="false">IF(Datos!D355="","",Datos!D355)</f>
        <v/>
      </c>
      <c r="E359" s="138" t="str">
        <f aca="false">IF(Datos!E355="","",Datos!E355)</f>
        <v/>
      </c>
      <c r="F359" s="138" t="str">
        <f aca="false">IF(Datos!F355="","",Datos!F355)</f>
        <v/>
      </c>
      <c r="G359" s="139"/>
      <c r="H359" s="138" t="n">
        <f aca="false">Datos!G355</f>
        <v>0</v>
      </c>
      <c r="I359" s="140" t="str">
        <f aca="false">IF(Datos!H355="","",Datos!H355)</f>
        <v/>
      </c>
      <c r="J359" s="140" t="str">
        <f aca="false">Datos!I355</f>
        <v/>
      </c>
      <c r="K359" s="138" t="n">
        <f aca="false">Datos!J355</f>
        <v>0</v>
      </c>
      <c r="L359" s="141" t="n">
        <f aca="false">Datos!AK355</f>
        <v>0</v>
      </c>
      <c r="M359" s="104"/>
      <c r="N359" s="173"/>
      <c r="O359" s="150"/>
      <c r="P359" s="150"/>
      <c r="Q359" s="150"/>
      <c r="R359" s="150"/>
      <c r="S359" s="150"/>
      <c r="T359" s="167" t="str">
        <f aca="false">IF(U359="","",SUM(S359+U359)-1)</f>
        <v/>
      </c>
      <c r="U359" s="168"/>
      <c r="V359" s="188"/>
      <c r="W359" s="145"/>
      <c r="X359" s="166"/>
      <c r="Y359" s="152" t="str">
        <f aca="false">IF(Z359="","",SUM(X359+Z359)-1)</f>
        <v/>
      </c>
      <c r="Z359" s="153"/>
      <c r="AA359" s="189"/>
      <c r="AB359" s="145"/>
      <c r="AC359" s="174"/>
      <c r="AD359" s="155" t="str">
        <f aca="false">IF(AE359="","",SUM(AC359+AE359)-1)</f>
        <v/>
      </c>
      <c r="AE359" s="153"/>
      <c r="AF359" s="156"/>
      <c r="AG359" s="157"/>
      <c r="AH359" s="157"/>
      <c r="AI359" s="155" t="str">
        <f aca="false">IF(AJ359="","",SUM(AH359+AJ359)-1)</f>
        <v/>
      </c>
      <c r="AJ359" s="157"/>
      <c r="AK359" s="158" t="n">
        <f aca="false">SUM(K359-AE359-Z359-U359-Q359-AJ359)</f>
        <v>0</v>
      </c>
      <c r="AL359" s="159" t="n">
        <f aca="false">O359+W359+AB359+AG359</f>
        <v>0</v>
      </c>
      <c r="AM359" s="160" t="n">
        <f aca="false">SUM(L359-AL359)</f>
        <v>0</v>
      </c>
      <c r="AN359" s="191"/>
      <c r="AO359" s="191"/>
      <c r="AP359" s="191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90"/>
      <c r="DE359" s="190"/>
      <c r="DF359" s="164"/>
      <c r="DG359" s="164"/>
      <c r="DH359" s="164"/>
    </row>
    <row r="360" customFormat="false" ht="12.75" hidden="false" customHeight="false" outlineLevel="0" collapsed="false">
      <c r="A360" s="90"/>
      <c r="B360" s="138" t="n">
        <f aca="false">Datos!B356</f>
        <v>350</v>
      </c>
      <c r="C360" s="138" t="str">
        <f aca="false">IF(Datos!C356="","",Datos!C356)</f>
        <v/>
      </c>
      <c r="D360" s="138" t="str">
        <f aca="false">IF(Datos!D356="","",Datos!D356)</f>
        <v/>
      </c>
      <c r="E360" s="138" t="str">
        <f aca="false">IF(Datos!E356="","",Datos!E356)</f>
        <v/>
      </c>
      <c r="F360" s="138" t="str">
        <f aca="false">IF(Datos!F356="","",Datos!F356)</f>
        <v/>
      </c>
      <c r="G360" s="139"/>
      <c r="H360" s="138" t="n">
        <f aca="false">Datos!G356</f>
        <v>0</v>
      </c>
      <c r="I360" s="140" t="str">
        <f aca="false">IF(Datos!H356="","",Datos!H356)</f>
        <v/>
      </c>
      <c r="J360" s="140" t="str">
        <f aca="false">Datos!I356</f>
        <v/>
      </c>
      <c r="K360" s="138" t="n">
        <f aca="false">Datos!J356</f>
        <v>0</v>
      </c>
      <c r="L360" s="141" t="n">
        <f aca="false">Datos!AK356</f>
        <v>0</v>
      </c>
      <c r="M360" s="104"/>
      <c r="N360" s="173"/>
      <c r="O360" s="150"/>
      <c r="P360" s="150"/>
      <c r="Q360" s="150"/>
      <c r="R360" s="150"/>
      <c r="S360" s="150"/>
      <c r="T360" s="167" t="str">
        <f aca="false">IF(U360="","",SUM(S360+U360)-1)</f>
        <v/>
      </c>
      <c r="U360" s="168"/>
      <c r="V360" s="188"/>
      <c r="W360" s="145"/>
      <c r="X360" s="166"/>
      <c r="Y360" s="152" t="str">
        <f aca="false">IF(Z360="","",SUM(X360+Z360)-1)</f>
        <v/>
      </c>
      <c r="Z360" s="153"/>
      <c r="AA360" s="189"/>
      <c r="AB360" s="145"/>
      <c r="AC360" s="174"/>
      <c r="AD360" s="155" t="str">
        <f aca="false">IF(AE360="","",SUM(AC360+AE360)-1)</f>
        <v/>
      </c>
      <c r="AE360" s="153"/>
      <c r="AF360" s="156"/>
      <c r="AG360" s="157"/>
      <c r="AH360" s="157"/>
      <c r="AI360" s="155" t="str">
        <f aca="false">IF(AJ360="","",SUM(AH360+AJ360)-1)</f>
        <v/>
      </c>
      <c r="AJ360" s="157"/>
      <c r="AK360" s="158" t="n">
        <f aca="false">SUM(K360-AE360-Z360-U360-Q360-AJ360)</f>
        <v>0</v>
      </c>
      <c r="AL360" s="159" t="n">
        <f aca="false">O360+W360+AB360+AG360</f>
        <v>0</v>
      </c>
      <c r="AM360" s="160" t="n">
        <f aca="false">SUM(L360-AL360)</f>
        <v>0</v>
      </c>
      <c r="AN360" s="191"/>
      <c r="AO360" s="191"/>
      <c r="AP360" s="191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90"/>
      <c r="DE360" s="190"/>
      <c r="DF360" s="164"/>
      <c r="DG360" s="164"/>
      <c r="DH360" s="164"/>
    </row>
    <row r="361" customFormat="false" ht="12.75" hidden="false" customHeight="false" outlineLevel="0" collapsed="false">
      <c r="A361" s="90"/>
      <c r="B361" s="138" t="n">
        <f aca="false">Datos!B357</f>
        <v>351</v>
      </c>
      <c r="C361" s="138" t="str">
        <f aca="false">IF(Datos!C357="","",Datos!C357)</f>
        <v/>
      </c>
      <c r="D361" s="138" t="str">
        <f aca="false">IF(Datos!D357="","",Datos!D357)</f>
        <v/>
      </c>
      <c r="E361" s="138" t="str">
        <f aca="false">IF(Datos!E357="","",Datos!E357)</f>
        <v/>
      </c>
      <c r="F361" s="138" t="str">
        <f aca="false">IF(Datos!F357="","",Datos!F357)</f>
        <v/>
      </c>
      <c r="G361" s="139"/>
      <c r="H361" s="138" t="n">
        <f aca="false">Datos!G357</f>
        <v>0</v>
      </c>
      <c r="I361" s="140" t="str">
        <f aca="false">IF(Datos!H357="","",Datos!H357)</f>
        <v/>
      </c>
      <c r="J361" s="140" t="str">
        <f aca="false">Datos!I357</f>
        <v/>
      </c>
      <c r="K361" s="138" t="n">
        <f aca="false">Datos!J357</f>
        <v>0</v>
      </c>
      <c r="L361" s="141" t="n">
        <f aca="false">Datos!AK357</f>
        <v>0</v>
      </c>
      <c r="M361" s="104"/>
      <c r="N361" s="173"/>
      <c r="O361" s="150"/>
      <c r="P361" s="150"/>
      <c r="Q361" s="150"/>
      <c r="R361" s="150"/>
      <c r="S361" s="150"/>
      <c r="T361" s="167" t="str">
        <f aca="false">IF(U361="","",SUM(S361+U361)-1)</f>
        <v/>
      </c>
      <c r="U361" s="168"/>
      <c r="V361" s="188"/>
      <c r="W361" s="145"/>
      <c r="X361" s="166"/>
      <c r="Y361" s="152" t="str">
        <f aca="false">IF(Z361="","",SUM(X361+Z361)-1)</f>
        <v/>
      </c>
      <c r="Z361" s="153"/>
      <c r="AA361" s="189"/>
      <c r="AB361" s="145"/>
      <c r="AC361" s="174"/>
      <c r="AD361" s="155" t="str">
        <f aca="false">IF(AE361="","",SUM(AC361+AE361)-1)</f>
        <v/>
      </c>
      <c r="AE361" s="153"/>
      <c r="AF361" s="156"/>
      <c r="AG361" s="157"/>
      <c r="AH361" s="157"/>
      <c r="AI361" s="155" t="str">
        <f aca="false">IF(AJ361="","",SUM(AH361+AJ361)-1)</f>
        <v/>
      </c>
      <c r="AJ361" s="157"/>
      <c r="AK361" s="158" t="n">
        <f aca="false">SUM(K361-AE361-Z361-U361-Q361-AJ361)</f>
        <v>0</v>
      </c>
      <c r="AL361" s="159" t="n">
        <f aca="false">O361+W361+AB361+AG361</f>
        <v>0</v>
      </c>
      <c r="AM361" s="160" t="n">
        <f aca="false">SUM(L361-AL361)</f>
        <v>0</v>
      </c>
      <c r="AN361" s="191"/>
      <c r="AO361" s="191"/>
      <c r="AP361" s="191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90"/>
      <c r="DE361" s="190"/>
      <c r="DF361" s="164"/>
      <c r="DG361" s="164"/>
      <c r="DH361" s="164"/>
    </row>
    <row r="362" customFormat="false" ht="12.75" hidden="false" customHeight="false" outlineLevel="0" collapsed="false">
      <c r="A362" s="90"/>
      <c r="B362" s="138" t="n">
        <f aca="false">Datos!B358</f>
        <v>352</v>
      </c>
      <c r="C362" s="138" t="str">
        <f aca="false">IF(Datos!C358="","",Datos!C358)</f>
        <v/>
      </c>
      <c r="D362" s="138" t="str">
        <f aca="false">IF(Datos!D358="","",Datos!D358)</f>
        <v/>
      </c>
      <c r="E362" s="138" t="str">
        <f aca="false">IF(Datos!E358="","",Datos!E358)</f>
        <v/>
      </c>
      <c r="F362" s="138" t="str">
        <f aca="false">IF(Datos!F358="","",Datos!F358)</f>
        <v/>
      </c>
      <c r="G362" s="139"/>
      <c r="H362" s="138" t="n">
        <f aca="false">Datos!G358</f>
        <v>0</v>
      </c>
      <c r="I362" s="140" t="str">
        <f aca="false">IF(Datos!H358="","",Datos!H358)</f>
        <v/>
      </c>
      <c r="J362" s="140" t="str">
        <f aca="false">Datos!I358</f>
        <v/>
      </c>
      <c r="K362" s="138" t="n">
        <f aca="false">Datos!J358</f>
        <v>0</v>
      </c>
      <c r="L362" s="141" t="n">
        <f aca="false">Datos!AK358</f>
        <v>0</v>
      </c>
      <c r="M362" s="104"/>
      <c r="N362" s="173"/>
      <c r="O362" s="150"/>
      <c r="P362" s="150"/>
      <c r="Q362" s="150"/>
      <c r="R362" s="150"/>
      <c r="S362" s="150"/>
      <c r="T362" s="167" t="str">
        <f aca="false">IF(U362="","",SUM(S362+U362)-1)</f>
        <v/>
      </c>
      <c r="U362" s="168"/>
      <c r="V362" s="188"/>
      <c r="W362" s="145"/>
      <c r="X362" s="166"/>
      <c r="Y362" s="152" t="str">
        <f aca="false">IF(Z362="","",SUM(X362+Z362)-1)</f>
        <v/>
      </c>
      <c r="Z362" s="153"/>
      <c r="AA362" s="189"/>
      <c r="AB362" s="145"/>
      <c r="AC362" s="174"/>
      <c r="AD362" s="155" t="str">
        <f aca="false">IF(AE362="","",SUM(AC362+AE362)-1)</f>
        <v/>
      </c>
      <c r="AE362" s="153"/>
      <c r="AF362" s="156"/>
      <c r="AG362" s="157"/>
      <c r="AH362" s="157"/>
      <c r="AI362" s="155" t="str">
        <f aca="false">IF(AJ362="","",SUM(AH362+AJ362)-1)</f>
        <v/>
      </c>
      <c r="AJ362" s="157"/>
      <c r="AK362" s="158" t="n">
        <f aca="false">SUM(K362-AE362-Z362-U362-Q362-AJ362)</f>
        <v>0</v>
      </c>
      <c r="AL362" s="159" t="n">
        <f aca="false">O362+W362+AB362+AG362</f>
        <v>0</v>
      </c>
      <c r="AM362" s="160" t="n">
        <f aca="false">SUM(L362-AL362)</f>
        <v>0</v>
      </c>
      <c r="AN362" s="191"/>
      <c r="AO362" s="191"/>
      <c r="AP362" s="191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90"/>
      <c r="DE362" s="190"/>
      <c r="DF362" s="164"/>
      <c r="DG362" s="164"/>
      <c r="DH362" s="164"/>
    </row>
    <row r="363" customFormat="false" ht="12.75" hidden="false" customHeight="false" outlineLevel="0" collapsed="false">
      <c r="A363" s="90"/>
      <c r="B363" s="138" t="n">
        <f aca="false">Datos!B359</f>
        <v>353</v>
      </c>
      <c r="C363" s="138" t="str">
        <f aca="false">IF(Datos!C359="","",Datos!C359)</f>
        <v/>
      </c>
      <c r="D363" s="138" t="str">
        <f aca="false">IF(Datos!D359="","",Datos!D359)</f>
        <v/>
      </c>
      <c r="E363" s="138" t="str">
        <f aca="false">IF(Datos!E359="","",Datos!E359)</f>
        <v/>
      </c>
      <c r="F363" s="138" t="str">
        <f aca="false">IF(Datos!F359="","",Datos!F359)</f>
        <v/>
      </c>
      <c r="G363" s="139"/>
      <c r="H363" s="138" t="n">
        <f aca="false">Datos!G359</f>
        <v>0</v>
      </c>
      <c r="I363" s="140" t="str">
        <f aca="false">IF(Datos!H359="","",Datos!H359)</f>
        <v/>
      </c>
      <c r="J363" s="140" t="str">
        <f aca="false">Datos!I359</f>
        <v/>
      </c>
      <c r="K363" s="138" t="n">
        <f aca="false">Datos!J359</f>
        <v>0</v>
      </c>
      <c r="L363" s="141" t="n">
        <f aca="false">Datos!AK359</f>
        <v>0</v>
      </c>
      <c r="M363" s="104"/>
      <c r="N363" s="173"/>
      <c r="O363" s="150"/>
      <c r="P363" s="150"/>
      <c r="Q363" s="150"/>
      <c r="R363" s="150"/>
      <c r="S363" s="150"/>
      <c r="T363" s="167" t="str">
        <f aca="false">IF(U363="","",SUM(S363+U363)-1)</f>
        <v/>
      </c>
      <c r="U363" s="168"/>
      <c r="V363" s="188"/>
      <c r="W363" s="145"/>
      <c r="X363" s="166"/>
      <c r="Y363" s="152" t="str">
        <f aca="false">IF(Z363="","",SUM(X363+Z363)-1)</f>
        <v/>
      </c>
      <c r="Z363" s="153"/>
      <c r="AA363" s="189"/>
      <c r="AB363" s="145"/>
      <c r="AC363" s="174"/>
      <c r="AD363" s="155" t="str">
        <f aca="false">IF(AE363="","",SUM(AC363+AE363)-1)</f>
        <v/>
      </c>
      <c r="AE363" s="153"/>
      <c r="AF363" s="156"/>
      <c r="AG363" s="157"/>
      <c r="AH363" s="157"/>
      <c r="AI363" s="155" t="str">
        <f aca="false">IF(AJ363="","",SUM(AH363+AJ363)-1)</f>
        <v/>
      </c>
      <c r="AJ363" s="157"/>
      <c r="AK363" s="158" t="n">
        <f aca="false">SUM(K363-AE363-Z363-U363-Q363-AJ363)</f>
        <v>0</v>
      </c>
      <c r="AL363" s="159" t="n">
        <f aca="false">O363+W363+AB363+AG363</f>
        <v>0</v>
      </c>
      <c r="AM363" s="160" t="n">
        <f aca="false">SUM(L363-AL363)</f>
        <v>0</v>
      </c>
      <c r="AN363" s="191"/>
      <c r="AO363" s="191"/>
      <c r="AP363" s="191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90"/>
      <c r="DE363" s="190"/>
      <c r="DF363" s="164"/>
      <c r="DG363" s="164"/>
      <c r="DH363" s="164"/>
    </row>
    <row r="364" customFormat="false" ht="12.75" hidden="false" customHeight="false" outlineLevel="0" collapsed="false">
      <c r="A364" s="90"/>
      <c r="B364" s="138" t="n">
        <f aca="false">Datos!B360</f>
        <v>354</v>
      </c>
      <c r="C364" s="138" t="str">
        <f aca="false">IF(Datos!C360="","",Datos!C360)</f>
        <v/>
      </c>
      <c r="D364" s="138" t="str">
        <f aca="false">IF(Datos!D360="","",Datos!D360)</f>
        <v/>
      </c>
      <c r="E364" s="138" t="str">
        <f aca="false">IF(Datos!E360="","",Datos!E360)</f>
        <v/>
      </c>
      <c r="F364" s="138" t="str">
        <f aca="false">IF(Datos!F360="","",Datos!F360)</f>
        <v/>
      </c>
      <c r="G364" s="139"/>
      <c r="H364" s="138" t="n">
        <f aca="false">Datos!G360</f>
        <v>0</v>
      </c>
      <c r="I364" s="140" t="str">
        <f aca="false">IF(Datos!H360="","",Datos!H360)</f>
        <v/>
      </c>
      <c r="J364" s="140" t="str">
        <f aca="false">Datos!I360</f>
        <v/>
      </c>
      <c r="K364" s="138" t="n">
        <f aca="false">Datos!J360</f>
        <v>0</v>
      </c>
      <c r="L364" s="141" t="n">
        <f aca="false">Datos!AK360</f>
        <v>0</v>
      </c>
      <c r="M364" s="104"/>
      <c r="N364" s="173"/>
      <c r="O364" s="150"/>
      <c r="P364" s="150"/>
      <c r="Q364" s="150"/>
      <c r="R364" s="150"/>
      <c r="S364" s="150"/>
      <c r="T364" s="167" t="str">
        <f aca="false">IF(U364="","",SUM(S364+U364)-1)</f>
        <v/>
      </c>
      <c r="U364" s="168"/>
      <c r="V364" s="188"/>
      <c r="W364" s="145"/>
      <c r="X364" s="166"/>
      <c r="Y364" s="152" t="str">
        <f aca="false">IF(Z364="","",SUM(X364+Z364)-1)</f>
        <v/>
      </c>
      <c r="Z364" s="153"/>
      <c r="AA364" s="189"/>
      <c r="AB364" s="145"/>
      <c r="AC364" s="174"/>
      <c r="AD364" s="155" t="str">
        <f aca="false">IF(AE364="","",SUM(AC364+AE364)-1)</f>
        <v/>
      </c>
      <c r="AE364" s="153"/>
      <c r="AF364" s="156"/>
      <c r="AG364" s="157"/>
      <c r="AH364" s="157"/>
      <c r="AI364" s="155" t="str">
        <f aca="false">IF(AJ364="","",SUM(AH364+AJ364)-1)</f>
        <v/>
      </c>
      <c r="AJ364" s="157"/>
      <c r="AK364" s="158" t="n">
        <f aca="false">SUM(K364-AE364-Z364-U364-Q364-AJ364)</f>
        <v>0</v>
      </c>
      <c r="AL364" s="159" t="n">
        <f aca="false">O364+W364+AB364+AG364</f>
        <v>0</v>
      </c>
      <c r="AM364" s="160" t="n">
        <f aca="false">SUM(L364-AL364)</f>
        <v>0</v>
      </c>
      <c r="AN364" s="191"/>
      <c r="AO364" s="191"/>
      <c r="AP364" s="191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90"/>
      <c r="DE364" s="190"/>
      <c r="DF364" s="164"/>
      <c r="DG364" s="164"/>
      <c r="DH364" s="164"/>
    </row>
    <row r="365" customFormat="false" ht="12.75" hidden="false" customHeight="false" outlineLevel="0" collapsed="false">
      <c r="A365" s="90"/>
      <c r="B365" s="138" t="n">
        <f aca="false">Datos!B361</f>
        <v>355</v>
      </c>
      <c r="C365" s="138" t="str">
        <f aca="false">IF(Datos!C361="","",Datos!C361)</f>
        <v/>
      </c>
      <c r="D365" s="138" t="str">
        <f aca="false">IF(Datos!D361="","",Datos!D361)</f>
        <v/>
      </c>
      <c r="E365" s="138" t="str">
        <f aca="false">IF(Datos!E361="","",Datos!E361)</f>
        <v/>
      </c>
      <c r="F365" s="138" t="str">
        <f aca="false">IF(Datos!F361="","",Datos!F361)</f>
        <v/>
      </c>
      <c r="G365" s="139"/>
      <c r="H365" s="138" t="n">
        <f aca="false">Datos!G361</f>
        <v>0</v>
      </c>
      <c r="I365" s="140" t="str">
        <f aca="false">IF(Datos!H361="","",Datos!H361)</f>
        <v/>
      </c>
      <c r="J365" s="140" t="str">
        <f aca="false">Datos!I361</f>
        <v/>
      </c>
      <c r="K365" s="138" t="n">
        <f aca="false">Datos!J361</f>
        <v>0</v>
      </c>
      <c r="L365" s="141" t="n">
        <f aca="false">Datos!AK361</f>
        <v>0</v>
      </c>
      <c r="M365" s="104"/>
      <c r="N365" s="173"/>
      <c r="O365" s="150"/>
      <c r="P365" s="150"/>
      <c r="Q365" s="150"/>
      <c r="R365" s="150"/>
      <c r="S365" s="150"/>
      <c r="T365" s="167" t="str">
        <f aca="false">IF(U365="","",SUM(S365+U365)-1)</f>
        <v/>
      </c>
      <c r="U365" s="168"/>
      <c r="V365" s="188"/>
      <c r="W365" s="145"/>
      <c r="X365" s="166"/>
      <c r="Y365" s="152" t="str">
        <f aca="false">IF(Z365="","",SUM(X365+Z365)-1)</f>
        <v/>
      </c>
      <c r="Z365" s="153"/>
      <c r="AA365" s="189"/>
      <c r="AB365" s="145"/>
      <c r="AC365" s="174"/>
      <c r="AD365" s="155" t="str">
        <f aca="false">IF(AE365="","",SUM(AC365+AE365)-1)</f>
        <v/>
      </c>
      <c r="AE365" s="153"/>
      <c r="AF365" s="156"/>
      <c r="AG365" s="157"/>
      <c r="AH365" s="157"/>
      <c r="AI365" s="155" t="str">
        <f aca="false">IF(AJ365="","",SUM(AH365+AJ365)-1)</f>
        <v/>
      </c>
      <c r="AJ365" s="157"/>
      <c r="AK365" s="158" t="n">
        <f aca="false">SUM(K365-AE365-Z365-U365-Q365-AJ365)</f>
        <v>0</v>
      </c>
      <c r="AL365" s="159" t="n">
        <f aca="false">O365+W365+AB365+AG365</f>
        <v>0</v>
      </c>
      <c r="AM365" s="160" t="n">
        <f aca="false">SUM(L365-AL365)</f>
        <v>0</v>
      </c>
      <c r="AN365" s="191"/>
      <c r="AO365" s="191"/>
      <c r="AP365" s="191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90"/>
      <c r="DE365" s="190"/>
      <c r="DF365" s="164"/>
      <c r="DG365" s="164"/>
      <c r="DH365" s="164"/>
    </row>
    <row r="366" customFormat="false" ht="12.75" hidden="false" customHeight="false" outlineLevel="0" collapsed="false">
      <c r="A366" s="90"/>
      <c r="B366" s="138" t="n">
        <f aca="false">Datos!B362</f>
        <v>356</v>
      </c>
      <c r="C366" s="138" t="str">
        <f aca="false">IF(Datos!C362="","",Datos!C362)</f>
        <v/>
      </c>
      <c r="D366" s="138" t="str">
        <f aca="false">IF(Datos!D362="","",Datos!D362)</f>
        <v/>
      </c>
      <c r="E366" s="138" t="str">
        <f aca="false">IF(Datos!E362="","",Datos!E362)</f>
        <v/>
      </c>
      <c r="F366" s="138" t="str">
        <f aca="false">IF(Datos!F362="","",Datos!F362)</f>
        <v/>
      </c>
      <c r="G366" s="139"/>
      <c r="H366" s="138" t="n">
        <f aca="false">Datos!G362</f>
        <v>0</v>
      </c>
      <c r="I366" s="140" t="str">
        <f aca="false">IF(Datos!H362="","",Datos!H362)</f>
        <v/>
      </c>
      <c r="J366" s="140" t="str">
        <f aca="false">Datos!I362</f>
        <v/>
      </c>
      <c r="K366" s="138" t="n">
        <f aca="false">Datos!J362</f>
        <v>0</v>
      </c>
      <c r="L366" s="141" t="n">
        <f aca="false">Datos!AK362</f>
        <v>0</v>
      </c>
      <c r="M366" s="104"/>
      <c r="N366" s="173"/>
      <c r="O366" s="150"/>
      <c r="P366" s="150"/>
      <c r="Q366" s="150"/>
      <c r="R366" s="150"/>
      <c r="S366" s="150"/>
      <c r="T366" s="167" t="str">
        <f aca="false">IF(U366="","",SUM(S366+U366)-1)</f>
        <v/>
      </c>
      <c r="U366" s="168"/>
      <c r="V366" s="188"/>
      <c r="W366" s="145"/>
      <c r="X366" s="166"/>
      <c r="Y366" s="152" t="str">
        <f aca="false">IF(Z366="","",SUM(X366+Z366)-1)</f>
        <v/>
      </c>
      <c r="Z366" s="153"/>
      <c r="AA366" s="189"/>
      <c r="AB366" s="145"/>
      <c r="AC366" s="174"/>
      <c r="AD366" s="155" t="str">
        <f aca="false">IF(AE366="","",SUM(AC366+AE366)-1)</f>
        <v/>
      </c>
      <c r="AE366" s="153"/>
      <c r="AF366" s="156"/>
      <c r="AG366" s="157"/>
      <c r="AH366" s="157"/>
      <c r="AI366" s="155" t="str">
        <f aca="false">IF(AJ366="","",SUM(AH366+AJ366)-1)</f>
        <v/>
      </c>
      <c r="AJ366" s="157"/>
      <c r="AK366" s="158" t="n">
        <f aca="false">SUM(K366-AE366-Z366-U366-Q366-AJ366)</f>
        <v>0</v>
      </c>
      <c r="AL366" s="159" t="n">
        <f aca="false">O366+W366+AB366+AG366</f>
        <v>0</v>
      </c>
      <c r="AM366" s="160" t="n">
        <f aca="false">SUM(L366-AL366)</f>
        <v>0</v>
      </c>
      <c r="AN366" s="191"/>
      <c r="AO366" s="191"/>
      <c r="AP366" s="191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90"/>
      <c r="DE366" s="190"/>
      <c r="DF366" s="164"/>
      <c r="DG366" s="164"/>
      <c r="DH366" s="164"/>
    </row>
    <row r="367" customFormat="false" ht="12.75" hidden="false" customHeight="false" outlineLevel="0" collapsed="false">
      <c r="A367" s="90"/>
      <c r="B367" s="138" t="n">
        <f aca="false">Datos!B363</f>
        <v>357</v>
      </c>
      <c r="C367" s="138" t="str">
        <f aca="false">IF(Datos!C363="","",Datos!C363)</f>
        <v/>
      </c>
      <c r="D367" s="138" t="str">
        <f aca="false">IF(Datos!D363="","",Datos!D363)</f>
        <v/>
      </c>
      <c r="E367" s="138" t="str">
        <f aca="false">IF(Datos!E363="","",Datos!E363)</f>
        <v/>
      </c>
      <c r="F367" s="138" t="str">
        <f aca="false">IF(Datos!F363="","",Datos!F363)</f>
        <v/>
      </c>
      <c r="G367" s="139"/>
      <c r="H367" s="138" t="n">
        <f aca="false">Datos!G363</f>
        <v>0</v>
      </c>
      <c r="I367" s="140" t="str">
        <f aca="false">IF(Datos!H363="","",Datos!H363)</f>
        <v/>
      </c>
      <c r="J367" s="140" t="str">
        <f aca="false">Datos!I363</f>
        <v/>
      </c>
      <c r="K367" s="138" t="n">
        <f aca="false">Datos!J363</f>
        <v>0</v>
      </c>
      <c r="L367" s="141" t="n">
        <f aca="false">Datos!AK363</f>
        <v>0</v>
      </c>
      <c r="M367" s="104"/>
      <c r="N367" s="173"/>
      <c r="O367" s="150"/>
      <c r="P367" s="150"/>
      <c r="Q367" s="150"/>
      <c r="R367" s="150"/>
      <c r="S367" s="150"/>
      <c r="T367" s="167" t="str">
        <f aca="false">IF(U367="","",SUM(S367+U367)-1)</f>
        <v/>
      </c>
      <c r="U367" s="168"/>
      <c r="V367" s="188"/>
      <c r="W367" s="145"/>
      <c r="X367" s="166"/>
      <c r="Y367" s="152" t="str">
        <f aca="false">IF(Z367="","",SUM(X367+Z367)-1)</f>
        <v/>
      </c>
      <c r="Z367" s="153"/>
      <c r="AA367" s="189"/>
      <c r="AB367" s="145"/>
      <c r="AC367" s="174"/>
      <c r="AD367" s="155" t="str">
        <f aca="false">IF(AE367="","",SUM(AC367+AE367)-1)</f>
        <v/>
      </c>
      <c r="AE367" s="153"/>
      <c r="AF367" s="156"/>
      <c r="AG367" s="157"/>
      <c r="AH367" s="157"/>
      <c r="AI367" s="155" t="str">
        <f aca="false">IF(AJ367="","",SUM(AH367+AJ367)-1)</f>
        <v/>
      </c>
      <c r="AJ367" s="157"/>
      <c r="AK367" s="158" t="n">
        <f aca="false">SUM(K367-AE367-Z367-U367-Q367-AJ367)</f>
        <v>0</v>
      </c>
      <c r="AL367" s="159" t="n">
        <f aca="false">O367+W367+AB367+AG367</f>
        <v>0</v>
      </c>
      <c r="AM367" s="160" t="n">
        <f aca="false">SUM(L367-AL367)</f>
        <v>0</v>
      </c>
      <c r="AN367" s="191"/>
      <c r="AO367" s="191"/>
      <c r="AP367" s="191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90"/>
      <c r="DE367" s="190"/>
      <c r="DF367" s="164"/>
      <c r="DG367" s="164"/>
      <c r="DH367" s="164"/>
    </row>
    <row r="368" customFormat="false" ht="12.75" hidden="false" customHeight="false" outlineLevel="0" collapsed="false">
      <c r="A368" s="90"/>
      <c r="B368" s="138" t="n">
        <f aca="false">Datos!B364</f>
        <v>358</v>
      </c>
      <c r="C368" s="138" t="str">
        <f aca="false">IF(Datos!C364="","",Datos!C364)</f>
        <v/>
      </c>
      <c r="D368" s="138" t="str">
        <f aca="false">IF(Datos!D364="","",Datos!D364)</f>
        <v/>
      </c>
      <c r="E368" s="138" t="str">
        <f aca="false">IF(Datos!E364="","",Datos!E364)</f>
        <v/>
      </c>
      <c r="F368" s="138" t="str">
        <f aca="false">IF(Datos!F364="","",Datos!F364)</f>
        <v/>
      </c>
      <c r="G368" s="139"/>
      <c r="H368" s="138" t="n">
        <f aca="false">Datos!G364</f>
        <v>0</v>
      </c>
      <c r="I368" s="140" t="str">
        <f aca="false">IF(Datos!H364="","",Datos!H364)</f>
        <v/>
      </c>
      <c r="J368" s="140" t="str">
        <f aca="false">Datos!I364</f>
        <v/>
      </c>
      <c r="K368" s="138" t="n">
        <f aca="false">Datos!J364</f>
        <v>0</v>
      </c>
      <c r="L368" s="141" t="n">
        <f aca="false">Datos!AK364</f>
        <v>0</v>
      </c>
      <c r="M368" s="104"/>
      <c r="N368" s="173"/>
      <c r="O368" s="150"/>
      <c r="P368" s="150"/>
      <c r="Q368" s="150"/>
      <c r="R368" s="150"/>
      <c r="S368" s="150"/>
      <c r="T368" s="167" t="str">
        <f aca="false">IF(U368="","",SUM(S368+U368)-1)</f>
        <v/>
      </c>
      <c r="U368" s="168"/>
      <c r="V368" s="188"/>
      <c r="W368" s="145"/>
      <c r="X368" s="166"/>
      <c r="Y368" s="152" t="str">
        <f aca="false">IF(Z368="","",SUM(X368+Z368)-1)</f>
        <v/>
      </c>
      <c r="Z368" s="153"/>
      <c r="AA368" s="189"/>
      <c r="AB368" s="145"/>
      <c r="AC368" s="174"/>
      <c r="AD368" s="155" t="str">
        <f aca="false">IF(AE368="","",SUM(AC368+AE368)-1)</f>
        <v/>
      </c>
      <c r="AE368" s="153"/>
      <c r="AF368" s="156"/>
      <c r="AG368" s="157"/>
      <c r="AH368" s="157"/>
      <c r="AI368" s="155" t="str">
        <f aca="false">IF(AJ368="","",SUM(AH368+AJ368)-1)</f>
        <v/>
      </c>
      <c r="AJ368" s="157"/>
      <c r="AK368" s="158" t="n">
        <f aca="false">SUM(K368-AE368-Z368-U368-Q368-AJ368)</f>
        <v>0</v>
      </c>
      <c r="AL368" s="159" t="n">
        <f aca="false">O368+W368+AB368+AG368</f>
        <v>0</v>
      </c>
      <c r="AM368" s="160" t="n">
        <f aca="false">SUM(L368-AL368)</f>
        <v>0</v>
      </c>
      <c r="AN368" s="191"/>
      <c r="AO368" s="191"/>
      <c r="AP368" s="191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90"/>
      <c r="DE368" s="190"/>
      <c r="DF368" s="164"/>
      <c r="DG368" s="164"/>
      <c r="DH368" s="164"/>
    </row>
    <row r="369" customFormat="false" ht="12.75" hidden="false" customHeight="false" outlineLevel="0" collapsed="false">
      <c r="A369" s="90"/>
      <c r="B369" s="138" t="n">
        <f aca="false">Datos!B365</f>
        <v>359</v>
      </c>
      <c r="C369" s="138" t="str">
        <f aca="false">IF(Datos!C365="","",Datos!C365)</f>
        <v/>
      </c>
      <c r="D369" s="138" t="str">
        <f aca="false">IF(Datos!D365="","",Datos!D365)</f>
        <v/>
      </c>
      <c r="E369" s="138" t="str">
        <f aca="false">IF(Datos!E365="","",Datos!E365)</f>
        <v/>
      </c>
      <c r="F369" s="138" t="str">
        <f aca="false">IF(Datos!F365="","",Datos!F365)</f>
        <v/>
      </c>
      <c r="G369" s="139"/>
      <c r="H369" s="138" t="n">
        <f aca="false">Datos!G365</f>
        <v>0</v>
      </c>
      <c r="I369" s="140" t="str">
        <f aca="false">IF(Datos!H365="","",Datos!H365)</f>
        <v/>
      </c>
      <c r="J369" s="140" t="str">
        <f aca="false">Datos!I365</f>
        <v/>
      </c>
      <c r="K369" s="138" t="n">
        <f aca="false">Datos!J365</f>
        <v>0</v>
      </c>
      <c r="L369" s="141" t="n">
        <f aca="false">Datos!AK365</f>
        <v>0</v>
      </c>
      <c r="M369" s="104"/>
      <c r="N369" s="173"/>
      <c r="O369" s="150"/>
      <c r="P369" s="150"/>
      <c r="Q369" s="150"/>
      <c r="R369" s="150"/>
      <c r="S369" s="150"/>
      <c r="T369" s="167" t="str">
        <f aca="false">IF(U369="","",SUM(S369+U369)-1)</f>
        <v/>
      </c>
      <c r="U369" s="168"/>
      <c r="V369" s="188"/>
      <c r="W369" s="145"/>
      <c r="X369" s="166"/>
      <c r="Y369" s="152" t="str">
        <f aca="false">IF(Z369="","",SUM(X369+Z369)-1)</f>
        <v/>
      </c>
      <c r="Z369" s="153"/>
      <c r="AA369" s="189"/>
      <c r="AB369" s="145"/>
      <c r="AC369" s="174"/>
      <c r="AD369" s="155" t="str">
        <f aca="false">IF(AE369="","",SUM(AC369+AE369)-1)</f>
        <v/>
      </c>
      <c r="AE369" s="153"/>
      <c r="AF369" s="156"/>
      <c r="AG369" s="157"/>
      <c r="AH369" s="157"/>
      <c r="AI369" s="155" t="str">
        <f aca="false">IF(AJ369="","",SUM(AH369+AJ369)-1)</f>
        <v/>
      </c>
      <c r="AJ369" s="157"/>
      <c r="AK369" s="158" t="n">
        <f aca="false">SUM(K369-AE369-Z369-U369-Q369-AJ369)</f>
        <v>0</v>
      </c>
      <c r="AL369" s="159" t="n">
        <f aca="false">O369+W369+AB369+AG369</f>
        <v>0</v>
      </c>
      <c r="AM369" s="160" t="n">
        <f aca="false">SUM(L369-AL369)</f>
        <v>0</v>
      </c>
      <c r="AN369" s="191"/>
      <c r="AO369" s="191"/>
      <c r="AP369" s="191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90"/>
      <c r="DE369" s="190"/>
      <c r="DF369" s="164"/>
      <c r="DG369" s="164"/>
      <c r="DH369" s="164"/>
    </row>
    <row r="370" customFormat="false" ht="12.75" hidden="false" customHeight="false" outlineLevel="0" collapsed="false">
      <c r="A370" s="90"/>
      <c r="B370" s="138" t="n">
        <f aca="false">Datos!B366</f>
        <v>360</v>
      </c>
      <c r="C370" s="138" t="str">
        <f aca="false">IF(Datos!C366="","",Datos!C366)</f>
        <v/>
      </c>
      <c r="D370" s="138" t="str">
        <f aca="false">IF(Datos!D366="","",Datos!D366)</f>
        <v/>
      </c>
      <c r="E370" s="138" t="str">
        <f aca="false">IF(Datos!E366="","",Datos!E366)</f>
        <v/>
      </c>
      <c r="F370" s="138" t="str">
        <f aca="false">IF(Datos!F366="","",Datos!F366)</f>
        <v/>
      </c>
      <c r="G370" s="139"/>
      <c r="H370" s="138" t="n">
        <f aca="false">Datos!G366</f>
        <v>0</v>
      </c>
      <c r="I370" s="140" t="str">
        <f aca="false">IF(Datos!H366="","",Datos!H366)</f>
        <v/>
      </c>
      <c r="J370" s="140" t="str">
        <f aca="false">Datos!I366</f>
        <v/>
      </c>
      <c r="K370" s="138" t="n">
        <f aca="false">Datos!J366</f>
        <v>0</v>
      </c>
      <c r="L370" s="141" t="n">
        <f aca="false">Datos!AK366</f>
        <v>0</v>
      </c>
      <c r="M370" s="104"/>
      <c r="N370" s="173"/>
      <c r="O370" s="150"/>
      <c r="P370" s="150"/>
      <c r="Q370" s="150"/>
      <c r="R370" s="150"/>
      <c r="S370" s="150"/>
      <c r="T370" s="167" t="str">
        <f aca="false">IF(U370="","",SUM(S370+U370)-1)</f>
        <v/>
      </c>
      <c r="U370" s="168"/>
      <c r="V370" s="188"/>
      <c r="W370" s="145"/>
      <c r="X370" s="166"/>
      <c r="Y370" s="152" t="str">
        <f aca="false">IF(Z370="","",SUM(X370+Z370)-1)</f>
        <v/>
      </c>
      <c r="Z370" s="153"/>
      <c r="AA370" s="189"/>
      <c r="AB370" s="145"/>
      <c r="AC370" s="174"/>
      <c r="AD370" s="155" t="str">
        <f aca="false">IF(AE370="","",SUM(AC370+AE370)-1)</f>
        <v/>
      </c>
      <c r="AE370" s="153"/>
      <c r="AF370" s="156"/>
      <c r="AG370" s="157"/>
      <c r="AH370" s="157"/>
      <c r="AI370" s="155" t="str">
        <f aca="false">IF(AJ370="","",SUM(AH370+AJ370)-1)</f>
        <v/>
      </c>
      <c r="AJ370" s="157"/>
      <c r="AK370" s="158" t="n">
        <f aca="false">SUM(K370-AE370-Z370-U370-Q370-AJ370)</f>
        <v>0</v>
      </c>
      <c r="AL370" s="159" t="n">
        <f aca="false">O370+W370+AB370+AG370</f>
        <v>0</v>
      </c>
      <c r="AM370" s="160" t="n">
        <f aca="false">SUM(L370-AL370)</f>
        <v>0</v>
      </c>
      <c r="AN370" s="191"/>
      <c r="AO370" s="191"/>
      <c r="AP370" s="191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90"/>
      <c r="DE370" s="190"/>
      <c r="DF370" s="164"/>
      <c r="DG370" s="164"/>
      <c r="DH370" s="164"/>
    </row>
    <row r="371" customFormat="false" ht="12.75" hidden="false" customHeight="false" outlineLevel="0" collapsed="false">
      <c r="A371" s="90"/>
      <c r="B371" s="138" t="n">
        <f aca="false">Datos!B367</f>
        <v>361</v>
      </c>
      <c r="C371" s="138" t="str">
        <f aca="false">IF(Datos!C367="","",Datos!C367)</f>
        <v/>
      </c>
      <c r="D371" s="138" t="str">
        <f aca="false">IF(Datos!D367="","",Datos!D367)</f>
        <v/>
      </c>
      <c r="E371" s="138" t="str">
        <f aca="false">IF(Datos!E367="","",Datos!E367)</f>
        <v/>
      </c>
      <c r="F371" s="138" t="str">
        <f aca="false">IF(Datos!F367="","",Datos!F367)</f>
        <v/>
      </c>
      <c r="G371" s="139"/>
      <c r="H371" s="138" t="n">
        <f aca="false">Datos!G367</f>
        <v>0</v>
      </c>
      <c r="I371" s="140" t="str">
        <f aca="false">IF(Datos!H367="","",Datos!H367)</f>
        <v/>
      </c>
      <c r="J371" s="140" t="str">
        <f aca="false">Datos!I367</f>
        <v/>
      </c>
      <c r="K371" s="138" t="n">
        <f aca="false">Datos!J367</f>
        <v>0</v>
      </c>
      <c r="L371" s="141" t="n">
        <f aca="false">Datos!AK367</f>
        <v>0</v>
      </c>
      <c r="M371" s="104"/>
      <c r="N371" s="173"/>
      <c r="O371" s="150"/>
      <c r="P371" s="150"/>
      <c r="Q371" s="150"/>
      <c r="R371" s="150"/>
      <c r="S371" s="150"/>
      <c r="T371" s="167" t="str">
        <f aca="false">IF(U371="","",SUM(S371+U371)-1)</f>
        <v/>
      </c>
      <c r="U371" s="168"/>
      <c r="V371" s="188"/>
      <c r="W371" s="145"/>
      <c r="X371" s="166"/>
      <c r="Y371" s="152" t="str">
        <f aca="false">IF(Z371="","",SUM(X371+Z371)-1)</f>
        <v/>
      </c>
      <c r="Z371" s="153"/>
      <c r="AA371" s="189"/>
      <c r="AB371" s="145"/>
      <c r="AC371" s="174"/>
      <c r="AD371" s="155" t="str">
        <f aca="false">IF(AE371="","",SUM(AC371+AE371)-1)</f>
        <v/>
      </c>
      <c r="AE371" s="153"/>
      <c r="AF371" s="156"/>
      <c r="AG371" s="157"/>
      <c r="AH371" s="157"/>
      <c r="AI371" s="155" t="str">
        <f aca="false">IF(AJ371="","",SUM(AH371+AJ371)-1)</f>
        <v/>
      </c>
      <c r="AJ371" s="157"/>
      <c r="AK371" s="158" t="n">
        <f aca="false">SUM(K371-AE371-Z371-U371-Q371-AJ371)</f>
        <v>0</v>
      </c>
      <c r="AL371" s="159" t="n">
        <f aca="false">O371+W371+AB371+AG371</f>
        <v>0</v>
      </c>
      <c r="AM371" s="160" t="n">
        <f aca="false">SUM(L371-AL371)</f>
        <v>0</v>
      </c>
      <c r="AN371" s="191"/>
      <c r="AO371" s="191"/>
      <c r="AP371" s="191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90"/>
      <c r="DE371" s="190"/>
      <c r="DF371" s="164"/>
      <c r="DG371" s="164"/>
      <c r="DH371" s="164"/>
    </row>
    <row r="372" customFormat="false" ht="12.75" hidden="false" customHeight="false" outlineLevel="0" collapsed="false">
      <c r="A372" s="90"/>
      <c r="B372" s="138" t="n">
        <f aca="false">Datos!B368</f>
        <v>362</v>
      </c>
      <c r="C372" s="138" t="str">
        <f aca="false">IF(Datos!C368="","",Datos!C368)</f>
        <v/>
      </c>
      <c r="D372" s="138" t="str">
        <f aca="false">IF(Datos!D368="","",Datos!D368)</f>
        <v/>
      </c>
      <c r="E372" s="138" t="str">
        <f aca="false">IF(Datos!E368="","",Datos!E368)</f>
        <v/>
      </c>
      <c r="F372" s="138" t="str">
        <f aca="false">IF(Datos!F368="","",Datos!F368)</f>
        <v/>
      </c>
      <c r="G372" s="139"/>
      <c r="H372" s="138" t="n">
        <f aca="false">Datos!G368</f>
        <v>0</v>
      </c>
      <c r="I372" s="140" t="str">
        <f aca="false">IF(Datos!H368="","",Datos!H368)</f>
        <v/>
      </c>
      <c r="J372" s="140" t="str">
        <f aca="false">Datos!I368</f>
        <v/>
      </c>
      <c r="K372" s="138" t="n">
        <f aca="false">Datos!J368</f>
        <v>0</v>
      </c>
      <c r="L372" s="141" t="n">
        <f aca="false">Datos!AK368</f>
        <v>0</v>
      </c>
      <c r="M372" s="104"/>
      <c r="N372" s="173"/>
      <c r="O372" s="150"/>
      <c r="P372" s="150"/>
      <c r="Q372" s="150"/>
      <c r="R372" s="150"/>
      <c r="S372" s="150"/>
      <c r="T372" s="167" t="str">
        <f aca="false">IF(U372="","",SUM(S372+U372)-1)</f>
        <v/>
      </c>
      <c r="U372" s="168"/>
      <c r="V372" s="188"/>
      <c r="W372" s="145"/>
      <c r="X372" s="166"/>
      <c r="Y372" s="152" t="str">
        <f aca="false">IF(Z372="","",SUM(X372+Z372)-1)</f>
        <v/>
      </c>
      <c r="Z372" s="153"/>
      <c r="AA372" s="189"/>
      <c r="AB372" s="145"/>
      <c r="AC372" s="174"/>
      <c r="AD372" s="155" t="str">
        <f aca="false">IF(AE372="","",SUM(AC372+AE372)-1)</f>
        <v/>
      </c>
      <c r="AE372" s="153"/>
      <c r="AF372" s="156"/>
      <c r="AG372" s="157"/>
      <c r="AH372" s="157"/>
      <c r="AI372" s="155" t="str">
        <f aca="false">IF(AJ372="","",SUM(AH372+AJ372)-1)</f>
        <v/>
      </c>
      <c r="AJ372" s="157"/>
      <c r="AK372" s="158" t="n">
        <f aca="false">SUM(K372-AE372-Z372-U372-Q372-AJ372)</f>
        <v>0</v>
      </c>
      <c r="AL372" s="159" t="n">
        <f aca="false">O372+W372+AB372+AG372</f>
        <v>0</v>
      </c>
      <c r="AM372" s="160" t="n">
        <f aca="false">SUM(L372-AL372)</f>
        <v>0</v>
      </c>
      <c r="AN372" s="191"/>
      <c r="AO372" s="191"/>
      <c r="AP372" s="191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90"/>
      <c r="DE372" s="190"/>
      <c r="DF372" s="164"/>
      <c r="DG372" s="164"/>
      <c r="DH372" s="164"/>
    </row>
    <row r="373" customFormat="false" ht="12.75" hidden="false" customHeight="false" outlineLevel="0" collapsed="false">
      <c r="A373" s="90"/>
      <c r="B373" s="138" t="n">
        <f aca="false">Datos!B369</f>
        <v>363</v>
      </c>
      <c r="C373" s="138" t="str">
        <f aca="false">IF(Datos!C369="","",Datos!C369)</f>
        <v/>
      </c>
      <c r="D373" s="138" t="str">
        <f aca="false">IF(Datos!D369="","",Datos!D369)</f>
        <v/>
      </c>
      <c r="E373" s="138" t="str">
        <f aca="false">IF(Datos!E369="","",Datos!E369)</f>
        <v/>
      </c>
      <c r="F373" s="138" t="str">
        <f aca="false">IF(Datos!F369="","",Datos!F369)</f>
        <v/>
      </c>
      <c r="G373" s="139"/>
      <c r="H373" s="138" t="n">
        <f aca="false">Datos!G369</f>
        <v>0</v>
      </c>
      <c r="I373" s="140" t="str">
        <f aca="false">IF(Datos!H369="","",Datos!H369)</f>
        <v/>
      </c>
      <c r="J373" s="140" t="str">
        <f aca="false">Datos!I369</f>
        <v/>
      </c>
      <c r="K373" s="138" t="n">
        <f aca="false">Datos!J369</f>
        <v>0</v>
      </c>
      <c r="L373" s="141" t="n">
        <f aca="false">Datos!AK369</f>
        <v>0</v>
      </c>
      <c r="M373" s="104"/>
      <c r="N373" s="173"/>
      <c r="O373" s="150"/>
      <c r="P373" s="150"/>
      <c r="Q373" s="150"/>
      <c r="R373" s="150"/>
      <c r="S373" s="150"/>
      <c r="T373" s="167" t="str">
        <f aca="false">IF(U373="","",SUM(S373+U373)-1)</f>
        <v/>
      </c>
      <c r="U373" s="168"/>
      <c r="V373" s="188"/>
      <c r="W373" s="145"/>
      <c r="X373" s="166"/>
      <c r="Y373" s="152" t="str">
        <f aca="false">IF(Z373="","",SUM(X373+Z373)-1)</f>
        <v/>
      </c>
      <c r="Z373" s="153"/>
      <c r="AA373" s="189"/>
      <c r="AB373" s="145"/>
      <c r="AC373" s="174"/>
      <c r="AD373" s="155" t="str">
        <f aca="false">IF(AE373="","",SUM(AC373+AE373)-1)</f>
        <v/>
      </c>
      <c r="AE373" s="153"/>
      <c r="AF373" s="156"/>
      <c r="AG373" s="157"/>
      <c r="AH373" s="157"/>
      <c r="AI373" s="155" t="str">
        <f aca="false">IF(AJ373="","",SUM(AH373+AJ373)-1)</f>
        <v/>
      </c>
      <c r="AJ373" s="157"/>
      <c r="AK373" s="158" t="n">
        <f aca="false">SUM(K373-AE373-Z373-U373-Q373-AJ373)</f>
        <v>0</v>
      </c>
      <c r="AL373" s="159" t="n">
        <f aca="false">O373+W373+AB373+AG373</f>
        <v>0</v>
      </c>
      <c r="AM373" s="160" t="n">
        <f aca="false">SUM(L373-AL373)</f>
        <v>0</v>
      </c>
      <c r="AN373" s="191"/>
      <c r="AO373" s="191"/>
      <c r="AP373" s="191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90"/>
      <c r="DE373" s="190"/>
      <c r="DF373" s="164"/>
      <c r="DG373" s="164"/>
      <c r="DH373" s="164"/>
    </row>
    <row r="374" customFormat="false" ht="12.75" hidden="false" customHeight="false" outlineLevel="0" collapsed="false">
      <c r="A374" s="90"/>
      <c r="B374" s="138" t="n">
        <f aca="false">Datos!B370</f>
        <v>364</v>
      </c>
      <c r="C374" s="138" t="str">
        <f aca="false">IF(Datos!C370="","",Datos!C370)</f>
        <v/>
      </c>
      <c r="D374" s="138" t="str">
        <f aca="false">IF(Datos!D370="","",Datos!D370)</f>
        <v/>
      </c>
      <c r="E374" s="138" t="str">
        <f aca="false">IF(Datos!E370="","",Datos!E370)</f>
        <v/>
      </c>
      <c r="F374" s="138" t="str">
        <f aca="false">IF(Datos!F370="","",Datos!F370)</f>
        <v/>
      </c>
      <c r="G374" s="139"/>
      <c r="H374" s="138" t="n">
        <f aca="false">Datos!G370</f>
        <v>0</v>
      </c>
      <c r="I374" s="140" t="str">
        <f aca="false">IF(Datos!H370="","",Datos!H370)</f>
        <v/>
      </c>
      <c r="J374" s="140" t="str">
        <f aca="false">Datos!I370</f>
        <v/>
      </c>
      <c r="K374" s="138" t="n">
        <f aca="false">Datos!J370</f>
        <v>0</v>
      </c>
      <c r="L374" s="141" t="n">
        <f aca="false">Datos!AK370</f>
        <v>0</v>
      </c>
      <c r="M374" s="104"/>
      <c r="N374" s="173"/>
      <c r="O374" s="150"/>
      <c r="P374" s="150"/>
      <c r="Q374" s="150"/>
      <c r="R374" s="150"/>
      <c r="S374" s="150"/>
      <c r="T374" s="167" t="str">
        <f aca="false">IF(U374="","",SUM(S374+U374)-1)</f>
        <v/>
      </c>
      <c r="U374" s="168"/>
      <c r="V374" s="188"/>
      <c r="W374" s="145"/>
      <c r="X374" s="166"/>
      <c r="Y374" s="152" t="str">
        <f aca="false">IF(Z374="","",SUM(X374+Z374)-1)</f>
        <v/>
      </c>
      <c r="Z374" s="153"/>
      <c r="AA374" s="189"/>
      <c r="AB374" s="145"/>
      <c r="AC374" s="174"/>
      <c r="AD374" s="155" t="str">
        <f aca="false">IF(AE374="","",SUM(AC374+AE374)-1)</f>
        <v/>
      </c>
      <c r="AE374" s="153"/>
      <c r="AF374" s="156"/>
      <c r="AG374" s="157"/>
      <c r="AH374" s="157"/>
      <c r="AI374" s="155" t="str">
        <f aca="false">IF(AJ374="","",SUM(AH374+AJ374)-1)</f>
        <v/>
      </c>
      <c r="AJ374" s="157"/>
      <c r="AK374" s="158" t="n">
        <f aca="false">SUM(K374-AE374-Z374-U374-Q374-AJ374)</f>
        <v>0</v>
      </c>
      <c r="AL374" s="159" t="n">
        <f aca="false">O374+W374+AB374+AG374</f>
        <v>0</v>
      </c>
      <c r="AM374" s="160" t="n">
        <f aca="false">SUM(L374-AL374)</f>
        <v>0</v>
      </c>
      <c r="AN374" s="191"/>
      <c r="AO374" s="191"/>
      <c r="AP374" s="191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90"/>
      <c r="DE374" s="190"/>
      <c r="DF374" s="164"/>
      <c r="DG374" s="164"/>
      <c r="DH374" s="164"/>
    </row>
    <row r="375" customFormat="false" ht="12.75" hidden="false" customHeight="false" outlineLevel="0" collapsed="false">
      <c r="A375" s="90"/>
      <c r="B375" s="138" t="n">
        <f aca="false">Datos!B371</f>
        <v>365</v>
      </c>
      <c r="C375" s="138" t="str">
        <f aca="false">IF(Datos!C371="","",Datos!C371)</f>
        <v/>
      </c>
      <c r="D375" s="138" t="str">
        <f aca="false">IF(Datos!D371="","",Datos!D371)</f>
        <v/>
      </c>
      <c r="E375" s="138" t="str">
        <f aca="false">IF(Datos!E371="","",Datos!E371)</f>
        <v/>
      </c>
      <c r="F375" s="138" t="str">
        <f aca="false">IF(Datos!F371="","",Datos!F371)</f>
        <v/>
      </c>
      <c r="G375" s="139"/>
      <c r="H375" s="138" t="n">
        <f aca="false">Datos!G371</f>
        <v>0</v>
      </c>
      <c r="I375" s="140" t="str">
        <f aca="false">IF(Datos!H371="","",Datos!H371)</f>
        <v/>
      </c>
      <c r="J375" s="140" t="str">
        <f aca="false">Datos!I371</f>
        <v/>
      </c>
      <c r="K375" s="138" t="n">
        <f aca="false">Datos!J371</f>
        <v>0</v>
      </c>
      <c r="L375" s="141" t="n">
        <f aca="false">Datos!AK371</f>
        <v>0</v>
      </c>
      <c r="M375" s="104"/>
      <c r="N375" s="173"/>
      <c r="O375" s="150"/>
      <c r="P375" s="150"/>
      <c r="Q375" s="150"/>
      <c r="R375" s="150"/>
      <c r="S375" s="150"/>
      <c r="T375" s="167" t="str">
        <f aca="false">IF(U375="","",SUM(S375+U375)-1)</f>
        <v/>
      </c>
      <c r="U375" s="168"/>
      <c r="V375" s="188"/>
      <c r="W375" s="145"/>
      <c r="X375" s="166"/>
      <c r="Y375" s="152" t="str">
        <f aca="false">IF(Z375="","",SUM(X375+Z375)-1)</f>
        <v/>
      </c>
      <c r="Z375" s="153"/>
      <c r="AA375" s="189"/>
      <c r="AB375" s="145"/>
      <c r="AC375" s="174"/>
      <c r="AD375" s="155" t="str">
        <f aca="false">IF(AE375="","",SUM(AC375+AE375)-1)</f>
        <v/>
      </c>
      <c r="AE375" s="153"/>
      <c r="AF375" s="156"/>
      <c r="AG375" s="157"/>
      <c r="AH375" s="157"/>
      <c r="AI375" s="155" t="str">
        <f aca="false">IF(AJ375="","",SUM(AH375+AJ375)-1)</f>
        <v/>
      </c>
      <c r="AJ375" s="157"/>
      <c r="AK375" s="158" t="n">
        <f aca="false">SUM(K375-AE375-Z375-U375-Q375-AJ375)</f>
        <v>0</v>
      </c>
      <c r="AL375" s="159" t="n">
        <f aca="false">O375+W375+AB375+AG375</f>
        <v>0</v>
      </c>
      <c r="AM375" s="160" t="n">
        <f aca="false">SUM(L375-AL375)</f>
        <v>0</v>
      </c>
      <c r="AN375" s="191"/>
      <c r="AO375" s="191"/>
      <c r="AP375" s="191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90"/>
      <c r="DE375" s="190"/>
      <c r="DF375" s="164"/>
      <c r="DG375" s="164"/>
      <c r="DH375" s="164"/>
    </row>
    <row r="376" customFormat="false" ht="12.75" hidden="false" customHeight="false" outlineLevel="0" collapsed="false">
      <c r="A376" s="90"/>
      <c r="B376" s="138" t="n">
        <f aca="false">Datos!B372</f>
        <v>366</v>
      </c>
      <c r="C376" s="138" t="str">
        <f aca="false">IF(Datos!C372="","",Datos!C372)</f>
        <v/>
      </c>
      <c r="D376" s="138" t="str">
        <f aca="false">IF(Datos!D372="","",Datos!D372)</f>
        <v/>
      </c>
      <c r="E376" s="138" t="str">
        <f aca="false">IF(Datos!E372="","",Datos!E372)</f>
        <v/>
      </c>
      <c r="F376" s="138" t="str">
        <f aca="false">IF(Datos!F372="","",Datos!F372)</f>
        <v/>
      </c>
      <c r="G376" s="139"/>
      <c r="H376" s="138" t="n">
        <f aca="false">Datos!G372</f>
        <v>0</v>
      </c>
      <c r="I376" s="140" t="str">
        <f aca="false">IF(Datos!H372="","",Datos!H372)</f>
        <v/>
      </c>
      <c r="J376" s="140" t="str">
        <f aca="false">Datos!I372</f>
        <v/>
      </c>
      <c r="K376" s="138" t="n">
        <f aca="false">Datos!J372</f>
        <v>0</v>
      </c>
      <c r="L376" s="141" t="n">
        <f aca="false">Datos!AK372</f>
        <v>0</v>
      </c>
      <c r="M376" s="104"/>
      <c r="N376" s="173"/>
      <c r="O376" s="150"/>
      <c r="P376" s="150"/>
      <c r="Q376" s="150"/>
      <c r="R376" s="150"/>
      <c r="S376" s="150"/>
      <c r="T376" s="167" t="str">
        <f aca="false">IF(U376="","",SUM(S376+U376)-1)</f>
        <v/>
      </c>
      <c r="U376" s="168"/>
      <c r="V376" s="188"/>
      <c r="W376" s="145"/>
      <c r="X376" s="166"/>
      <c r="Y376" s="152" t="str">
        <f aca="false">IF(Z376="","",SUM(X376+Z376)-1)</f>
        <v/>
      </c>
      <c r="Z376" s="153"/>
      <c r="AA376" s="189"/>
      <c r="AB376" s="145"/>
      <c r="AC376" s="174"/>
      <c r="AD376" s="155" t="str">
        <f aca="false">IF(AE376="","",SUM(AC376+AE376)-1)</f>
        <v/>
      </c>
      <c r="AE376" s="153"/>
      <c r="AF376" s="156"/>
      <c r="AG376" s="157"/>
      <c r="AH376" s="157"/>
      <c r="AI376" s="155" t="str">
        <f aca="false">IF(AJ376="","",SUM(AH376+AJ376)-1)</f>
        <v/>
      </c>
      <c r="AJ376" s="157"/>
      <c r="AK376" s="158" t="n">
        <f aca="false">SUM(K376-AE376-Z376-U376-Q376-AJ376)</f>
        <v>0</v>
      </c>
      <c r="AL376" s="159" t="n">
        <f aca="false">O376+W376+AB376+AG376</f>
        <v>0</v>
      </c>
      <c r="AM376" s="160" t="n">
        <f aca="false">SUM(L376-AL376)</f>
        <v>0</v>
      </c>
      <c r="AN376" s="191"/>
      <c r="AO376" s="191"/>
      <c r="AP376" s="191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90"/>
      <c r="DE376" s="190"/>
      <c r="DF376" s="164"/>
      <c r="DG376" s="164"/>
      <c r="DH376" s="164"/>
    </row>
    <row r="377" customFormat="false" ht="12.75" hidden="false" customHeight="false" outlineLevel="0" collapsed="false">
      <c r="A377" s="90"/>
      <c r="B377" s="138" t="n">
        <f aca="false">Datos!B373</f>
        <v>367</v>
      </c>
      <c r="C377" s="138" t="str">
        <f aca="false">IF(Datos!C373="","",Datos!C373)</f>
        <v/>
      </c>
      <c r="D377" s="138" t="str">
        <f aca="false">IF(Datos!D373="","",Datos!D373)</f>
        <v/>
      </c>
      <c r="E377" s="138" t="str">
        <f aca="false">IF(Datos!E373="","",Datos!E373)</f>
        <v/>
      </c>
      <c r="F377" s="138" t="str">
        <f aca="false">IF(Datos!F373="","",Datos!F373)</f>
        <v/>
      </c>
      <c r="G377" s="139"/>
      <c r="H377" s="138" t="n">
        <f aca="false">Datos!G373</f>
        <v>0</v>
      </c>
      <c r="I377" s="140" t="str">
        <f aca="false">IF(Datos!H373="","",Datos!H373)</f>
        <v/>
      </c>
      <c r="J377" s="140" t="str">
        <f aca="false">Datos!I373</f>
        <v/>
      </c>
      <c r="K377" s="138" t="n">
        <f aca="false">Datos!J373</f>
        <v>0</v>
      </c>
      <c r="L377" s="141" t="n">
        <f aca="false">Datos!AK373</f>
        <v>0</v>
      </c>
      <c r="M377" s="104"/>
      <c r="N377" s="173"/>
      <c r="O377" s="150"/>
      <c r="P377" s="150"/>
      <c r="Q377" s="150"/>
      <c r="R377" s="150"/>
      <c r="S377" s="150"/>
      <c r="T377" s="167" t="str">
        <f aca="false">IF(U377="","",SUM(S377+U377)-1)</f>
        <v/>
      </c>
      <c r="U377" s="168"/>
      <c r="V377" s="188"/>
      <c r="W377" s="145"/>
      <c r="X377" s="166"/>
      <c r="Y377" s="152" t="str">
        <f aca="false">IF(Z377="","",SUM(X377+Z377)-1)</f>
        <v/>
      </c>
      <c r="Z377" s="153"/>
      <c r="AA377" s="189"/>
      <c r="AB377" s="145"/>
      <c r="AC377" s="174"/>
      <c r="AD377" s="155" t="str">
        <f aca="false">IF(AE377="","",SUM(AC377+AE377)-1)</f>
        <v/>
      </c>
      <c r="AE377" s="153"/>
      <c r="AF377" s="156"/>
      <c r="AG377" s="157"/>
      <c r="AH377" s="157"/>
      <c r="AI377" s="155" t="str">
        <f aca="false">IF(AJ377="","",SUM(AH377+AJ377)-1)</f>
        <v/>
      </c>
      <c r="AJ377" s="157"/>
      <c r="AK377" s="158" t="n">
        <f aca="false">SUM(K377-AE377-Z377-U377-Q377-AJ377)</f>
        <v>0</v>
      </c>
      <c r="AL377" s="159" t="n">
        <f aca="false">O377+W377+AB377+AG377</f>
        <v>0</v>
      </c>
      <c r="AM377" s="160" t="n">
        <f aca="false">SUM(L377-AL377)</f>
        <v>0</v>
      </c>
      <c r="AN377" s="191"/>
      <c r="AO377" s="191"/>
      <c r="AP377" s="191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90"/>
      <c r="DE377" s="190"/>
      <c r="DF377" s="164"/>
      <c r="DG377" s="164"/>
      <c r="DH377" s="164"/>
    </row>
    <row r="378" customFormat="false" ht="12.75" hidden="false" customHeight="false" outlineLevel="0" collapsed="false">
      <c r="A378" s="90"/>
      <c r="B378" s="138" t="n">
        <f aca="false">Datos!B374</f>
        <v>368</v>
      </c>
      <c r="C378" s="138" t="str">
        <f aca="false">IF(Datos!C374="","",Datos!C374)</f>
        <v/>
      </c>
      <c r="D378" s="138" t="str">
        <f aca="false">IF(Datos!D374="","",Datos!D374)</f>
        <v/>
      </c>
      <c r="E378" s="138" t="str">
        <f aca="false">IF(Datos!E374="","",Datos!E374)</f>
        <v/>
      </c>
      <c r="F378" s="138" t="str">
        <f aca="false">IF(Datos!F374="","",Datos!F374)</f>
        <v/>
      </c>
      <c r="G378" s="139"/>
      <c r="H378" s="138" t="n">
        <f aca="false">Datos!G374</f>
        <v>0</v>
      </c>
      <c r="I378" s="140" t="str">
        <f aca="false">IF(Datos!H374="","",Datos!H374)</f>
        <v/>
      </c>
      <c r="J378" s="140" t="str">
        <f aca="false">Datos!I374</f>
        <v/>
      </c>
      <c r="K378" s="138" t="n">
        <f aca="false">Datos!J374</f>
        <v>0</v>
      </c>
      <c r="L378" s="141" t="n">
        <f aca="false">Datos!AK374</f>
        <v>0</v>
      </c>
      <c r="M378" s="104"/>
      <c r="N378" s="173"/>
      <c r="O378" s="150"/>
      <c r="P378" s="150"/>
      <c r="Q378" s="150"/>
      <c r="R378" s="150"/>
      <c r="S378" s="150"/>
      <c r="T378" s="167" t="str">
        <f aca="false">IF(U378="","",SUM(S378+U378)-1)</f>
        <v/>
      </c>
      <c r="U378" s="168"/>
      <c r="V378" s="188"/>
      <c r="W378" s="145"/>
      <c r="X378" s="166"/>
      <c r="Y378" s="152" t="str">
        <f aca="false">IF(Z378="","",SUM(X378+Z378)-1)</f>
        <v/>
      </c>
      <c r="Z378" s="153"/>
      <c r="AA378" s="189"/>
      <c r="AB378" s="145"/>
      <c r="AC378" s="174"/>
      <c r="AD378" s="155" t="str">
        <f aca="false">IF(AE378="","",SUM(AC378+AE378)-1)</f>
        <v/>
      </c>
      <c r="AE378" s="153"/>
      <c r="AF378" s="156"/>
      <c r="AG378" s="157"/>
      <c r="AH378" s="157"/>
      <c r="AI378" s="155" t="str">
        <f aca="false">IF(AJ378="","",SUM(AH378+AJ378)-1)</f>
        <v/>
      </c>
      <c r="AJ378" s="157"/>
      <c r="AK378" s="158" t="n">
        <f aca="false">SUM(K378-AE378-Z378-U378-Q378-AJ378)</f>
        <v>0</v>
      </c>
      <c r="AL378" s="159" t="n">
        <f aca="false">O378+W378+AB378+AG378</f>
        <v>0</v>
      </c>
      <c r="AM378" s="160" t="n">
        <f aca="false">SUM(L378-AL378)</f>
        <v>0</v>
      </c>
      <c r="AN378" s="191"/>
      <c r="AO378" s="191"/>
      <c r="AP378" s="191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90"/>
      <c r="DE378" s="190"/>
      <c r="DF378" s="164"/>
      <c r="DG378" s="164"/>
      <c r="DH378" s="164"/>
    </row>
    <row r="379" customFormat="false" ht="12.75" hidden="false" customHeight="false" outlineLevel="0" collapsed="false">
      <c r="A379" s="90"/>
      <c r="B379" s="138" t="n">
        <f aca="false">Datos!B375</f>
        <v>369</v>
      </c>
      <c r="C379" s="138" t="str">
        <f aca="false">IF(Datos!C375="","",Datos!C375)</f>
        <v/>
      </c>
      <c r="D379" s="138" t="str">
        <f aca="false">IF(Datos!D375="","",Datos!D375)</f>
        <v/>
      </c>
      <c r="E379" s="138" t="str">
        <f aca="false">IF(Datos!E375="","",Datos!E375)</f>
        <v/>
      </c>
      <c r="F379" s="138" t="str">
        <f aca="false">IF(Datos!F375="","",Datos!F375)</f>
        <v/>
      </c>
      <c r="G379" s="139"/>
      <c r="H379" s="138" t="n">
        <f aca="false">Datos!G375</f>
        <v>0</v>
      </c>
      <c r="I379" s="140" t="str">
        <f aca="false">IF(Datos!H375="","",Datos!H375)</f>
        <v/>
      </c>
      <c r="J379" s="140" t="str">
        <f aca="false">Datos!I375</f>
        <v/>
      </c>
      <c r="K379" s="138" t="n">
        <f aca="false">Datos!J375</f>
        <v>0</v>
      </c>
      <c r="L379" s="141" t="n">
        <f aca="false">Datos!AK375</f>
        <v>0</v>
      </c>
      <c r="M379" s="104"/>
      <c r="N379" s="173"/>
      <c r="O379" s="150"/>
      <c r="P379" s="150"/>
      <c r="Q379" s="150"/>
      <c r="R379" s="150"/>
      <c r="S379" s="150"/>
      <c r="T379" s="167" t="str">
        <f aca="false">IF(U379="","",SUM(S379+U379)-1)</f>
        <v/>
      </c>
      <c r="U379" s="168"/>
      <c r="V379" s="188"/>
      <c r="W379" s="145"/>
      <c r="X379" s="166"/>
      <c r="Y379" s="152" t="str">
        <f aca="false">IF(Z379="","",SUM(X379+Z379)-1)</f>
        <v/>
      </c>
      <c r="Z379" s="153"/>
      <c r="AA379" s="189"/>
      <c r="AB379" s="145"/>
      <c r="AC379" s="174"/>
      <c r="AD379" s="155" t="str">
        <f aca="false">IF(AE379="","",SUM(AC379+AE379)-1)</f>
        <v/>
      </c>
      <c r="AE379" s="153"/>
      <c r="AF379" s="156"/>
      <c r="AG379" s="157"/>
      <c r="AH379" s="157"/>
      <c r="AI379" s="155" t="str">
        <f aca="false">IF(AJ379="","",SUM(AH379+AJ379)-1)</f>
        <v/>
      </c>
      <c r="AJ379" s="157"/>
      <c r="AK379" s="158" t="n">
        <f aca="false">SUM(K379-AE379-Z379-U379-Q379-AJ379)</f>
        <v>0</v>
      </c>
      <c r="AL379" s="159" t="n">
        <f aca="false">O379+W379+AB379+AG379</f>
        <v>0</v>
      </c>
      <c r="AM379" s="160" t="n">
        <f aca="false">SUM(L379-AL379)</f>
        <v>0</v>
      </c>
      <c r="AN379" s="191"/>
      <c r="AO379" s="191"/>
      <c r="AP379" s="191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90"/>
      <c r="DE379" s="190"/>
      <c r="DF379" s="164"/>
      <c r="DG379" s="164"/>
      <c r="DH379" s="164"/>
    </row>
    <row r="380" customFormat="false" ht="12.75" hidden="false" customHeight="false" outlineLevel="0" collapsed="false">
      <c r="A380" s="90"/>
      <c r="B380" s="138" t="n">
        <f aca="false">Datos!B376</f>
        <v>370</v>
      </c>
      <c r="C380" s="138" t="str">
        <f aca="false">IF(Datos!C376="","",Datos!C376)</f>
        <v/>
      </c>
      <c r="D380" s="138" t="str">
        <f aca="false">IF(Datos!D376="","",Datos!D376)</f>
        <v/>
      </c>
      <c r="E380" s="138" t="str">
        <f aca="false">IF(Datos!E376="","",Datos!E376)</f>
        <v/>
      </c>
      <c r="F380" s="138" t="str">
        <f aca="false">IF(Datos!F376="","",Datos!F376)</f>
        <v/>
      </c>
      <c r="G380" s="139"/>
      <c r="H380" s="138" t="n">
        <f aca="false">Datos!G376</f>
        <v>0</v>
      </c>
      <c r="I380" s="140" t="str">
        <f aca="false">IF(Datos!H376="","",Datos!H376)</f>
        <v/>
      </c>
      <c r="J380" s="140" t="str">
        <f aca="false">Datos!I376</f>
        <v/>
      </c>
      <c r="K380" s="138" t="n">
        <f aca="false">Datos!J376</f>
        <v>0</v>
      </c>
      <c r="L380" s="141" t="n">
        <f aca="false">Datos!AK376</f>
        <v>0</v>
      </c>
      <c r="M380" s="104"/>
      <c r="N380" s="173"/>
      <c r="O380" s="150"/>
      <c r="P380" s="150"/>
      <c r="Q380" s="150"/>
      <c r="R380" s="150"/>
      <c r="S380" s="150"/>
      <c r="T380" s="167" t="str">
        <f aca="false">IF(U380="","",SUM(S380+U380)-1)</f>
        <v/>
      </c>
      <c r="U380" s="168"/>
      <c r="V380" s="188"/>
      <c r="W380" s="145"/>
      <c r="X380" s="166"/>
      <c r="Y380" s="152" t="str">
        <f aca="false">IF(Z380="","",SUM(X380+Z380)-1)</f>
        <v/>
      </c>
      <c r="Z380" s="153"/>
      <c r="AA380" s="189"/>
      <c r="AB380" s="145"/>
      <c r="AC380" s="174"/>
      <c r="AD380" s="155" t="str">
        <f aca="false">IF(AE380="","",SUM(AC380+AE380)-1)</f>
        <v/>
      </c>
      <c r="AE380" s="153"/>
      <c r="AF380" s="156"/>
      <c r="AG380" s="157"/>
      <c r="AH380" s="157"/>
      <c r="AI380" s="155" t="str">
        <f aca="false">IF(AJ380="","",SUM(AH380+AJ380)-1)</f>
        <v/>
      </c>
      <c r="AJ380" s="157"/>
      <c r="AK380" s="158" t="n">
        <f aca="false">SUM(K380-AE380-Z380-U380-Q380-AJ380)</f>
        <v>0</v>
      </c>
      <c r="AL380" s="159" t="n">
        <f aca="false">O380+W380+AB380+AG380</f>
        <v>0</v>
      </c>
      <c r="AM380" s="160" t="n">
        <f aca="false">SUM(L380-AL380)</f>
        <v>0</v>
      </c>
      <c r="AN380" s="191"/>
      <c r="AO380" s="191"/>
      <c r="AP380" s="191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90"/>
      <c r="DE380" s="190"/>
      <c r="DF380" s="164"/>
      <c r="DG380" s="164"/>
      <c r="DH380" s="164"/>
    </row>
    <row r="381" customFormat="false" ht="12.75" hidden="false" customHeight="false" outlineLevel="0" collapsed="false">
      <c r="A381" s="90"/>
      <c r="B381" s="138" t="n">
        <f aca="false">Datos!B377</f>
        <v>371</v>
      </c>
      <c r="C381" s="138" t="str">
        <f aca="false">IF(Datos!C377="","",Datos!C377)</f>
        <v/>
      </c>
      <c r="D381" s="138" t="str">
        <f aca="false">IF(Datos!D377="","",Datos!D377)</f>
        <v/>
      </c>
      <c r="E381" s="138" t="str">
        <f aca="false">IF(Datos!E377="","",Datos!E377)</f>
        <v/>
      </c>
      <c r="F381" s="138" t="str">
        <f aca="false">IF(Datos!F377="","",Datos!F377)</f>
        <v/>
      </c>
      <c r="G381" s="139"/>
      <c r="H381" s="138" t="n">
        <f aca="false">Datos!G377</f>
        <v>0</v>
      </c>
      <c r="I381" s="140" t="str">
        <f aca="false">IF(Datos!H377="","",Datos!H377)</f>
        <v/>
      </c>
      <c r="J381" s="140" t="str">
        <f aca="false">Datos!I377</f>
        <v/>
      </c>
      <c r="K381" s="138" t="n">
        <f aca="false">Datos!J377</f>
        <v>0</v>
      </c>
      <c r="L381" s="141" t="n">
        <f aca="false">Datos!AK377</f>
        <v>0</v>
      </c>
      <c r="M381" s="104"/>
      <c r="N381" s="173"/>
      <c r="O381" s="150"/>
      <c r="P381" s="150"/>
      <c r="Q381" s="150"/>
      <c r="R381" s="150"/>
      <c r="S381" s="150"/>
      <c r="T381" s="167" t="str">
        <f aca="false">IF(U381="","",SUM(S381+U381)-1)</f>
        <v/>
      </c>
      <c r="U381" s="168"/>
      <c r="V381" s="188"/>
      <c r="W381" s="145"/>
      <c r="X381" s="166"/>
      <c r="Y381" s="152" t="str">
        <f aca="false">IF(Z381="","",SUM(X381+Z381)-1)</f>
        <v/>
      </c>
      <c r="Z381" s="153"/>
      <c r="AA381" s="189"/>
      <c r="AB381" s="145"/>
      <c r="AC381" s="174"/>
      <c r="AD381" s="155" t="str">
        <f aca="false">IF(AE381="","",SUM(AC381+AE381)-1)</f>
        <v/>
      </c>
      <c r="AE381" s="153"/>
      <c r="AF381" s="156"/>
      <c r="AG381" s="157"/>
      <c r="AH381" s="157"/>
      <c r="AI381" s="155" t="str">
        <f aca="false">IF(AJ381="","",SUM(AH381+AJ381)-1)</f>
        <v/>
      </c>
      <c r="AJ381" s="157"/>
      <c r="AK381" s="158" t="n">
        <f aca="false">SUM(K381-AE381-Z381-U381-Q381-AJ381)</f>
        <v>0</v>
      </c>
      <c r="AL381" s="159" t="n">
        <f aca="false">O381+W381+AB381+AG381</f>
        <v>0</v>
      </c>
      <c r="AM381" s="160" t="n">
        <f aca="false">SUM(L381-AL381)</f>
        <v>0</v>
      </c>
      <c r="AN381" s="191"/>
      <c r="AO381" s="191"/>
      <c r="AP381" s="191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90"/>
      <c r="DE381" s="190"/>
      <c r="DF381" s="164"/>
      <c r="DG381" s="164"/>
      <c r="DH381" s="164"/>
    </row>
    <row r="382" customFormat="false" ht="12.75" hidden="false" customHeight="false" outlineLevel="0" collapsed="false">
      <c r="A382" s="90"/>
      <c r="B382" s="138" t="n">
        <f aca="false">Datos!B378</f>
        <v>372</v>
      </c>
      <c r="C382" s="138" t="str">
        <f aca="false">IF(Datos!C378="","",Datos!C378)</f>
        <v/>
      </c>
      <c r="D382" s="138" t="str">
        <f aca="false">IF(Datos!D378="","",Datos!D378)</f>
        <v/>
      </c>
      <c r="E382" s="138" t="str">
        <f aca="false">IF(Datos!E378="","",Datos!E378)</f>
        <v/>
      </c>
      <c r="F382" s="138" t="str">
        <f aca="false">IF(Datos!F378="","",Datos!F378)</f>
        <v/>
      </c>
      <c r="G382" s="139"/>
      <c r="H382" s="138" t="n">
        <f aca="false">Datos!G378</f>
        <v>0</v>
      </c>
      <c r="I382" s="140" t="str">
        <f aca="false">IF(Datos!H378="","",Datos!H378)</f>
        <v/>
      </c>
      <c r="J382" s="140" t="str">
        <f aca="false">Datos!I378</f>
        <v/>
      </c>
      <c r="K382" s="138" t="n">
        <f aca="false">Datos!J378</f>
        <v>0</v>
      </c>
      <c r="L382" s="141" t="n">
        <f aca="false">Datos!AK378</f>
        <v>0</v>
      </c>
      <c r="M382" s="104"/>
      <c r="N382" s="173"/>
      <c r="O382" s="150"/>
      <c r="P382" s="150"/>
      <c r="Q382" s="150"/>
      <c r="R382" s="150"/>
      <c r="S382" s="150"/>
      <c r="T382" s="167" t="str">
        <f aca="false">IF(U382="","",SUM(S382+U382)-1)</f>
        <v/>
      </c>
      <c r="U382" s="168"/>
      <c r="V382" s="188"/>
      <c r="W382" s="145"/>
      <c r="X382" s="166"/>
      <c r="Y382" s="152" t="str">
        <f aca="false">IF(Z382="","",SUM(X382+Z382)-1)</f>
        <v/>
      </c>
      <c r="Z382" s="153"/>
      <c r="AA382" s="189"/>
      <c r="AB382" s="145"/>
      <c r="AC382" s="174"/>
      <c r="AD382" s="155" t="str">
        <f aca="false">IF(AE382="","",SUM(AC382+AE382)-1)</f>
        <v/>
      </c>
      <c r="AE382" s="153"/>
      <c r="AF382" s="156"/>
      <c r="AG382" s="157"/>
      <c r="AH382" s="157"/>
      <c r="AI382" s="155" t="str">
        <f aca="false">IF(AJ382="","",SUM(AH382+AJ382)-1)</f>
        <v/>
      </c>
      <c r="AJ382" s="157"/>
      <c r="AK382" s="158" t="n">
        <f aca="false">SUM(K382-AE382-Z382-U382-Q382-AJ382)</f>
        <v>0</v>
      </c>
      <c r="AL382" s="159" t="n">
        <f aca="false">O382+W382+AB382+AG382</f>
        <v>0</v>
      </c>
      <c r="AM382" s="160" t="n">
        <f aca="false">SUM(L382-AL382)</f>
        <v>0</v>
      </c>
      <c r="AN382" s="191"/>
      <c r="AO382" s="191"/>
      <c r="AP382" s="191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90"/>
      <c r="DE382" s="190"/>
      <c r="DF382" s="164"/>
      <c r="DG382" s="164"/>
      <c r="DH382" s="164"/>
    </row>
    <row r="383" customFormat="false" ht="12.75" hidden="false" customHeight="false" outlineLevel="0" collapsed="false">
      <c r="A383" s="90"/>
      <c r="B383" s="138" t="n">
        <f aca="false">Datos!B379</f>
        <v>373</v>
      </c>
      <c r="C383" s="138" t="str">
        <f aca="false">IF(Datos!C379="","",Datos!C379)</f>
        <v/>
      </c>
      <c r="D383" s="138" t="str">
        <f aca="false">IF(Datos!D379="","",Datos!D379)</f>
        <v/>
      </c>
      <c r="E383" s="138" t="str">
        <f aca="false">IF(Datos!E379="","",Datos!E379)</f>
        <v/>
      </c>
      <c r="F383" s="138" t="str">
        <f aca="false">IF(Datos!F379="","",Datos!F379)</f>
        <v/>
      </c>
      <c r="G383" s="139"/>
      <c r="H383" s="138" t="n">
        <f aca="false">Datos!G379</f>
        <v>0</v>
      </c>
      <c r="I383" s="140" t="str">
        <f aca="false">IF(Datos!H379="","",Datos!H379)</f>
        <v/>
      </c>
      <c r="J383" s="140" t="str">
        <f aca="false">Datos!I379</f>
        <v/>
      </c>
      <c r="K383" s="138" t="n">
        <f aca="false">Datos!J379</f>
        <v>0</v>
      </c>
      <c r="L383" s="141" t="n">
        <f aca="false">Datos!AK379</f>
        <v>0</v>
      </c>
      <c r="M383" s="104"/>
      <c r="N383" s="173"/>
      <c r="O383" s="150"/>
      <c r="P383" s="150"/>
      <c r="Q383" s="150"/>
      <c r="R383" s="150"/>
      <c r="S383" s="150"/>
      <c r="T383" s="167" t="str">
        <f aca="false">IF(U383="","",SUM(S383+U383)-1)</f>
        <v/>
      </c>
      <c r="U383" s="168"/>
      <c r="V383" s="188"/>
      <c r="W383" s="145"/>
      <c r="X383" s="166"/>
      <c r="Y383" s="152" t="str">
        <f aca="false">IF(Z383="","",SUM(X383+Z383)-1)</f>
        <v/>
      </c>
      <c r="Z383" s="153"/>
      <c r="AA383" s="189"/>
      <c r="AB383" s="145"/>
      <c r="AC383" s="174"/>
      <c r="AD383" s="155" t="str">
        <f aca="false">IF(AE383="","",SUM(AC383+AE383)-1)</f>
        <v/>
      </c>
      <c r="AE383" s="153"/>
      <c r="AF383" s="156"/>
      <c r="AG383" s="157"/>
      <c r="AH383" s="157"/>
      <c r="AI383" s="155" t="str">
        <f aca="false">IF(AJ383="","",SUM(AH383+AJ383)-1)</f>
        <v/>
      </c>
      <c r="AJ383" s="157"/>
      <c r="AK383" s="158" t="n">
        <f aca="false">SUM(K383-AE383-Z383-U383-Q383-AJ383)</f>
        <v>0</v>
      </c>
      <c r="AL383" s="159" t="n">
        <f aca="false">O383+W383+AB383+AG383</f>
        <v>0</v>
      </c>
      <c r="AM383" s="160" t="n">
        <f aca="false">SUM(L383-AL383)</f>
        <v>0</v>
      </c>
      <c r="AN383" s="191"/>
      <c r="AO383" s="191"/>
      <c r="AP383" s="191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90"/>
      <c r="DE383" s="190"/>
      <c r="DF383" s="164"/>
      <c r="DG383" s="164"/>
      <c r="DH383" s="164"/>
    </row>
    <row r="384" customFormat="false" ht="12.75" hidden="false" customHeight="false" outlineLevel="0" collapsed="false">
      <c r="A384" s="90"/>
      <c r="B384" s="138" t="n">
        <f aca="false">Datos!B380</f>
        <v>374</v>
      </c>
      <c r="C384" s="138" t="str">
        <f aca="false">IF(Datos!C380="","",Datos!C380)</f>
        <v/>
      </c>
      <c r="D384" s="138" t="str">
        <f aca="false">IF(Datos!D380="","",Datos!D380)</f>
        <v/>
      </c>
      <c r="E384" s="138" t="str">
        <f aca="false">IF(Datos!E380="","",Datos!E380)</f>
        <v/>
      </c>
      <c r="F384" s="138" t="str">
        <f aca="false">IF(Datos!F380="","",Datos!F380)</f>
        <v/>
      </c>
      <c r="G384" s="139"/>
      <c r="H384" s="138" t="n">
        <f aca="false">Datos!G380</f>
        <v>0</v>
      </c>
      <c r="I384" s="140" t="str">
        <f aca="false">IF(Datos!H380="","",Datos!H380)</f>
        <v/>
      </c>
      <c r="J384" s="140" t="str">
        <f aca="false">Datos!I380</f>
        <v/>
      </c>
      <c r="K384" s="138" t="n">
        <f aca="false">Datos!J380</f>
        <v>0</v>
      </c>
      <c r="L384" s="141" t="n">
        <f aca="false">Datos!AK380</f>
        <v>0</v>
      </c>
      <c r="M384" s="104"/>
      <c r="N384" s="173"/>
      <c r="O384" s="150"/>
      <c r="P384" s="150"/>
      <c r="Q384" s="150"/>
      <c r="R384" s="150"/>
      <c r="S384" s="150"/>
      <c r="T384" s="167" t="str">
        <f aca="false">IF(U384="","",SUM(S384+U384)-1)</f>
        <v/>
      </c>
      <c r="U384" s="168"/>
      <c r="V384" s="188"/>
      <c r="W384" s="145"/>
      <c r="X384" s="166"/>
      <c r="Y384" s="152" t="str">
        <f aca="false">IF(Z384="","",SUM(X384+Z384)-1)</f>
        <v/>
      </c>
      <c r="Z384" s="153"/>
      <c r="AA384" s="189"/>
      <c r="AB384" s="145"/>
      <c r="AC384" s="174"/>
      <c r="AD384" s="155" t="str">
        <f aca="false">IF(AE384="","",SUM(AC384+AE384)-1)</f>
        <v/>
      </c>
      <c r="AE384" s="153"/>
      <c r="AF384" s="156"/>
      <c r="AG384" s="157"/>
      <c r="AH384" s="157"/>
      <c r="AI384" s="155" t="str">
        <f aca="false">IF(AJ384="","",SUM(AH384+AJ384)-1)</f>
        <v/>
      </c>
      <c r="AJ384" s="157"/>
      <c r="AK384" s="158" t="n">
        <f aca="false">SUM(K384-AE384-Z384-U384-Q384-AJ384)</f>
        <v>0</v>
      </c>
      <c r="AL384" s="159" t="n">
        <f aca="false">O384+W384+AB384+AG384</f>
        <v>0</v>
      </c>
      <c r="AM384" s="160" t="n">
        <f aca="false">SUM(L384-AL384)</f>
        <v>0</v>
      </c>
      <c r="AN384" s="191"/>
      <c r="AO384" s="191"/>
      <c r="AP384" s="191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90"/>
      <c r="DE384" s="190"/>
      <c r="DF384" s="164"/>
      <c r="DG384" s="164"/>
      <c r="DH384" s="164"/>
    </row>
    <row r="385" customFormat="false" ht="12.75" hidden="false" customHeight="false" outlineLevel="0" collapsed="false">
      <c r="A385" s="90"/>
      <c r="B385" s="138" t="n">
        <f aca="false">Datos!B381</f>
        <v>375</v>
      </c>
      <c r="C385" s="138" t="str">
        <f aca="false">IF(Datos!C381="","",Datos!C381)</f>
        <v/>
      </c>
      <c r="D385" s="138" t="str">
        <f aca="false">IF(Datos!D381="","",Datos!D381)</f>
        <v/>
      </c>
      <c r="E385" s="138" t="str">
        <f aca="false">IF(Datos!E381="","",Datos!E381)</f>
        <v/>
      </c>
      <c r="F385" s="138" t="str">
        <f aca="false">IF(Datos!F381="","",Datos!F381)</f>
        <v/>
      </c>
      <c r="G385" s="139"/>
      <c r="H385" s="138" t="n">
        <f aca="false">Datos!G381</f>
        <v>0</v>
      </c>
      <c r="I385" s="140" t="str">
        <f aca="false">IF(Datos!H381="","",Datos!H381)</f>
        <v/>
      </c>
      <c r="J385" s="140" t="str">
        <f aca="false">Datos!I381</f>
        <v/>
      </c>
      <c r="K385" s="138" t="n">
        <f aca="false">Datos!J381</f>
        <v>0</v>
      </c>
      <c r="L385" s="141" t="n">
        <f aca="false">Datos!AK381</f>
        <v>0</v>
      </c>
      <c r="M385" s="104"/>
      <c r="N385" s="173"/>
      <c r="O385" s="150"/>
      <c r="P385" s="150"/>
      <c r="Q385" s="150"/>
      <c r="R385" s="150"/>
      <c r="S385" s="150"/>
      <c r="T385" s="167" t="str">
        <f aca="false">IF(U385="","",SUM(S385+U385)-1)</f>
        <v/>
      </c>
      <c r="U385" s="168"/>
      <c r="V385" s="188"/>
      <c r="W385" s="145"/>
      <c r="X385" s="166"/>
      <c r="Y385" s="152" t="str">
        <f aca="false">IF(Z385="","",SUM(X385+Z385)-1)</f>
        <v/>
      </c>
      <c r="Z385" s="153"/>
      <c r="AA385" s="189"/>
      <c r="AB385" s="145"/>
      <c r="AC385" s="174"/>
      <c r="AD385" s="155" t="str">
        <f aca="false">IF(AE385="","",SUM(AC385+AE385)-1)</f>
        <v/>
      </c>
      <c r="AE385" s="153"/>
      <c r="AF385" s="156"/>
      <c r="AG385" s="157"/>
      <c r="AH385" s="157"/>
      <c r="AI385" s="155" t="str">
        <f aca="false">IF(AJ385="","",SUM(AH385+AJ385)-1)</f>
        <v/>
      </c>
      <c r="AJ385" s="157"/>
      <c r="AK385" s="158" t="n">
        <f aca="false">SUM(K385-AE385-Z385-U385-Q385-AJ385)</f>
        <v>0</v>
      </c>
      <c r="AL385" s="159" t="n">
        <f aca="false">O385+W385+AB385+AG385</f>
        <v>0</v>
      </c>
      <c r="AM385" s="160" t="n">
        <f aca="false">SUM(L385-AL385)</f>
        <v>0</v>
      </c>
      <c r="AN385" s="191"/>
      <c r="AO385" s="191"/>
      <c r="AP385" s="191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90"/>
      <c r="DE385" s="190"/>
      <c r="DF385" s="164"/>
      <c r="DG385" s="164"/>
      <c r="DH385" s="164"/>
    </row>
    <row r="386" customFormat="false" ht="12.75" hidden="false" customHeight="false" outlineLevel="0" collapsed="false">
      <c r="A386" s="90"/>
      <c r="B386" s="138" t="n">
        <f aca="false">Datos!B382</f>
        <v>376</v>
      </c>
      <c r="C386" s="138" t="str">
        <f aca="false">IF(Datos!C382="","",Datos!C382)</f>
        <v/>
      </c>
      <c r="D386" s="138" t="str">
        <f aca="false">IF(Datos!D382="","",Datos!D382)</f>
        <v/>
      </c>
      <c r="E386" s="138" t="str">
        <f aca="false">IF(Datos!E382="","",Datos!E382)</f>
        <v/>
      </c>
      <c r="F386" s="138" t="str">
        <f aca="false">IF(Datos!F382="","",Datos!F382)</f>
        <v/>
      </c>
      <c r="G386" s="139"/>
      <c r="H386" s="138" t="n">
        <f aca="false">Datos!G382</f>
        <v>0</v>
      </c>
      <c r="I386" s="140" t="str">
        <f aca="false">IF(Datos!H382="","",Datos!H382)</f>
        <v/>
      </c>
      <c r="J386" s="140" t="str">
        <f aca="false">Datos!I382</f>
        <v/>
      </c>
      <c r="K386" s="138" t="n">
        <f aca="false">Datos!J382</f>
        <v>0</v>
      </c>
      <c r="L386" s="141" t="n">
        <f aca="false">Datos!AK382</f>
        <v>0</v>
      </c>
      <c r="M386" s="104"/>
      <c r="N386" s="173"/>
      <c r="O386" s="150"/>
      <c r="P386" s="150"/>
      <c r="Q386" s="150"/>
      <c r="R386" s="150"/>
      <c r="S386" s="150"/>
      <c r="T386" s="167" t="str">
        <f aca="false">IF(U386="","",SUM(S386+U386)-1)</f>
        <v/>
      </c>
      <c r="U386" s="168"/>
      <c r="V386" s="188"/>
      <c r="W386" s="145"/>
      <c r="X386" s="166"/>
      <c r="Y386" s="152" t="str">
        <f aca="false">IF(Z386="","",SUM(X386+Z386)-1)</f>
        <v/>
      </c>
      <c r="Z386" s="153"/>
      <c r="AA386" s="189"/>
      <c r="AB386" s="145"/>
      <c r="AC386" s="174"/>
      <c r="AD386" s="155" t="str">
        <f aca="false">IF(AE386="","",SUM(AC386+AE386)-1)</f>
        <v/>
      </c>
      <c r="AE386" s="153"/>
      <c r="AF386" s="156"/>
      <c r="AG386" s="157"/>
      <c r="AH386" s="157"/>
      <c r="AI386" s="155" t="str">
        <f aca="false">IF(AJ386="","",SUM(AH386+AJ386)-1)</f>
        <v/>
      </c>
      <c r="AJ386" s="157"/>
      <c r="AK386" s="158" t="n">
        <f aca="false">SUM(K386-AE386-Z386-U386-Q386-AJ386)</f>
        <v>0</v>
      </c>
      <c r="AL386" s="159" t="n">
        <f aca="false">O386+W386+AB386+AG386</f>
        <v>0</v>
      </c>
      <c r="AM386" s="160" t="n">
        <f aca="false">SUM(L386-AL386)</f>
        <v>0</v>
      </c>
      <c r="AN386" s="191"/>
      <c r="AO386" s="191"/>
      <c r="AP386" s="191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90"/>
      <c r="DE386" s="190"/>
      <c r="DF386" s="164"/>
      <c r="DG386" s="164"/>
      <c r="DH386" s="164"/>
    </row>
    <row r="387" customFormat="false" ht="12.75" hidden="false" customHeight="false" outlineLevel="0" collapsed="false">
      <c r="A387" s="90"/>
      <c r="B387" s="138" t="n">
        <f aca="false">Datos!B383</f>
        <v>377</v>
      </c>
      <c r="C387" s="138" t="str">
        <f aca="false">IF(Datos!C383="","",Datos!C383)</f>
        <v/>
      </c>
      <c r="D387" s="138" t="str">
        <f aca="false">IF(Datos!D383="","",Datos!D383)</f>
        <v/>
      </c>
      <c r="E387" s="138" t="str">
        <f aca="false">IF(Datos!E383="","",Datos!E383)</f>
        <v/>
      </c>
      <c r="F387" s="138" t="str">
        <f aca="false">IF(Datos!F383="","",Datos!F383)</f>
        <v/>
      </c>
      <c r="G387" s="139"/>
      <c r="H387" s="138" t="n">
        <f aca="false">Datos!G383</f>
        <v>0</v>
      </c>
      <c r="I387" s="140" t="str">
        <f aca="false">IF(Datos!H383="","",Datos!H383)</f>
        <v/>
      </c>
      <c r="J387" s="140" t="str">
        <f aca="false">Datos!I383</f>
        <v/>
      </c>
      <c r="K387" s="138" t="n">
        <f aca="false">Datos!J383</f>
        <v>0</v>
      </c>
      <c r="L387" s="141" t="n">
        <f aca="false">Datos!AK383</f>
        <v>0</v>
      </c>
      <c r="M387" s="104"/>
      <c r="N387" s="173"/>
      <c r="O387" s="150"/>
      <c r="P387" s="150"/>
      <c r="Q387" s="150"/>
      <c r="R387" s="150"/>
      <c r="S387" s="150"/>
      <c r="T387" s="167" t="str">
        <f aca="false">IF(U387="","",SUM(S387+U387)-1)</f>
        <v/>
      </c>
      <c r="U387" s="168"/>
      <c r="V387" s="188"/>
      <c r="W387" s="145"/>
      <c r="X387" s="166"/>
      <c r="Y387" s="152" t="str">
        <f aca="false">IF(Z387="","",SUM(X387+Z387)-1)</f>
        <v/>
      </c>
      <c r="Z387" s="153"/>
      <c r="AA387" s="189"/>
      <c r="AB387" s="145"/>
      <c r="AC387" s="174"/>
      <c r="AD387" s="155" t="str">
        <f aca="false">IF(AE387="","",SUM(AC387+AE387)-1)</f>
        <v/>
      </c>
      <c r="AE387" s="153"/>
      <c r="AF387" s="156"/>
      <c r="AG387" s="157"/>
      <c r="AH387" s="157"/>
      <c r="AI387" s="155" t="str">
        <f aca="false">IF(AJ387="","",SUM(AH387+AJ387)-1)</f>
        <v/>
      </c>
      <c r="AJ387" s="157"/>
      <c r="AK387" s="158" t="n">
        <f aca="false">SUM(K387-AE387-Z387-U387-Q387-AJ387)</f>
        <v>0</v>
      </c>
      <c r="AL387" s="159" t="n">
        <f aca="false">O387+W387+AB387+AG387</f>
        <v>0</v>
      </c>
      <c r="AM387" s="160" t="n">
        <f aca="false">SUM(L387-AL387)</f>
        <v>0</v>
      </c>
      <c r="AN387" s="191"/>
      <c r="AO387" s="191"/>
      <c r="AP387" s="191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90"/>
      <c r="DE387" s="190"/>
      <c r="DF387" s="164"/>
      <c r="DG387" s="164"/>
      <c r="DH387" s="164"/>
    </row>
    <row r="388" customFormat="false" ht="12.75" hidden="false" customHeight="false" outlineLevel="0" collapsed="false">
      <c r="A388" s="90"/>
      <c r="B388" s="138" t="n">
        <f aca="false">Datos!B384</f>
        <v>378</v>
      </c>
      <c r="C388" s="138" t="str">
        <f aca="false">IF(Datos!C384="","",Datos!C384)</f>
        <v/>
      </c>
      <c r="D388" s="138" t="str">
        <f aca="false">IF(Datos!D384="","",Datos!D384)</f>
        <v/>
      </c>
      <c r="E388" s="138" t="str">
        <f aca="false">IF(Datos!E384="","",Datos!E384)</f>
        <v/>
      </c>
      <c r="F388" s="138" t="str">
        <f aca="false">IF(Datos!F384="","",Datos!F384)</f>
        <v/>
      </c>
      <c r="G388" s="139"/>
      <c r="H388" s="138" t="n">
        <f aca="false">Datos!G384</f>
        <v>0</v>
      </c>
      <c r="I388" s="140" t="str">
        <f aca="false">IF(Datos!H384="","",Datos!H384)</f>
        <v/>
      </c>
      <c r="J388" s="140" t="str">
        <f aca="false">Datos!I384</f>
        <v/>
      </c>
      <c r="K388" s="138" t="n">
        <f aca="false">Datos!J384</f>
        <v>0</v>
      </c>
      <c r="L388" s="141" t="n">
        <f aca="false">Datos!AK384</f>
        <v>0</v>
      </c>
      <c r="M388" s="104"/>
      <c r="N388" s="173"/>
      <c r="O388" s="150"/>
      <c r="P388" s="150"/>
      <c r="Q388" s="150"/>
      <c r="R388" s="150"/>
      <c r="S388" s="150"/>
      <c r="T388" s="167" t="str">
        <f aca="false">IF(U388="","",SUM(S388+U388)-1)</f>
        <v/>
      </c>
      <c r="U388" s="168"/>
      <c r="V388" s="188"/>
      <c r="W388" s="145"/>
      <c r="X388" s="166"/>
      <c r="Y388" s="152" t="str">
        <f aca="false">IF(Z388="","",SUM(X388+Z388)-1)</f>
        <v/>
      </c>
      <c r="Z388" s="153"/>
      <c r="AA388" s="189"/>
      <c r="AB388" s="145"/>
      <c r="AC388" s="174"/>
      <c r="AD388" s="155" t="str">
        <f aca="false">IF(AE388="","",SUM(AC388+AE388)-1)</f>
        <v/>
      </c>
      <c r="AE388" s="153"/>
      <c r="AF388" s="156"/>
      <c r="AG388" s="157"/>
      <c r="AH388" s="157"/>
      <c r="AI388" s="155" t="str">
        <f aca="false">IF(AJ388="","",SUM(AH388+AJ388)-1)</f>
        <v/>
      </c>
      <c r="AJ388" s="157"/>
      <c r="AK388" s="158" t="n">
        <f aca="false">SUM(K388-AE388-Z388-U388-Q388-AJ388)</f>
        <v>0</v>
      </c>
      <c r="AL388" s="159" t="n">
        <f aca="false">O388+W388+AB388+AG388</f>
        <v>0</v>
      </c>
      <c r="AM388" s="160" t="n">
        <f aca="false">SUM(L388-AL388)</f>
        <v>0</v>
      </c>
      <c r="AN388" s="191"/>
      <c r="AO388" s="191"/>
      <c r="AP388" s="191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90"/>
      <c r="DE388" s="190"/>
      <c r="DF388" s="164"/>
      <c r="DG388" s="164"/>
      <c r="DH388" s="164"/>
    </row>
    <row r="389" customFormat="false" ht="12.75" hidden="false" customHeight="false" outlineLevel="0" collapsed="false">
      <c r="A389" s="90"/>
      <c r="B389" s="138" t="n">
        <f aca="false">Datos!B385</f>
        <v>379</v>
      </c>
      <c r="C389" s="138" t="str">
        <f aca="false">IF(Datos!C385="","",Datos!C385)</f>
        <v/>
      </c>
      <c r="D389" s="138" t="str">
        <f aca="false">IF(Datos!D385="","",Datos!D385)</f>
        <v/>
      </c>
      <c r="E389" s="138" t="str">
        <f aca="false">IF(Datos!E385="","",Datos!E385)</f>
        <v/>
      </c>
      <c r="F389" s="138" t="str">
        <f aca="false">IF(Datos!F385="","",Datos!F385)</f>
        <v/>
      </c>
      <c r="G389" s="139"/>
      <c r="H389" s="138" t="n">
        <f aca="false">Datos!G385</f>
        <v>0</v>
      </c>
      <c r="I389" s="140" t="str">
        <f aca="false">IF(Datos!H385="","",Datos!H385)</f>
        <v/>
      </c>
      <c r="J389" s="140" t="str">
        <f aca="false">Datos!I385</f>
        <v/>
      </c>
      <c r="K389" s="138" t="n">
        <f aca="false">Datos!J385</f>
        <v>0</v>
      </c>
      <c r="L389" s="141" t="n">
        <f aca="false">Datos!AK385</f>
        <v>0</v>
      </c>
      <c r="M389" s="104"/>
      <c r="N389" s="173"/>
      <c r="O389" s="150"/>
      <c r="P389" s="150"/>
      <c r="Q389" s="150"/>
      <c r="R389" s="150"/>
      <c r="S389" s="150"/>
      <c r="T389" s="167" t="str">
        <f aca="false">IF(U389="","",SUM(S389+U389)-1)</f>
        <v/>
      </c>
      <c r="U389" s="168"/>
      <c r="V389" s="188"/>
      <c r="W389" s="145"/>
      <c r="X389" s="166"/>
      <c r="Y389" s="152" t="str">
        <f aca="false">IF(Z389="","",SUM(X389+Z389)-1)</f>
        <v/>
      </c>
      <c r="Z389" s="153"/>
      <c r="AA389" s="189"/>
      <c r="AB389" s="145"/>
      <c r="AC389" s="174"/>
      <c r="AD389" s="155" t="str">
        <f aca="false">IF(AE389="","",SUM(AC389+AE389)-1)</f>
        <v/>
      </c>
      <c r="AE389" s="153"/>
      <c r="AF389" s="156"/>
      <c r="AG389" s="157"/>
      <c r="AH389" s="157"/>
      <c r="AI389" s="155" t="str">
        <f aca="false">IF(AJ389="","",SUM(AH389+AJ389)-1)</f>
        <v/>
      </c>
      <c r="AJ389" s="157"/>
      <c r="AK389" s="158" t="n">
        <f aca="false">SUM(K389-AE389-Z389-U389-Q389-AJ389)</f>
        <v>0</v>
      </c>
      <c r="AL389" s="159" t="n">
        <f aca="false">O389+W389+AB389+AG389</f>
        <v>0</v>
      </c>
      <c r="AM389" s="160" t="n">
        <f aca="false">SUM(L389-AL389)</f>
        <v>0</v>
      </c>
      <c r="AN389" s="191"/>
      <c r="AO389" s="191"/>
      <c r="AP389" s="191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90"/>
      <c r="DE389" s="190"/>
      <c r="DF389" s="164"/>
      <c r="DG389" s="164"/>
      <c r="DH389" s="164"/>
    </row>
    <row r="390" customFormat="false" ht="12.75" hidden="false" customHeight="false" outlineLevel="0" collapsed="false">
      <c r="A390" s="90"/>
      <c r="B390" s="138" t="n">
        <f aca="false">Datos!B386</f>
        <v>380</v>
      </c>
      <c r="C390" s="138" t="str">
        <f aca="false">IF(Datos!C386="","",Datos!C386)</f>
        <v/>
      </c>
      <c r="D390" s="138" t="str">
        <f aca="false">IF(Datos!D386="","",Datos!D386)</f>
        <v/>
      </c>
      <c r="E390" s="138" t="str">
        <f aca="false">IF(Datos!E386="","",Datos!E386)</f>
        <v/>
      </c>
      <c r="F390" s="138" t="str">
        <f aca="false">IF(Datos!F386="","",Datos!F386)</f>
        <v/>
      </c>
      <c r="G390" s="139"/>
      <c r="H390" s="138" t="n">
        <f aca="false">Datos!G386</f>
        <v>0</v>
      </c>
      <c r="I390" s="140" t="str">
        <f aca="false">IF(Datos!H386="","",Datos!H386)</f>
        <v/>
      </c>
      <c r="J390" s="140" t="str">
        <f aca="false">Datos!I386</f>
        <v/>
      </c>
      <c r="K390" s="138" t="n">
        <f aca="false">Datos!J386</f>
        <v>0</v>
      </c>
      <c r="L390" s="141" t="n">
        <f aca="false">Datos!AK386</f>
        <v>0</v>
      </c>
      <c r="M390" s="104"/>
      <c r="N390" s="173"/>
      <c r="O390" s="150"/>
      <c r="P390" s="150"/>
      <c r="Q390" s="150"/>
      <c r="R390" s="150"/>
      <c r="S390" s="150"/>
      <c r="T390" s="167" t="str">
        <f aca="false">IF(U390="","",SUM(S390+U390)-1)</f>
        <v/>
      </c>
      <c r="U390" s="168"/>
      <c r="V390" s="188"/>
      <c r="W390" s="145"/>
      <c r="X390" s="166"/>
      <c r="Y390" s="152" t="str">
        <f aca="false">IF(Z390="","",SUM(X390+Z390)-1)</f>
        <v/>
      </c>
      <c r="Z390" s="153"/>
      <c r="AA390" s="189"/>
      <c r="AB390" s="145"/>
      <c r="AC390" s="174"/>
      <c r="AD390" s="155" t="str">
        <f aca="false">IF(AE390="","",SUM(AC390+AE390)-1)</f>
        <v/>
      </c>
      <c r="AE390" s="153"/>
      <c r="AF390" s="156"/>
      <c r="AG390" s="157"/>
      <c r="AH390" s="157"/>
      <c r="AI390" s="155" t="str">
        <f aca="false">IF(AJ390="","",SUM(AH390+AJ390)-1)</f>
        <v/>
      </c>
      <c r="AJ390" s="157"/>
      <c r="AK390" s="158" t="n">
        <f aca="false">SUM(K390-AE390-Z390-U390-Q390-AJ390)</f>
        <v>0</v>
      </c>
      <c r="AL390" s="159" t="n">
        <f aca="false">O390+W390+AB390+AG390</f>
        <v>0</v>
      </c>
      <c r="AM390" s="160" t="n">
        <f aca="false">SUM(L390-AL390)</f>
        <v>0</v>
      </c>
      <c r="AN390" s="191"/>
      <c r="AO390" s="191"/>
      <c r="AP390" s="191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90"/>
      <c r="DE390" s="190"/>
      <c r="DF390" s="164"/>
      <c r="DG390" s="164"/>
      <c r="DH390" s="164"/>
    </row>
    <row r="391" customFormat="false" ht="12.75" hidden="false" customHeight="false" outlineLevel="0" collapsed="false">
      <c r="A391" s="90"/>
      <c r="B391" s="138" t="n">
        <f aca="false">Datos!B387</f>
        <v>381</v>
      </c>
      <c r="C391" s="138" t="str">
        <f aca="false">IF(Datos!C387="","",Datos!C387)</f>
        <v/>
      </c>
      <c r="D391" s="138" t="str">
        <f aca="false">IF(Datos!D387="","",Datos!D387)</f>
        <v/>
      </c>
      <c r="E391" s="138" t="str">
        <f aca="false">IF(Datos!E387="","",Datos!E387)</f>
        <v/>
      </c>
      <c r="F391" s="138" t="str">
        <f aca="false">IF(Datos!F387="","",Datos!F387)</f>
        <v/>
      </c>
      <c r="G391" s="139"/>
      <c r="H391" s="138" t="n">
        <f aca="false">Datos!G387</f>
        <v>0</v>
      </c>
      <c r="I391" s="140" t="str">
        <f aca="false">IF(Datos!H387="","",Datos!H387)</f>
        <v/>
      </c>
      <c r="J391" s="140" t="str">
        <f aca="false">Datos!I387</f>
        <v/>
      </c>
      <c r="K391" s="138" t="n">
        <f aca="false">Datos!J387</f>
        <v>0</v>
      </c>
      <c r="L391" s="141" t="n">
        <f aca="false">Datos!AK387</f>
        <v>0</v>
      </c>
      <c r="M391" s="104"/>
      <c r="N391" s="173"/>
      <c r="O391" s="150"/>
      <c r="P391" s="150"/>
      <c r="Q391" s="150"/>
      <c r="R391" s="150"/>
      <c r="S391" s="150"/>
      <c r="T391" s="167" t="str">
        <f aca="false">IF(U391="","",SUM(S391+U391)-1)</f>
        <v/>
      </c>
      <c r="U391" s="168"/>
      <c r="V391" s="188"/>
      <c r="W391" s="145"/>
      <c r="X391" s="166"/>
      <c r="Y391" s="152" t="str">
        <f aca="false">IF(Z391="","",SUM(X391+Z391)-1)</f>
        <v/>
      </c>
      <c r="Z391" s="153"/>
      <c r="AA391" s="189"/>
      <c r="AB391" s="145"/>
      <c r="AC391" s="174"/>
      <c r="AD391" s="155" t="str">
        <f aca="false">IF(AE391="","",SUM(AC391+AE391)-1)</f>
        <v/>
      </c>
      <c r="AE391" s="153"/>
      <c r="AF391" s="156"/>
      <c r="AG391" s="157"/>
      <c r="AH391" s="157"/>
      <c r="AI391" s="155" t="str">
        <f aca="false">IF(AJ391="","",SUM(AH391+AJ391)-1)</f>
        <v/>
      </c>
      <c r="AJ391" s="157"/>
      <c r="AK391" s="158" t="n">
        <f aca="false">SUM(K391-AE391-Z391-U391-Q391-AJ391)</f>
        <v>0</v>
      </c>
      <c r="AL391" s="159" t="n">
        <f aca="false">O391+W391+AB391+AG391</f>
        <v>0</v>
      </c>
      <c r="AM391" s="160" t="n">
        <f aca="false">SUM(L391-AL391)</f>
        <v>0</v>
      </c>
      <c r="AN391" s="191"/>
      <c r="AO391" s="191"/>
      <c r="AP391" s="191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90"/>
      <c r="DE391" s="190"/>
      <c r="DF391" s="164"/>
      <c r="DG391" s="164"/>
      <c r="DH391" s="164"/>
    </row>
    <row r="392" customFormat="false" ht="12.75" hidden="false" customHeight="false" outlineLevel="0" collapsed="false">
      <c r="A392" s="90"/>
      <c r="B392" s="138" t="n">
        <f aca="false">Datos!B388</f>
        <v>382</v>
      </c>
      <c r="C392" s="138" t="str">
        <f aca="false">IF(Datos!C388="","",Datos!C388)</f>
        <v/>
      </c>
      <c r="D392" s="138" t="str">
        <f aca="false">IF(Datos!D388="","",Datos!D388)</f>
        <v/>
      </c>
      <c r="E392" s="138" t="str">
        <f aca="false">IF(Datos!E388="","",Datos!E388)</f>
        <v/>
      </c>
      <c r="F392" s="138" t="str">
        <f aca="false">IF(Datos!F388="","",Datos!F388)</f>
        <v/>
      </c>
      <c r="G392" s="139"/>
      <c r="H392" s="138" t="n">
        <f aca="false">Datos!G388</f>
        <v>0</v>
      </c>
      <c r="I392" s="140" t="str">
        <f aca="false">IF(Datos!H388="","",Datos!H388)</f>
        <v/>
      </c>
      <c r="J392" s="140" t="str">
        <f aca="false">Datos!I388</f>
        <v/>
      </c>
      <c r="K392" s="138" t="n">
        <f aca="false">Datos!J388</f>
        <v>0</v>
      </c>
      <c r="L392" s="141" t="n">
        <f aca="false">Datos!AK388</f>
        <v>0</v>
      </c>
      <c r="M392" s="104"/>
      <c r="N392" s="173"/>
      <c r="O392" s="150"/>
      <c r="P392" s="150"/>
      <c r="Q392" s="150"/>
      <c r="R392" s="150"/>
      <c r="S392" s="150"/>
      <c r="T392" s="167" t="str">
        <f aca="false">IF(U392="","",SUM(S392+U392)-1)</f>
        <v/>
      </c>
      <c r="U392" s="168"/>
      <c r="V392" s="188"/>
      <c r="W392" s="145"/>
      <c r="X392" s="166"/>
      <c r="Y392" s="152" t="str">
        <f aca="false">IF(Z392="","",SUM(X392+Z392)-1)</f>
        <v/>
      </c>
      <c r="Z392" s="153"/>
      <c r="AA392" s="189"/>
      <c r="AB392" s="145"/>
      <c r="AC392" s="174"/>
      <c r="AD392" s="155" t="str">
        <f aca="false">IF(AE392="","",SUM(AC392+AE392)-1)</f>
        <v/>
      </c>
      <c r="AE392" s="153"/>
      <c r="AF392" s="156"/>
      <c r="AG392" s="157"/>
      <c r="AH392" s="157"/>
      <c r="AI392" s="155" t="str">
        <f aca="false">IF(AJ392="","",SUM(AH392+AJ392)-1)</f>
        <v/>
      </c>
      <c r="AJ392" s="157"/>
      <c r="AK392" s="158" t="n">
        <f aca="false">SUM(K392-AE392-Z392-U392-Q392-AJ392)</f>
        <v>0</v>
      </c>
      <c r="AL392" s="159" t="n">
        <f aca="false">O392+W392+AB392+AG392</f>
        <v>0</v>
      </c>
      <c r="AM392" s="160" t="n">
        <f aca="false">SUM(L392-AL392)</f>
        <v>0</v>
      </c>
      <c r="AN392" s="191"/>
      <c r="AO392" s="191"/>
      <c r="AP392" s="191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90"/>
      <c r="DE392" s="190"/>
      <c r="DF392" s="164"/>
      <c r="DG392" s="164"/>
      <c r="DH392" s="164"/>
    </row>
    <row r="393" customFormat="false" ht="12.75" hidden="false" customHeight="false" outlineLevel="0" collapsed="false">
      <c r="A393" s="90"/>
      <c r="B393" s="138" t="n">
        <f aca="false">Datos!B389</f>
        <v>383</v>
      </c>
      <c r="C393" s="138" t="str">
        <f aca="false">IF(Datos!C389="","",Datos!C389)</f>
        <v/>
      </c>
      <c r="D393" s="138" t="str">
        <f aca="false">IF(Datos!D389="","",Datos!D389)</f>
        <v/>
      </c>
      <c r="E393" s="138" t="str">
        <f aca="false">IF(Datos!E389="","",Datos!E389)</f>
        <v/>
      </c>
      <c r="F393" s="138" t="str">
        <f aca="false">IF(Datos!F389="","",Datos!F389)</f>
        <v/>
      </c>
      <c r="G393" s="139"/>
      <c r="H393" s="138" t="n">
        <f aca="false">Datos!G389</f>
        <v>0</v>
      </c>
      <c r="I393" s="140" t="str">
        <f aca="false">IF(Datos!H389="","",Datos!H389)</f>
        <v/>
      </c>
      <c r="J393" s="140" t="str">
        <f aca="false">Datos!I389</f>
        <v/>
      </c>
      <c r="K393" s="138" t="n">
        <f aca="false">Datos!J389</f>
        <v>0</v>
      </c>
      <c r="L393" s="141" t="n">
        <f aca="false">Datos!AK389</f>
        <v>0</v>
      </c>
      <c r="M393" s="104"/>
      <c r="N393" s="173"/>
      <c r="O393" s="150"/>
      <c r="P393" s="150"/>
      <c r="Q393" s="150"/>
      <c r="R393" s="150"/>
      <c r="S393" s="150"/>
      <c r="T393" s="167" t="str">
        <f aca="false">IF(U393="","",SUM(S393+U393)-1)</f>
        <v/>
      </c>
      <c r="U393" s="168"/>
      <c r="V393" s="188"/>
      <c r="W393" s="145"/>
      <c r="X393" s="166"/>
      <c r="Y393" s="152" t="str">
        <f aca="false">IF(Z393="","",SUM(X393+Z393)-1)</f>
        <v/>
      </c>
      <c r="Z393" s="153"/>
      <c r="AA393" s="189"/>
      <c r="AB393" s="145"/>
      <c r="AC393" s="174"/>
      <c r="AD393" s="155" t="str">
        <f aca="false">IF(AE393="","",SUM(AC393+AE393)-1)</f>
        <v/>
      </c>
      <c r="AE393" s="153"/>
      <c r="AF393" s="156"/>
      <c r="AG393" s="157"/>
      <c r="AH393" s="157"/>
      <c r="AI393" s="155" t="str">
        <f aca="false">IF(AJ393="","",SUM(AH393+AJ393)-1)</f>
        <v/>
      </c>
      <c r="AJ393" s="157"/>
      <c r="AK393" s="158" t="n">
        <f aca="false">SUM(K393-AE393-Z393-U393-Q393-AJ393)</f>
        <v>0</v>
      </c>
      <c r="AL393" s="159" t="n">
        <f aca="false">O393+W393+AB393+AG393</f>
        <v>0</v>
      </c>
      <c r="AM393" s="160" t="n">
        <f aca="false">SUM(L393-AL393)</f>
        <v>0</v>
      </c>
      <c r="AN393" s="191"/>
      <c r="AO393" s="191"/>
      <c r="AP393" s="191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90"/>
      <c r="DE393" s="190"/>
      <c r="DF393" s="164"/>
      <c r="DG393" s="164"/>
      <c r="DH393" s="164"/>
    </row>
    <row r="394" customFormat="false" ht="12.75" hidden="false" customHeight="false" outlineLevel="0" collapsed="false">
      <c r="A394" s="90"/>
      <c r="B394" s="138" t="n">
        <f aca="false">Datos!B390</f>
        <v>384</v>
      </c>
      <c r="C394" s="138" t="str">
        <f aca="false">IF(Datos!C390="","",Datos!C390)</f>
        <v/>
      </c>
      <c r="D394" s="138" t="str">
        <f aca="false">IF(Datos!D390="","",Datos!D390)</f>
        <v/>
      </c>
      <c r="E394" s="138" t="str">
        <f aca="false">IF(Datos!E390="","",Datos!E390)</f>
        <v/>
      </c>
      <c r="F394" s="138" t="str">
        <f aca="false">IF(Datos!F390="","",Datos!F390)</f>
        <v/>
      </c>
      <c r="G394" s="139"/>
      <c r="H394" s="138" t="n">
        <f aca="false">Datos!G390</f>
        <v>0</v>
      </c>
      <c r="I394" s="140" t="str">
        <f aca="false">IF(Datos!H390="","",Datos!H390)</f>
        <v/>
      </c>
      <c r="J394" s="140" t="str">
        <f aca="false">Datos!I390</f>
        <v/>
      </c>
      <c r="K394" s="138" t="n">
        <f aca="false">Datos!J390</f>
        <v>0</v>
      </c>
      <c r="L394" s="141" t="n">
        <f aca="false">Datos!AK390</f>
        <v>0</v>
      </c>
      <c r="M394" s="104"/>
      <c r="N394" s="173"/>
      <c r="O394" s="150"/>
      <c r="P394" s="150"/>
      <c r="Q394" s="150"/>
      <c r="R394" s="150"/>
      <c r="S394" s="150"/>
      <c r="T394" s="167" t="str">
        <f aca="false">IF(U394="","",SUM(S394+U394)-1)</f>
        <v/>
      </c>
      <c r="U394" s="168"/>
      <c r="V394" s="188"/>
      <c r="W394" s="145"/>
      <c r="X394" s="166"/>
      <c r="Y394" s="152" t="str">
        <f aca="false">IF(Z394="","",SUM(X394+Z394)-1)</f>
        <v/>
      </c>
      <c r="Z394" s="153"/>
      <c r="AA394" s="189"/>
      <c r="AB394" s="145"/>
      <c r="AC394" s="174"/>
      <c r="AD394" s="155" t="str">
        <f aca="false">IF(AE394="","",SUM(AC394+AE394)-1)</f>
        <v/>
      </c>
      <c r="AE394" s="153"/>
      <c r="AF394" s="156"/>
      <c r="AG394" s="157"/>
      <c r="AH394" s="157"/>
      <c r="AI394" s="155" t="str">
        <f aca="false">IF(AJ394="","",SUM(AH394+AJ394)-1)</f>
        <v/>
      </c>
      <c r="AJ394" s="157"/>
      <c r="AK394" s="158" t="n">
        <f aca="false">SUM(K394-AE394-Z394-U394-Q394-AJ394)</f>
        <v>0</v>
      </c>
      <c r="AL394" s="159" t="n">
        <f aca="false">O394+W394+AB394+AG394</f>
        <v>0</v>
      </c>
      <c r="AM394" s="160" t="n">
        <f aca="false">SUM(L394-AL394)</f>
        <v>0</v>
      </c>
      <c r="AN394" s="191"/>
      <c r="AO394" s="191"/>
      <c r="AP394" s="191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90"/>
      <c r="DE394" s="190"/>
      <c r="DF394" s="164"/>
      <c r="DG394" s="164"/>
      <c r="DH394" s="164"/>
    </row>
    <row r="395" customFormat="false" ht="12.75" hidden="false" customHeight="false" outlineLevel="0" collapsed="false">
      <c r="A395" s="90"/>
      <c r="B395" s="138" t="n">
        <f aca="false">Datos!B391</f>
        <v>385</v>
      </c>
      <c r="C395" s="138" t="str">
        <f aca="false">IF(Datos!C391="","",Datos!C391)</f>
        <v/>
      </c>
      <c r="D395" s="138" t="str">
        <f aca="false">IF(Datos!D391="","",Datos!D391)</f>
        <v/>
      </c>
      <c r="E395" s="138" t="str">
        <f aca="false">IF(Datos!E391="","",Datos!E391)</f>
        <v/>
      </c>
      <c r="F395" s="138" t="str">
        <f aca="false">IF(Datos!F391="","",Datos!F391)</f>
        <v/>
      </c>
      <c r="G395" s="139"/>
      <c r="H395" s="138" t="n">
        <f aca="false">Datos!G391</f>
        <v>0</v>
      </c>
      <c r="I395" s="140" t="str">
        <f aca="false">IF(Datos!H391="","",Datos!H391)</f>
        <v/>
      </c>
      <c r="J395" s="140" t="str">
        <f aca="false">Datos!I391</f>
        <v/>
      </c>
      <c r="K395" s="138" t="n">
        <f aca="false">Datos!J391</f>
        <v>0</v>
      </c>
      <c r="L395" s="141" t="n">
        <f aca="false">Datos!AK391</f>
        <v>0</v>
      </c>
      <c r="M395" s="104"/>
      <c r="N395" s="173"/>
      <c r="O395" s="150"/>
      <c r="P395" s="150"/>
      <c r="Q395" s="150"/>
      <c r="R395" s="150"/>
      <c r="S395" s="150"/>
      <c r="T395" s="167" t="str">
        <f aca="false">IF(U395="","",SUM(S395+U395)-1)</f>
        <v/>
      </c>
      <c r="U395" s="168"/>
      <c r="V395" s="188"/>
      <c r="W395" s="145"/>
      <c r="X395" s="166"/>
      <c r="Y395" s="152" t="str">
        <f aca="false">IF(Z395="","",SUM(X395+Z395)-1)</f>
        <v/>
      </c>
      <c r="Z395" s="153"/>
      <c r="AA395" s="189"/>
      <c r="AB395" s="145"/>
      <c r="AC395" s="174"/>
      <c r="AD395" s="155" t="str">
        <f aca="false">IF(AE395="","",SUM(AC395+AE395)-1)</f>
        <v/>
      </c>
      <c r="AE395" s="153"/>
      <c r="AF395" s="156"/>
      <c r="AG395" s="157"/>
      <c r="AH395" s="157"/>
      <c r="AI395" s="155" t="str">
        <f aca="false">IF(AJ395="","",SUM(AH395+AJ395)-1)</f>
        <v/>
      </c>
      <c r="AJ395" s="157"/>
      <c r="AK395" s="158" t="n">
        <f aca="false">SUM(K395-AE395-Z395-U395-Q395-AJ395)</f>
        <v>0</v>
      </c>
      <c r="AL395" s="159" t="n">
        <f aca="false">O395+W395+AB395+AG395</f>
        <v>0</v>
      </c>
      <c r="AM395" s="160" t="n">
        <f aca="false">SUM(L395-AL395)</f>
        <v>0</v>
      </c>
      <c r="AN395" s="191"/>
      <c r="AO395" s="191"/>
      <c r="AP395" s="191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90"/>
      <c r="DE395" s="190"/>
      <c r="DF395" s="164"/>
      <c r="DG395" s="164"/>
      <c r="DH395" s="164"/>
    </row>
    <row r="396" customFormat="false" ht="12.75" hidden="false" customHeight="false" outlineLevel="0" collapsed="false">
      <c r="A396" s="90"/>
      <c r="B396" s="138" t="n">
        <f aca="false">Datos!B392</f>
        <v>386</v>
      </c>
      <c r="C396" s="138" t="str">
        <f aca="false">IF(Datos!C392="","",Datos!C392)</f>
        <v/>
      </c>
      <c r="D396" s="138" t="str">
        <f aca="false">IF(Datos!D392="","",Datos!D392)</f>
        <v/>
      </c>
      <c r="E396" s="138" t="str">
        <f aca="false">IF(Datos!E392="","",Datos!E392)</f>
        <v/>
      </c>
      <c r="F396" s="138" t="str">
        <f aca="false">IF(Datos!F392="","",Datos!F392)</f>
        <v/>
      </c>
      <c r="G396" s="139"/>
      <c r="H396" s="138" t="n">
        <f aca="false">Datos!G392</f>
        <v>0</v>
      </c>
      <c r="I396" s="140" t="str">
        <f aca="false">IF(Datos!H392="","",Datos!H392)</f>
        <v/>
      </c>
      <c r="J396" s="140" t="str">
        <f aca="false">Datos!I392</f>
        <v/>
      </c>
      <c r="K396" s="138" t="n">
        <f aca="false">Datos!J392</f>
        <v>0</v>
      </c>
      <c r="L396" s="141" t="n">
        <f aca="false">Datos!AK392</f>
        <v>0</v>
      </c>
      <c r="M396" s="104"/>
      <c r="N396" s="173"/>
      <c r="O396" s="150"/>
      <c r="P396" s="150"/>
      <c r="Q396" s="150"/>
      <c r="R396" s="150"/>
      <c r="S396" s="150"/>
      <c r="T396" s="167" t="str">
        <f aca="false">IF(U396="","",SUM(S396+U396)-1)</f>
        <v/>
      </c>
      <c r="U396" s="168"/>
      <c r="V396" s="188"/>
      <c r="W396" s="145"/>
      <c r="X396" s="166"/>
      <c r="Y396" s="152" t="str">
        <f aca="false">IF(Z396="","",SUM(X396+Z396)-1)</f>
        <v/>
      </c>
      <c r="Z396" s="153"/>
      <c r="AA396" s="189"/>
      <c r="AB396" s="145"/>
      <c r="AC396" s="174"/>
      <c r="AD396" s="155" t="str">
        <f aca="false">IF(AE396="","",SUM(AC396+AE396)-1)</f>
        <v/>
      </c>
      <c r="AE396" s="153"/>
      <c r="AF396" s="156"/>
      <c r="AG396" s="157"/>
      <c r="AH396" s="157"/>
      <c r="AI396" s="155" t="str">
        <f aca="false">IF(AJ396="","",SUM(AH396+AJ396)-1)</f>
        <v/>
      </c>
      <c r="AJ396" s="157"/>
      <c r="AK396" s="158" t="n">
        <f aca="false">SUM(K396-AE396-Z396-U396-Q396-AJ396)</f>
        <v>0</v>
      </c>
      <c r="AL396" s="159" t="n">
        <f aca="false">O396+W396+AB396+AG396</f>
        <v>0</v>
      </c>
      <c r="AM396" s="160" t="n">
        <f aca="false">SUM(L396-AL396)</f>
        <v>0</v>
      </c>
      <c r="AN396" s="191"/>
      <c r="AO396" s="191"/>
      <c r="AP396" s="191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90"/>
      <c r="DE396" s="190"/>
      <c r="DF396" s="164"/>
      <c r="DG396" s="164"/>
      <c r="DH396" s="164"/>
    </row>
    <row r="397" customFormat="false" ht="12.75" hidden="false" customHeight="false" outlineLevel="0" collapsed="false">
      <c r="A397" s="90"/>
      <c r="B397" s="138" t="n">
        <f aca="false">Datos!B393</f>
        <v>387</v>
      </c>
      <c r="C397" s="138" t="str">
        <f aca="false">IF(Datos!C393="","",Datos!C393)</f>
        <v/>
      </c>
      <c r="D397" s="138" t="str">
        <f aca="false">IF(Datos!D393="","",Datos!D393)</f>
        <v/>
      </c>
      <c r="E397" s="138" t="str">
        <f aca="false">IF(Datos!E393="","",Datos!E393)</f>
        <v/>
      </c>
      <c r="F397" s="138" t="str">
        <f aca="false">IF(Datos!F393="","",Datos!F393)</f>
        <v/>
      </c>
      <c r="G397" s="139"/>
      <c r="H397" s="138" t="n">
        <f aca="false">Datos!G393</f>
        <v>0</v>
      </c>
      <c r="I397" s="140" t="str">
        <f aca="false">IF(Datos!H393="","",Datos!H393)</f>
        <v/>
      </c>
      <c r="J397" s="140" t="str">
        <f aca="false">Datos!I393</f>
        <v/>
      </c>
      <c r="K397" s="138" t="n">
        <f aca="false">Datos!J393</f>
        <v>0</v>
      </c>
      <c r="L397" s="141" t="n">
        <f aca="false">Datos!AK393</f>
        <v>0</v>
      </c>
      <c r="M397" s="104"/>
      <c r="N397" s="173"/>
      <c r="O397" s="150"/>
      <c r="P397" s="150"/>
      <c r="Q397" s="150"/>
      <c r="R397" s="150"/>
      <c r="S397" s="150"/>
      <c r="T397" s="167" t="str">
        <f aca="false">IF(U397="","",SUM(S397+U397)-1)</f>
        <v/>
      </c>
      <c r="U397" s="168"/>
      <c r="V397" s="188"/>
      <c r="W397" s="145"/>
      <c r="X397" s="166"/>
      <c r="Y397" s="152" t="str">
        <f aca="false">IF(Z397="","",SUM(X397+Z397)-1)</f>
        <v/>
      </c>
      <c r="Z397" s="153"/>
      <c r="AA397" s="189"/>
      <c r="AB397" s="145"/>
      <c r="AC397" s="174"/>
      <c r="AD397" s="155" t="str">
        <f aca="false">IF(AE397="","",SUM(AC397+AE397)-1)</f>
        <v/>
      </c>
      <c r="AE397" s="153"/>
      <c r="AF397" s="156"/>
      <c r="AG397" s="157"/>
      <c r="AH397" s="157"/>
      <c r="AI397" s="155" t="str">
        <f aca="false">IF(AJ397="","",SUM(AH397+AJ397)-1)</f>
        <v/>
      </c>
      <c r="AJ397" s="157"/>
      <c r="AK397" s="158" t="n">
        <f aca="false">SUM(K397-AE397-Z397-U397-Q397-AJ397)</f>
        <v>0</v>
      </c>
      <c r="AL397" s="159" t="n">
        <f aca="false">O397+W397+AB397+AG397</f>
        <v>0</v>
      </c>
      <c r="AM397" s="160" t="n">
        <f aca="false">SUM(L397-AL397)</f>
        <v>0</v>
      </c>
      <c r="AN397" s="191"/>
      <c r="AO397" s="191"/>
      <c r="AP397" s="191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90"/>
      <c r="DE397" s="190"/>
      <c r="DF397" s="164"/>
      <c r="DG397" s="164"/>
      <c r="DH397" s="164"/>
    </row>
    <row r="398" customFormat="false" ht="12.75" hidden="false" customHeight="false" outlineLevel="0" collapsed="false">
      <c r="A398" s="90"/>
      <c r="B398" s="138" t="n">
        <f aca="false">Datos!B394</f>
        <v>388</v>
      </c>
      <c r="C398" s="138" t="str">
        <f aca="false">IF(Datos!C394="","",Datos!C394)</f>
        <v/>
      </c>
      <c r="D398" s="138" t="str">
        <f aca="false">IF(Datos!D394="","",Datos!D394)</f>
        <v/>
      </c>
      <c r="E398" s="138" t="str">
        <f aca="false">IF(Datos!E394="","",Datos!E394)</f>
        <v/>
      </c>
      <c r="F398" s="138" t="str">
        <f aca="false">IF(Datos!F394="","",Datos!F394)</f>
        <v/>
      </c>
      <c r="G398" s="139"/>
      <c r="H398" s="138" t="n">
        <f aca="false">Datos!G394</f>
        <v>0</v>
      </c>
      <c r="I398" s="140" t="str">
        <f aca="false">IF(Datos!H394="","",Datos!H394)</f>
        <v/>
      </c>
      <c r="J398" s="140" t="str">
        <f aca="false">Datos!I394</f>
        <v/>
      </c>
      <c r="K398" s="138" t="n">
        <f aca="false">Datos!J394</f>
        <v>0</v>
      </c>
      <c r="L398" s="141" t="n">
        <f aca="false">Datos!AK394</f>
        <v>0</v>
      </c>
      <c r="M398" s="104"/>
      <c r="N398" s="173"/>
      <c r="O398" s="150"/>
      <c r="P398" s="150"/>
      <c r="Q398" s="150"/>
      <c r="R398" s="150"/>
      <c r="S398" s="150"/>
      <c r="T398" s="167" t="str">
        <f aca="false">IF(U398="","",SUM(S398+U398)-1)</f>
        <v/>
      </c>
      <c r="U398" s="168"/>
      <c r="V398" s="188"/>
      <c r="W398" s="145"/>
      <c r="X398" s="166"/>
      <c r="Y398" s="152" t="str">
        <f aca="false">IF(Z398="","",SUM(X398+Z398)-1)</f>
        <v/>
      </c>
      <c r="Z398" s="153"/>
      <c r="AA398" s="189"/>
      <c r="AB398" s="145"/>
      <c r="AC398" s="174"/>
      <c r="AD398" s="155" t="str">
        <f aca="false">IF(AE398="","",SUM(AC398+AE398)-1)</f>
        <v/>
      </c>
      <c r="AE398" s="153"/>
      <c r="AF398" s="156"/>
      <c r="AG398" s="157"/>
      <c r="AH398" s="157"/>
      <c r="AI398" s="155" t="str">
        <f aca="false">IF(AJ398="","",SUM(AH398+AJ398)-1)</f>
        <v/>
      </c>
      <c r="AJ398" s="157"/>
      <c r="AK398" s="158" t="n">
        <f aca="false">SUM(K398-AE398-Z398-U398-Q398-AJ398)</f>
        <v>0</v>
      </c>
      <c r="AL398" s="159" t="n">
        <f aca="false">O398+W398+AB398+AG398</f>
        <v>0</v>
      </c>
      <c r="AM398" s="160" t="n">
        <f aca="false">SUM(L398-AL398)</f>
        <v>0</v>
      </c>
      <c r="AN398" s="191"/>
      <c r="AO398" s="191"/>
      <c r="AP398" s="191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90"/>
      <c r="DE398" s="190"/>
      <c r="DF398" s="164"/>
      <c r="DG398" s="164"/>
      <c r="DH398" s="164"/>
    </row>
    <row r="399" customFormat="false" ht="12.75" hidden="false" customHeight="false" outlineLevel="0" collapsed="false">
      <c r="A399" s="90"/>
      <c r="B399" s="138" t="n">
        <f aca="false">Datos!B395</f>
        <v>389</v>
      </c>
      <c r="C399" s="138" t="str">
        <f aca="false">IF(Datos!C395="","",Datos!C395)</f>
        <v/>
      </c>
      <c r="D399" s="138" t="str">
        <f aca="false">IF(Datos!D395="","",Datos!D395)</f>
        <v/>
      </c>
      <c r="E399" s="138" t="str">
        <f aca="false">IF(Datos!E395="","",Datos!E395)</f>
        <v/>
      </c>
      <c r="F399" s="138" t="str">
        <f aca="false">IF(Datos!F395="","",Datos!F395)</f>
        <v/>
      </c>
      <c r="G399" s="139"/>
      <c r="H399" s="138" t="n">
        <f aca="false">Datos!G395</f>
        <v>0</v>
      </c>
      <c r="I399" s="140" t="str">
        <f aca="false">IF(Datos!H395="","",Datos!H395)</f>
        <v/>
      </c>
      <c r="J399" s="140" t="str">
        <f aca="false">Datos!I395</f>
        <v/>
      </c>
      <c r="K399" s="138" t="n">
        <f aca="false">Datos!J395</f>
        <v>0</v>
      </c>
      <c r="L399" s="141" t="n">
        <f aca="false">Datos!AK395</f>
        <v>0</v>
      </c>
      <c r="M399" s="104"/>
      <c r="N399" s="173"/>
      <c r="O399" s="150"/>
      <c r="P399" s="150"/>
      <c r="Q399" s="150"/>
      <c r="R399" s="150"/>
      <c r="S399" s="150"/>
      <c r="T399" s="167" t="str">
        <f aca="false">IF(U399="","",SUM(S399+U399)-1)</f>
        <v/>
      </c>
      <c r="U399" s="168"/>
      <c r="V399" s="188"/>
      <c r="W399" s="145"/>
      <c r="X399" s="166"/>
      <c r="Y399" s="152" t="str">
        <f aca="false">IF(Z399="","",SUM(X399+Z399)-1)</f>
        <v/>
      </c>
      <c r="Z399" s="153"/>
      <c r="AA399" s="189"/>
      <c r="AB399" s="145"/>
      <c r="AC399" s="174"/>
      <c r="AD399" s="155" t="str">
        <f aca="false">IF(AE399="","",SUM(AC399+AE399)-1)</f>
        <v/>
      </c>
      <c r="AE399" s="153"/>
      <c r="AF399" s="156"/>
      <c r="AG399" s="157"/>
      <c r="AH399" s="157"/>
      <c r="AI399" s="155" t="str">
        <f aca="false">IF(AJ399="","",SUM(AH399+AJ399)-1)</f>
        <v/>
      </c>
      <c r="AJ399" s="157"/>
      <c r="AK399" s="158" t="n">
        <f aca="false">SUM(K399-AE399-Z399-U399-Q399-AJ399)</f>
        <v>0</v>
      </c>
      <c r="AL399" s="159" t="n">
        <f aca="false">O399+W399+AB399+AG399</f>
        <v>0</v>
      </c>
      <c r="AM399" s="160" t="n">
        <f aca="false">SUM(L399-AL399)</f>
        <v>0</v>
      </c>
      <c r="AN399" s="191"/>
      <c r="AO399" s="191"/>
      <c r="AP399" s="191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90"/>
      <c r="DE399" s="190"/>
      <c r="DF399" s="164"/>
      <c r="DG399" s="164"/>
      <c r="DH399" s="164"/>
    </row>
    <row r="400" customFormat="false" ht="12.75" hidden="false" customHeight="false" outlineLevel="0" collapsed="false">
      <c r="A400" s="90"/>
      <c r="B400" s="138" t="n">
        <f aca="false">Datos!B396</f>
        <v>390</v>
      </c>
      <c r="C400" s="138" t="str">
        <f aca="false">IF(Datos!C396="","",Datos!C396)</f>
        <v/>
      </c>
      <c r="D400" s="138" t="str">
        <f aca="false">IF(Datos!D396="","",Datos!D396)</f>
        <v/>
      </c>
      <c r="E400" s="138" t="str">
        <f aca="false">IF(Datos!E396="","",Datos!E396)</f>
        <v/>
      </c>
      <c r="F400" s="138" t="str">
        <f aca="false">IF(Datos!F396="","",Datos!F396)</f>
        <v/>
      </c>
      <c r="G400" s="139"/>
      <c r="H400" s="138" t="n">
        <f aca="false">Datos!G396</f>
        <v>0</v>
      </c>
      <c r="I400" s="140" t="str">
        <f aca="false">IF(Datos!H396="","",Datos!H396)</f>
        <v/>
      </c>
      <c r="J400" s="140" t="str">
        <f aca="false">Datos!I396</f>
        <v/>
      </c>
      <c r="K400" s="138" t="n">
        <f aca="false">Datos!J396</f>
        <v>0</v>
      </c>
      <c r="L400" s="141" t="n">
        <f aca="false">Datos!AK396</f>
        <v>0</v>
      </c>
      <c r="M400" s="104"/>
      <c r="N400" s="173"/>
      <c r="O400" s="150"/>
      <c r="P400" s="150"/>
      <c r="Q400" s="150"/>
      <c r="R400" s="150"/>
      <c r="S400" s="150"/>
      <c r="T400" s="167" t="str">
        <f aca="false">IF(U400="","",SUM(S400+U400)-1)</f>
        <v/>
      </c>
      <c r="U400" s="168"/>
      <c r="V400" s="188"/>
      <c r="W400" s="145"/>
      <c r="X400" s="166"/>
      <c r="Y400" s="152" t="str">
        <f aca="false">IF(Z400="","",SUM(X400+Z400)-1)</f>
        <v/>
      </c>
      <c r="Z400" s="153"/>
      <c r="AA400" s="189"/>
      <c r="AB400" s="145"/>
      <c r="AC400" s="174"/>
      <c r="AD400" s="155" t="str">
        <f aca="false">IF(AE400="","",SUM(AC400+AE400)-1)</f>
        <v/>
      </c>
      <c r="AE400" s="153"/>
      <c r="AF400" s="156"/>
      <c r="AG400" s="157"/>
      <c r="AH400" s="157"/>
      <c r="AI400" s="155" t="str">
        <f aca="false">IF(AJ400="","",SUM(AH400+AJ400)-1)</f>
        <v/>
      </c>
      <c r="AJ400" s="157"/>
      <c r="AK400" s="158" t="n">
        <f aca="false">SUM(K400-AE400-Z400-U400-Q400-AJ400)</f>
        <v>0</v>
      </c>
      <c r="AL400" s="159" t="n">
        <f aca="false">O400+W400+AB400+AG400</f>
        <v>0</v>
      </c>
      <c r="AM400" s="160" t="n">
        <f aca="false">SUM(L400-AL400)</f>
        <v>0</v>
      </c>
      <c r="AN400" s="191"/>
      <c r="AO400" s="191"/>
      <c r="AP400" s="191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90"/>
      <c r="DE400" s="190"/>
      <c r="DF400" s="164"/>
      <c r="DG400" s="164"/>
      <c r="DH400" s="164"/>
    </row>
    <row r="401" customFormat="false" ht="12.75" hidden="false" customHeight="false" outlineLevel="0" collapsed="false">
      <c r="A401" s="90"/>
      <c r="B401" s="138" t="n">
        <f aca="false">Datos!B397</f>
        <v>391</v>
      </c>
      <c r="C401" s="138" t="str">
        <f aca="false">IF(Datos!C397="","",Datos!C397)</f>
        <v/>
      </c>
      <c r="D401" s="138" t="str">
        <f aca="false">IF(Datos!D397="","",Datos!D397)</f>
        <v/>
      </c>
      <c r="E401" s="138" t="str">
        <f aca="false">IF(Datos!E397="","",Datos!E397)</f>
        <v/>
      </c>
      <c r="F401" s="138" t="str">
        <f aca="false">IF(Datos!F397="","",Datos!F397)</f>
        <v/>
      </c>
      <c r="G401" s="139"/>
      <c r="H401" s="138" t="n">
        <f aca="false">Datos!G397</f>
        <v>0</v>
      </c>
      <c r="I401" s="140" t="str">
        <f aca="false">IF(Datos!H397="","",Datos!H397)</f>
        <v/>
      </c>
      <c r="J401" s="140" t="str">
        <f aca="false">Datos!I397</f>
        <v/>
      </c>
      <c r="K401" s="138" t="n">
        <f aca="false">Datos!J397</f>
        <v>0</v>
      </c>
      <c r="L401" s="141" t="n">
        <f aca="false">Datos!AK397</f>
        <v>0</v>
      </c>
      <c r="M401" s="104"/>
      <c r="N401" s="173"/>
      <c r="O401" s="150"/>
      <c r="P401" s="150"/>
      <c r="Q401" s="150"/>
      <c r="R401" s="150"/>
      <c r="S401" s="150"/>
      <c r="T401" s="167" t="str">
        <f aca="false">IF(U401="","",SUM(S401+U401)-1)</f>
        <v/>
      </c>
      <c r="U401" s="168"/>
      <c r="V401" s="188"/>
      <c r="W401" s="145"/>
      <c r="X401" s="166"/>
      <c r="Y401" s="152" t="str">
        <f aca="false">IF(Z401="","",SUM(X401+Z401)-1)</f>
        <v/>
      </c>
      <c r="Z401" s="153"/>
      <c r="AA401" s="189"/>
      <c r="AB401" s="145"/>
      <c r="AC401" s="174"/>
      <c r="AD401" s="155" t="str">
        <f aca="false">IF(AE401="","",SUM(AC401+AE401)-1)</f>
        <v/>
      </c>
      <c r="AE401" s="153"/>
      <c r="AF401" s="156"/>
      <c r="AG401" s="157"/>
      <c r="AH401" s="157"/>
      <c r="AI401" s="155" t="str">
        <f aca="false">IF(AJ401="","",SUM(AH401+AJ401)-1)</f>
        <v/>
      </c>
      <c r="AJ401" s="157"/>
      <c r="AK401" s="158" t="n">
        <f aca="false">SUM(K401-AE401-Z401-U401-Q401-AJ401)</f>
        <v>0</v>
      </c>
      <c r="AL401" s="159" t="n">
        <f aca="false">O401+W401+AB401+AG401</f>
        <v>0</v>
      </c>
      <c r="AM401" s="160" t="n">
        <f aca="false">SUM(L401-AL401)</f>
        <v>0</v>
      </c>
      <c r="AN401" s="191"/>
      <c r="AO401" s="191"/>
      <c r="AP401" s="191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90"/>
      <c r="DE401" s="190"/>
      <c r="DF401" s="164"/>
      <c r="DG401" s="164"/>
      <c r="DH401" s="164"/>
    </row>
    <row r="402" customFormat="false" ht="12.75" hidden="false" customHeight="false" outlineLevel="0" collapsed="false">
      <c r="A402" s="90"/>
      <c r="B402" s="138" t="n">
        <f aca="false">Datos!B398</f>
        <v>392</v>
      </c>
      <c r="C402" s="138" t="str">
        <f aca="false">IF(Datos!C398="","",Datos!C398)</f>
        <v/>
      </c>
      <c r="D402" s="138" t="str">
        <f aca="false">IF(Datos!D398="","",Datos!D398)</f>
        <v/>
      </c>
      <c r="E402" s="138" t="str">
        <f aca="false">IF(Datos!E398="","",Datos!E398)</f>
        <v/>
      </c>
      <c r="F402" s="138" t="str">
        <f aca="false">IF(Datos!F398="","",Datos!F398)</f>
        <v/>
      </c>
      <c r="G402" s="139"/>
      <c r="H402" s="138" t="n">
        <f aca="false">Datos!G398</f>
        <v>0</v>
      </c>
      <c r="I402" s="140" t="str">
        <f aca="false">IF(Datos!H398="","",Datos!H398)</f>
        <v/>
      </c>
      <c r="J402" s="140" t="str">
        <f aca="false">Datos!I398</f>
        <v/>
      </c>
      <c r="K402" s="138" t="n">
        <f aca="false">Datos!J398</f>
        <v>0</v>
      </c>
      <c r="L402" s="141" t="n">
        <f aca="false">Datos!AK398</f>
        <v>0</v>
      </c>
      <c r="M402" s="104"/>
      <c r="N402" s="173"/>
      <c r="O402" s="150"/>
      <c r="P402" s="150"/>
      <c r="Q402" s="150"/>
      <c r="R402" s="150"/>
      <c r="S402" s="150"/>
      <c r="T402" s="167" t="str">
        <f aca="false">IF(U402="","",SUM(S402+U402)-1)</f>
        <v/>
      </c>
      <c r="U402" s="168"/>
      <c r="V402" s="188"/>
      <c r="W402" s="145"/>
      <c r="X402" s="166"/>
      <c r="Y402" s="152" t="str">
        <f aca="false">IF(Z402="","",SUM(X402+Z402)-1)</f>
        <v/>
      </c>
      <c r="Z402" s="153"/>
      <c r="AA402" s="189"/>
      <c r="AB402" s="145"/>
      <c r="AC402" s="174"/>
      <c r="AD402" s="155" t="str">
        <f aca="false">IF(AE402="","",SUM(AC402+AE402)-1)</f>
        <v/>
      </c>
      <c r="AE402" s="153"/>
      <c r="AF402" s="156"/>
      <c r="AG402" s="157"/>
      <c r="AH402" s="157"/>
      <c r="AI402" s="155" t="str">
        <f aca="false">IF(AJ402="","",SUM(AH402+AJ402)-1)</f>
        <v/>
      </c>
      <c r="AJ402" s="157"/>
      <c r="AK402" s="158" t="n">
        <f aca="false">SUM(K402-AE402-Z402-U402-Q402-AJ402)</f>
        <v>0</v>
      </c>
      <c r="AL402" s="159" t="n">
        <f aca="false">O402+W402+AB402+AG402</f>
        <v>0</v>
      </c>
      <c r="AM402" s="160" t="n">
        <f aca="false">SUM(L402-AL402)</f>
        <v>0</v>
      </c>
      <c r="AN402" s="191"/>
      <c r="AO402" s="191"/>
      <c r="AP402" s="191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90"/>
      <c r="DE402" s="190"/>
      <c r="DF402" s="164"/>
      <c r="DG402" s="164"/>
      <c r="DH402" s="164"/>
    </row>
    <row r="403" customFormat="false" ht="12.75" hidden="false" customHeight="false" outlineLevel="0" collapsed="false">
      <c r="A403" s="90"/>
      <c r="B403" s="138" t="n">
        <f aca="false">Datos!B399</f>
        <v>393</v>
      </c>
      <c r="C403" s="138" t="str">
        <f aca="false">IF(Datos!C399="","",Datos!C399)</f>
        <v/>
      </c>
      <c r="D403" s="138" t="str">
        <f aca="false">IF(Datos!D399="","",Datos!D399)</f>
        <v/>
      </c>
      <c r="E403" s="138" t="str">
        <f aca="false">IF(Datos!E399="","",Datos!E399)</f>
        <v/>
      </c>
      <c r="F403" s="138" t="str">
        <f aca="false">IF(Datos!F399="","",Datos!F399)</f>
        <v/>
      </c>
      <c r="G403" s="139"/>
      <c r="H403" s="138" t="n">
        <f aca="false">Datos!G399</f>
        <v>0</v>
      </c>
      <c r="I403" s="140" t="str">
        <f aca="false">IF(Datos!H399="","",Datos!H399)</f>
        <v/>
      </c>
      <c r="J403" s="140" t="str">
        <f aca="false">Datos!I399</f>
        <v/>
      </c>
      <c r="K403" s="138" t="n">
        <f aca="false">Datos!J399</f>
        <v>0</v>
      </c>
      <c r="L403" s="141" t="n">
        <f aca="false">Datos!AK399</f>
        <v>0</v>
      </c>
      <c r="M403" s="104"/>
      <c r="N403" s="173"/>
      <c r="O403" s="150"/>
      <c r="P403" s="150"/>
      <c r="Q403" s="150"/>
      <c r="R403" s="150"/>
      <c r="S403" s="150"/>
      <c r="T403" s="167" t="str">
        <f aca="false">IF(U403="","",SUM(S403+U403)-1)</f>
        <v/>
      </c>
      <c r="U403" s="168"/>
      <c r="V403" s="188"/>
      <c r="W403" s="145"/>
      <c r="X403" s="166"/>
      <c r="Y403" s="152" t="str">
        <f aca="false">IF(Z403="","",SUM(X403+Z403)-1)</f>
        <v/>
      </c>
      <c r="Z403" s="153"/>
      <c r="AA403" s="189"/>
      <c r="AB403" s="145"/>
      <c r="AC403" s="174"/>
      <c r="AD403" s="155" t="str">
        <f aca="false">IF(AE403="","",SUM(AC403+AE403)-1)</f>
        <v/>
      </c>
      <c r="AE403" s="153"/>
      <c r="AF403" s="156"/>
      <c r="AG403" s="157"/>
      <c r="AH403" s="157"/>
      <c r="AI403" s="155" t="str">
        <f aca="false">IF(AJ403="","",SUM(AH403+AJ403)-1)</f>
        <v/>
      </c>
      <c r="AJ403" s="157"/>
      <c r="AK403" s="158" t="n">
        <f aca="false">SUM(K403-AE403-Z403-U403-Q403-AJ403)</f>
        <v>0</v>
      </c>
      <c r="AL403" s="159" t="n">
        <f aca="false">O403+W403+AB403+AG403</f>
        <v>0</v>
      </c>
      <c r="AM403" s="160" t="n">
        <f aca="false">SUM(L403-AL403)</f>
        <v>0</v>
      </c>
      <c r="AN403" s="191"/>
      <c r="AO403" s="191"/>
      <c r="AP403" s="191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90"/>
      <c r="DE403" s="190"/>
      <c r="DF403" s="164"/>
      <c r="DG403" s="164"/>
      <c r="DH403" s="164"/>
    </row>
    <row r="404" customFormat="false" ht="12.75" hidden="false" customHeight="false" outlineLevel="0" collapsed="false">
      <c r="A404" s="90"/>
      <c r="B404" s="138" t="n">
        <f aca="false">Datos!B400</f>
        <v>394</v>
      </c>
      <c r="C404" s="138" t="str">
        <f aca="false">IF(Datos!C400="","",Datos!C400)</f>
        <v/>
      </c>
      <c r="D404" s="138" t="str">
        <f aca="false">IF(Datos!D400="","",Datos!D400)</f>
        <v/>
      </c>
      <c r="E404" s="138" t="str">
        <f aca="false">IF(Datos!E400="","",Datos!E400)</f>
        <v/>
      </c>
      <c r="F404" s="138" t="str">
        <f aca="false">IF(Datos!F400="","",Datos!F400)</f>
        <v/>
      </c>
      <c r="G404" s="139"/>
      <c r="H404" s="138" t="n">
        <f aca="false">Datos!G400</f>
        <v>0</v>
      </c>
      <c r="I404" s="140" t="str">
        <f aca="false">IF(Datos!H400="","",Datos!H400)</f>
        <v/>
      </c>
      <c r="J404" s="140" t="str">
        <f aca="false">Datos!I400</f>
        <v/>
      </c>
      <c r="K404" s="138" t="n">
        <f aca="false">Datos!J400</f>
        <v>0</v>
      </c>
      <c r="L404" s="141" t="n">
        <f aca="false">Datos!AK400</f>
        <v>0</v>
      </c>
      <c r="M404" s="104"/>
      <c r="N404" s="173"/>
      <c r="O404" s="150"/>
      <c r="P404" s="150"/>
      <c r="Q404" s="150"/>
      <c r="R404" s="150"/>
      <c r="S404" s="150"/>
      <c r="T404" s="167" t="str">
        <f aca="false">IF(U404="","",SUM(S404+U404)-1)</f>
        <v/>
      </c>
      <c r="U404" s="168"/>
      <c r="V404" s="188"/>
      <c r="W404" s="145"/>
      <c r="X404" s="166"/>
      <c r="Y404" s="152" t="str">
        <f aca="false">IF(Z404="","",SUM(X404+Z404)-1)</f>
        <v/>
      </c>
      <c r="Z404" s="153"/>
      <c r="AA404" s="189"/>
      <c r="AB404" s="145"/>
      <c r="AC404" s="174"/>
      <c r="AD404" s="155" t="str">
        <f aca="false">IF(AE404="","",SUM(AC404+AE404)-1)</f>
        <v/>
      </c>
      <c r="AE404" s="153"/>
      <c r="AF404" s="156"/>
      <c r="AG404" s="157"/>
      <c r="AH404" s="157"/>
      <c r="AI404" s="155" t="str">
        <f aca="false">IF(AJ404="","",SUM(AH404+AJ404)-1)</f>
        <v/>
      </c>
      <c r="AJ404" s="157"/>
      <c r="AK404" s="158" t="n">
        <f aca="false">SUM(K404-AE404-Z404-U404-Q404-AJ404)</f>
        <v>0</v>
      </c>
      <c r="AL404" s="159" t="n">
        <f aca="false">O404+W404+AB404+AG404</f>
        <v>0</v>
      </c>
      <c r="AM404" s="160" t="n">
        <f aca="false">SUM(L404-AL404)</f>
        <v>0</v>
      </c>
      <c r="AN404" s="191"/>
      <c r="AO404" s="191"/>
      <c r="AP404" s="191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90"/>
      <c r="DE404" s="190"/>
      <c r="DF404" s="164"/>
      <c r="DG404" s="164"/>
      <c r="DH404" s="164"/>
    </row>
    <row r="405" customFormat="false" ht="12.75" hidden="false" customHeight="false" outlineLevel="0" collapsed="false">
      <c r="A405" s="90"/>
      <c r="B405" s="138" t="n">
        <f aca="false">Datos!B401</f>
        <v>395</v>
      </c>
      <c r="C405" s="138" t="str">
        <f aca="false">IF(Datos!C401="","",Datos!C401)</f>
        <v/>
      </c>
      <c r="D405" s="138" t="str">
        <f aca="false">IF(Datos!D401="","",Datos!D401)</f>
        <v/>
      </c>
      <c r="E405" s="138" t="str">
        <f aca="false">IF(Datos!E401="","",Datos!E401)</f>
        <v/>
      </c>
      <c r="F405" s="138" t="str">
        <f aca="false">IF(Datos!F401="","",Datos!F401)</f>
        <v/>
      </c>
      <c r="G405" s="139"/>
      <c r="H405" s="138" t="n">
        <f aca="false">Datos!G401</f>
        <v>0</v>
      </c>
      <c r="I405" s="140" t="str">
        <f aca="false">IF(Datos!H401="","",Datos!H401)</f>
        <v/>
      </c>
      <c r="J405" s="140" t="str">
        <f aca="false">Datos!I401</f>
        <v/>
      </c>
      <c r="K405" s="138" t="n">
        <f aca="false">Datos!J401</f>
        <v>0</v>
      </c>
      <c r="L405" s="141" t="n">
        <f aca="false">Datos!AK401</f>
        <v>0</v>
      </c>
      <c r="M405" s="104"/>
      <c r="N405" s="173"/>
      <c r="O405" s="150"/>
      <c r="P405" s="150"/>
      <c r="Q405" s="150"/>
      <c r="R405" s="150"/>
      <c r="S405" s="150"/>
      <c r="T405" s="167" t="str">
        <f aca="false">IF(U405="","",SUM(S405+U405)-1)</f>
        <v/>
      </c>
      <c r="U405" s="168"/>
      <c r="V405" s="188"/>
      <c r="W405" s="145"/>
      <c r="X405" s="166"/>
      <c r="Y405" s="152" t="str">
        <f aca="false">IF(Z405="","",SUM(X405+Z405)-1)</f>
        <v/>
      </c>
      <c r="Z405" s="153"/>
      <c r="AA405" s="189"/>
      <c r="AB405" s="145"/>
      <c r="AC405" s="174"/>
      <c r="AD405" s="155" t="str">
        <f aca="false">IF(AE405="","",SUM(AC405+AE405)-1)</f>
        <v/>
      </c>
      <c r="AE405" s="153"/>
      <c r="AF405" s="156"/>
      <c r="AG405" s="157"/>
      <c r="AH405" s="157"/>
      <c r="AI405" s="155" t="str">
        <f aca="false">IF(AJ405="","",SUM(AH405+AJ405)-1)</f>
        <v/>
      </c>
      <c r="AJ405" s="157"/>
      <c r="AK405" s="158" t="n">
        <f aca="false">SUM(K405-AE405-Z405-U405-Q405-AJ405)</f>
        <v>0</v>
      </c>
      <c r="AL405" s="159" t="n">
        <f aca="false">O405+W405+AB405+AG405</f>
        <v>0</v>
      </c>
      <c r="AM405" s="160" t="n">
        <f aca="false">SUM(L405-AL405)</f>
        <v>0</v>
      </c>
      <c r="AN405" s="191"/>
      <c r="AO405" s="191"/>
      <c r="AP405" s="191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90"/>
      <c r="DE405" s="190"/>
      <c r="DF405" s="164"/>
      <c r="DG405" s="164"/>
      <c r="DH405" s="164"/>
    </row>
    <row r="406" customFormat="false" ht="12.75" hidden="false" customHeight="false" outlineLevel="0" collapsed="false">
      <c r="A406" s="90"/>
      <c r="B406" s="138" t="n">
        <f aca="false">Datos!B402</f>
        <v>396</v>
      </c>
      <c r="C406" s="138" t="str">
        <f aca="false">IF(Datos!C402="","",Datos!C402)</f>
        <v/>
      </c>
      <c r="D406" s="138" t="str">
        <f aca="false">IF(Datos!D402="","",Datos!D402)</f>
        <v/>
      </c>
      <c r="E406" s="138" t="str">
        <f aca="false">IF(Datos!E402="","",Datos!E402)</f>
        <v/>
      </c>
      <c r="F406" s="138" t="str">
        <f aca="false">IF(Datos!F402="","",Datos!F402)</f>
        <v/>
      </c>
      <c r="G406" s="139"/>
      <c r="H406" s="138" t="n">
        <f aca="false">Datos!G402</f>
        <v>0</v>
      </c>
      <c r="I406" s="140" t="str">
        <f aca="false">IF(Datos!H402="","",Datos!H402)</f>
        <v/>
      </c>
      <c r="J406" s="140" t="str">
        <f aca="false">Datos!I402</f>
        <v/>
      </c>
      <c r="K406" s="138" t="n">
        <f aca="false">Datos!J402</f>
        <v>0</v>
      </c>
      <c r="L406" s="141" t="n">
        <f aca="false">Datos!AK402</f>
        <v>0</v>
      </c>
      <c r="M406" s="104"/>
      <c r="N406" s="173"/>
      <c r="O406" s="150"/>
      <c r="P406" s="150"/>
      <c r="Q406" s="150"/>
      <c r="R406" s="150"/>
      <c r="S406" s="150"/>
      <c r="T406" s="167" t="str">
        <f aca="false">IF(U406="","",SUM(S406+U406)-1)</f>
        <v/>
      </c>
      <c r="U406" s="168"/>
      <c r="V406" s="188"/>
      <c r="W406" s="145"/>
      <c r="X406" s="166"/>
      <c r="Y406" s="152" t="str">
        <f aca="false">IF(Z406="","",SUM(X406+Z406)-1)</f>
        <v/>
      </c>
      <c r="Z406" s="153"/>
      <c r="AA406" s="189"/>
      <c r="AB406" s="145"/>
      <c r="AC406" s="174"/>
      <c r="AD406" s="155" t="str">
        <f aca="false">IF(AE406="","",SUM(AC406+AE406)-1)</f>
        <v/>
      </c>
      <c r="AE406" s="153"/>
      <c r="AF406" s="156"/>
      <c r="AG406" s="157"/>
      <c r="AH406" s="157"/>
      <c r="AI406" s="155" t="str">
        <f aca="false">IF(AJ406="","",SUM(AH406+AJ406)-1)</f>
        <v/>
      </c>
      <c r="AJ406" s="157"/>
      <c r="AK406" s="158" t="n">
        <f aca="false">SUM(K406-AE406-Z406-U406-Q406-AJ406)</f>
        <v>0</v>
      </c>
      <c r="AL406" s="159" t="n">
        <f aca="false">O406+W406+AB406+AG406</f>
        <v>0</v>
      </c>
      <c r="AM406" s="160" t="n">
        <f aca="false">SUM(L406-AL406)</f>
        <v>0</v>
      </c>
      <c r="AN406" s="191"/>
      <c r="AO406" s="191"/>
      <c r="AP406" s="191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90"/>
      <c r="DE406" s="190"/>
      <c r="DF406" s="164"/>
      <c r="DG406" s="164"/>
      <c r="DH406" s="164"/>
    </row>
    <row r="407" customFormat="false" ht="12.75" hidden="false" customHeight="false" outlineLevel="0" collapsed="false">
      <c r="A407" s="90"/>
      <c r="B407" s="138" t="n">
        <f aca="false">Datos!B403</f>
        <v>397</v>
      </c>
      <c r="C407" s="138" t="str">
        <f aca="false">IF(Datos!C403="","",Datos!C403)</f>
        <v/>
      </c>
      <c r="D407" s="138" t="str">
        <f aca="false">IF(Datos!D403="","",Datos!D403)</f>
        <v/>
      </c>
      <c r="E407" s="138" t="str">
        <f aca="false">IF(Datos!E403="","",Datos!E403)</f>
        <v/>
      </c>
      <c r="F407" s="138" t="str">
        <f aca="false">IF(Datos!F403="","",Datos!F403)</f>
        <v/>
      </c>
      <c r="G407" s="139"/>
      <c r="H407" s="138" t="n">
        <f aca="false">Datos!G403</f>
        <v>0</v>
      </c>
      <c r="I407" s="140" t="str">
        <f aca="false">IF(Datos!H403="","",Datos!H403)</f>
        <v/>
      </c>
      <c r="J407" s="140" t="str">
        <f aca="false">Datos!I403</f>
        <v/>
      </c>
      <c r="K407" s="138" t="n">
        <f aca="false">Datos!J403</f>
        <v>0</v>
      </c>
      <c r="L407" s="141" t="n">
        <f aca="false">Datos!AK403</f>
        <v>0</v>
      </c>
      <c r="M407" s="104"/>
      <c r="N407" s="173"/>
      <c r="O407" s="150"/>
      <c r="P407" s="150"/>
      <c r="Q407" s="150"/>
      <c r="R407" s="150"/>
      <c r="S407" s="150"/>
      <c r="T407" s="167" t="str">
        <f aca="false">IF(U407="","",SUM(S407+U407)-1)</f>
        <v/>
      </c>
      <c r="U407" s="168"/>
      <c r="V407" s="188"/>
      <c r="W407" s="145"/>
      <c r="X407" s="166"/>
      <c r="Y407" s="152" t="str">
        <f aca="false">IF(Z407="","",SUM(X407+Z407)-1)</f>
        <v/>
      </c>
      <c r="Z407" s="153"/>
      <c r="AA407" s="189"/>
      <c r="AB407" s="145"/>
      <c r="AC407" s="174"/>
      <c r="AD407" s="155" t="str">
        <f aca="false">IF(AE407="","",SUM(AC407+AE407)-1)</f>
        <v/>
      </c>
      <c r="AE407" s="153"/>
      <c r="AF407" s="156"/>
      <c r="AG407" s="157"/>
      <c r="AH407" s="157"/>
      <c r="AI407" s="155" t="str">
        <f aca="false">IF(AJ407="","",SUM(AH407+AJ407)-1)</f>
        <v/>
      </c>
      <c r="AJ407" s="157"/>
      <c r="AK407" s="158" t="n">
        <f aca="false">SUM(K407-AE407-Z407-U407-Q407-AJ407)</f>
        <v>0</v>
      </c>
      <c r="AL407" s="159" t="n">
        <f aca="false">O407+W407+AB407+AG407</f>
        <v>0</v>
      </c>
      <c r="AM407" s="160" t="n">
        <f aca="false">SUM(L407-AL407)</f>
        <v>0</v>
      </c>
      <c r="AN407" s="191"/>
      <c r="AO407" s="191"/>
      <c r="AP407" s="191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90"/>
      <c r="DE407" s="190"/>
      <c r="DF407" s="164"/>
      <c r="DG407" s="164"/>
      <c r="DH407" s="164"/>
    </row>
    <row r="408" customFormat="false" ht="12.75" hidden="false" customHeight="false" outlineLevel="0" collapsed="false">
      <c r="A408" s="90"/>
      <c r="B408" s="138" t="n">
        <f aca="false">Datos!B404</f>
        <v>398</v>
      </c>
      <c r="C408" s="138" t="str">
        <f aca="false">IF(Datos!C404="","",Datos!C404)</f>
        <v/>
      </c>
      <c r="D408" s="138" t="str">
        <f aca="false">IF(Datos!D404="","",Datos!D404)</f>
        <v/>
      </c>
      <c r="E408" s="138" t="str">
        <f aca="false">IF(Datos!E404="","",Datos!E404)</f>
        <v/>
      </c>
      <c r="F408" s="138" t="str">
        <f aca="false">IF(Datos!F404="","",Datos!F404)</f>
        <v/>
      </c>
      <c r="G408" s="139"/>
      <c r="H408" s="138" t="n">
        <f aca="false">Datos!G404</f>
        <v>0</v>
      </c>
      <c r="I408" s="140" t="str">
        <f aca="false">IF(Datos!H404="","",Datos!H404)</f>
        <v/>
      </c>
      <c r="J408" s="140" t="str">
        <f aca="false">Datos!I404</f>
        <v/>
      </c>
      <c r="K408" s="138" t="n">
        <f aca="false">Datos!J404</f>
        <v>0</v>
      </c>
      <c r="L408" s="141" t="n">
        <f aca="false">Datos!AK404</f>
        <v>0</v>
      </c>
      <c r="M408" s="104"/>
      <c r="N408" s="173"/>
      <c r="O408" s="150"/>
      <c r="P408" s="150"/>
      <c r="Q408" s="150"/>
      <c r="R408" s="150"/>
      <c r="S408" s="150"/>
      <c r="T408" s="167" t="str">
        <f aca="false">IF(U408="","",SUM(S408+U408)-1)</f>
        <v/>
      </c>
      <c r="U408" s="168"/>
      <c r="V408" s="188"/>
      <c r="W408" s="145"/>
      <c r="X408" s="166"/>
      <c r="Y408" s="152" t="str">
        <f aca="false">IF(Z408="","",SUM(X408+Z408)-1)</f>
        <v/>
      </c>
      <c r="Z408" s="153"/>
      <c r="AA408" s="189"/>
      <c r="AB408" s="145"/>
      <c r="AC408" s="174"/>
      <c r="AD408" s="155" t="str">
        <f aca="false">IF(AE408="","",SUM(AC408+AE408)-1)</f>
        <v/>
      </c>
      <c r="AE408" s="153"/>
      <c r="AF408" s="156"/>
      <c r="AG408" s="157"/>
      <c r="AH408" s="157"/>
      <c r="AI408" s="155" t="str">
        <f aca="false">IF(AJ408="","",SUM(AH408+AJ408)-1)</f>
        <v/>
      </c>
      <c r="AJ408" s="157"/>
      <c r="AK408" s="158" t="n">
        <f aca="false">SUM(K408-AE408-Z408-U408-Q408-AJ408)</f>
        <v>0</v>
      </c>
      <c r="AL408" s="159" t="n">
        <f aca="false">O408+W408+AB408+AG408</f>
        <v>0</v>
      </c>
      <c r="AM408" s="160" t="n">
        <f aca="false">SUM(L408-AL408)</f>
        <v>0</v>
      </c>
      <c r="AN408" s="191"/>
      <c r="AO408" s="191"/>
      <c r="AP408" s="191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90"/>
      <c r="DE408" s="190"/>
      <c r="DF408" s="164"/>
      <c r="DG408" s="164"/>
      <c r="DH408" s="164"/>
    </row>
    <row r="409" customFormat="false" ht="12.75" hidden="false" customHeight="false" outlineLevel="0" collapsed="false">
      <c r="A409" s="90"/>
      <c r="B409" s="138" t="n">
        <f aca="false">Datos!B405</f>
        <v>399</v>
      </c>
      <c r="C409" s="138" t="str">
        <f aca="false">IF(Datos!C405="","",Datos!C405)</f>
        <v/>
      </c>
      <c r="D409" s="138" t="str">
        <f aca="false">IF(Datos!D405="","",Datos!D405)</f>
        <v/>
      </c>
      <c r="E409" s="138" t="str">
        <f aca="false">IF(Datos!E405="","",Datos!E405)</f>
        <v/>
      </c>
      <c r="F409" s="138" t="str">
        <f aca="false">IF(Datos!F405="","",Datos!F405)</f>
        <v/>
      </c>
      <c r="G409" s="139"/>
      <c r="H409" s="138" t="n">
        <f aca="false">Datos!G405</f>
        <v>0</v>
      </c>
      <c r="I409" s="140" t="str">
        <f aca="false">IF(Datos!H405="","",Datos!H405)</f>
        <v/>
      </c>
      <c r="J409" s="140" t="str">
        <f aca="false">Datos!I405</f>
        <v/>
      </c>
      <c r="K409" s="138" t="n">
        <f aca="false">Datos!J405</f>
        <v>0</v>
      </c>
      <c r="L409" s="141" t="n">
        <f aca="false">Datos!AK405</f>
        <v>0</v>
      </c>
      <c r="M409" s="104"/>
      <c r="N409" s="173"/>
      <c r="O409" s="150"/>
      <c r="P409" s="150"/>
      <c r="Q409" s="150"/>
      <c r="R409" s="150"/>
      <c r="S409" s="150"/>
      <c r="T409" s="167" t="str">
        <f aca="false">IF(U409="","",SUM(S409+U409)-1)</f>
        <v/>
      </c>
      <c r="U409" s="168"/>
      <c r="V409" s="188"/>
      <c r="W409" s="145"/>
      <c r="X409" s="166"/>
      <c r="Y409" s="152" t="str">
        <f aca="false">IF(Z409="","",SUM(X409+Z409)-1)</f>
        <v/>
      </c>
      <c r="Z409" s="153"/>
      <c r="AA409" s="189"/>
      <c r="AB409" s="145"/>
      <c r="AC409" s="174"/>
      <c r="AD409" s="155" t="str">
        <f aca="false">IF(AE409="","",SUM(AC409+AE409)-1)</f>
        <v/>
      </c>
      <c r="AE409" s="153"/>
      <c r="AF409" s="156"/>
      <c r="AG409" s="157"/>
      <c r="AH409" s="157"/>
      <c r="AI409" s="155" t="str">
        <f aca="false">IF(AJ409="","",SUM(AH409+AJ409)-1)</f>
        <v/>
      </c>
      <c r="AJ409" s="157"/>
      <c r="AK409" s="158" t="n">
        <f aca="false">SUM(K409-AE409-Z409-U409-Q409-AJ409)</f>
        <v>0</v>
      </c>
      <c r="AL409" s="159" t="n">
        <f aca="false">O409+W409+AB409+AG409</f>
        <v>0</v>
      </c>
      <c r="AM409" s="160" t="n">
        <f aca="false">SUM(L409-AL409)</f>
        <v>0</v>
      </c>
      <c r="AN409" s="191"/>
      <c r="AO409" s="191"/>
      <c r="AP409" s="191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90"/>
      <c r="DE409" s="190"/>
      <c r="DF409" s="164"/>
      <c r="DG409" s="164"/>
      <c r="DH409" s="164"/>
    </row>
    <row r="410" customFormat="false" ht="12.75" hidden="false" customHeight="false" outlineLevel="0" collapsed="false">
      <c r="A410" s="90"/>
      <c r="B410" s="138" t="n">
        <f aca="false">Datos!B406</f>
        <v>400</v>
      </c>
      <c r="C410" s="138" t="str">
        <f aca="false">IF(Datos!C406="","",Datos!C406)</f>
        <v/>
      </c>
      <c r="D410" s="138" t="str">
        <f aca="false">IF(Datos!D406="","",Datos!D406)</f>
        <v/>
      </c>
      <c r="E410" s="138" t="str">
        <f aca="false">IF(Datos!E406="","",Datos!E406)</f>
        <v/>
      </c>
      <c r="F410" s="138" t="str">
        <f aca="false">IF(Datos!F406="","",Datos!F406)</f>
        <v/>
      </c>
      <c r="G410" s="139"/>
      <c r="H410" s="138" t="n">
        <f aca="false">Datos!G406</f>
        <v>0</v>
      </c>
      <c r="I410" s="140" t="str">
        <f aca="false">IF(Datos!H406="","",Datos!H406)</f>
        <v/>
      </c>
      <c r="J410" s="140" t="str">
        <f aca="false">Datos!I406</f>
        <v/>
      </c>
      <c r="K410" s="138" t="n">
        <f aca="false">Datos!J406</f>
        <v>0</v>
      </c>
      <c r="L410" s="141" t="n">
        <f aca="false">Datos!AK406</f>
        <v>0</v>
      </c>
      <c r="M410" s="104"/>
      <c r="N410" s="173"/>
      <c r="O410" s="150"/>
      <c r="P410" s="150"/>
      <c r="Q410" s="150"/>
      <c r="R410" s="150"/>
      <c r="S410" s="150"/>
      <c r="T410" s="167" t="str">
        <f aca="false">IF(U410="","",SUM(S410+U410)-1)</f>
        <v/>
      </c>
      <c r="U410" s="168"/>
      <c r="V410" s="188"/>
      <c r="W410" s="145"/>
      <c r="X410" s="166"/>
      <c r="Y410" s="152" t="str">
        <f aca="false">IF(Z410="","",SUM(X410+Z410)-1)</f>
        <v/>
      </c>
      <c r="Z410" s="153"/>
      <c r="AA410" s="189"/>
      <c r="AB410" s="145"/>
      <c r="AC410" s="174"/>
      <c r="AD410" s="155" t="str">
        <f aca="false">IF(AE410="","",SUM(AC410+AE410)-1)</f>
        <v/>
      </c>
      <c r="AE410" s="153"/>
      <c r="AF410" s="156"/>
      <c r="AG410" s="157"/>
      <c r="AH410" s="157"/>
      <c r="AI410" s="155" t="str">
        <f aca="false">IF(AJ410="","",SUM(AH410+AJ410)-1)</f>
        <v/>
      </c>
      <c r="AJ410" s="157"/>
      <c r="AK410" s="158" t="n">
        <f aca="false">SUM(K410-AE410-Z410-U410-Q410-AJ410)</f>
        <v>0</v>
      </c>
      <c r="AL410" s="159" t="n">
        <f aca="false">O410+W410+AB410+AG410</f>
        <v>0</v>
      </c>
      <c r="AM410" s="160" t="n">
        <f aca="false">SUM(L410-AL410)</f>
        <v>0</v>
      </c>
      <c r="AN410" s="191"/>
      <c r="AO410" s="191"/>
      <c r="AP410" s="191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90"/>
      <c r="DE410" s="190"/>
      <c r="DF410" s="164"/>
      <c r="DG410" s="164"/>
      <c r="DH410" s="164"/>
    </row>
    <row r="411" customFormat="false" ht="12.75" hidden="false" customHeight="false" outlineLevel="0" collapsed="false">
      <c r="A411" s="90"/>
      <c r="B411" s="138" t="n">
        <f aca="false">Datos!B407</f>
        <v>401</v>
      </c>
      <c r="C411" s="138" t="str">
        <f aca="false">IF(Datos!C407="","",Datos!C407)</f>
        <v/>
      </c>
      <c r="D411" s="138" t="str">
        <f aca="false">IF(Datos!D407="","",Datos!D407)</f>
        <v/>
      </c>
      <c r="E411" s="138" t="str">
        <f aca="false">IF(Datos!E407="","",Datos!E407)</f>
        <v/>
      </c>
      <c r="F411" s="138" t="str">
        <f aca="false">IF(Datos!F407="","",Datos!F407)</f>
        <v/>
      </c>
      <c r="G411" s="139"/>
      <c r="H411" s="138" t="n">
        <f aca="false">Datos!G407</f>
        <v>0</v>
      </c>
      <c r="I411" s="140" t="str">
        <f aca="false">IF(Datos!H407="","",Datos!H407)</f>
        <v/>
      </c>
      <c r="J411" s="140" t="str">
        <f aca="false">Datos!I407</f>
        <v/>
      </c>
      <c r="K411" s="138" t="n">
        <f aca="false">Datos!J407</f>
        <v>0</v>
      </c>
      <c r="L411" s="141" t="n">
        <f aca="false">Datos!AK407</f>
        <v>0</v>
      </c>
      <c r="M411" s="104"/>
      <c r="N411" s="173"/>
      <c r="O411" s="150"/>
      <c r="P411" s="150"/>
      <c r="Q411" s="150"/>
      <c r="R411" s="150"/>
      <c r="S411" s="150"/>
      <c r="T411" s="167" t="str">
        <f aca="false">IF(U411="","",SUM(S411+U411)-1)</f>
        <v/>
      </c>
      <c r="U411" s="168"/>
      <c r="V411" s="188"/>
      <c r="W411" s="145"/>
      <c r="X411" s="166"/>
      <c r="Y411" s="152" t="str">
        <f aca="false">IF(Z411="","",SUM(X411+Z411)-1)</f>
        <v/>
      </c>
      <c r="Z411" s="153"/>
      <c r="AA411" s="189"/>
      <c r="AB411" s="145"/>
      <c r="AC411" s="174"/>
      <c r="AD411" s="155" t="str">
        <f aca="false">IF(AE411="","",SUM(AC411+AE411)-1)</f>
        <v/>
      </c>
      <c r="AE411" s="153"/>
      <c r="AF411" s="156"/>
      <c r="AG411" s="157"/>
      <c r="AH411" s="157"/>
      <c r="AI411" s="155" t="str">
        <f aca="false">IF(AJ411="","",SUM(AH411+AJ411)-1)</f>
        <v/>
      </c>
      <c r="AJ411" s="157"/>
      <c r="AK411" s="158" t="n">
        <f aca="false">SUM(K411-AE411-Z411-U411-Q411-AJ411)</f>
        <v>0</v>
      </c>
      <c r="AL411" s="159" t="n">
        <f aca="false">O411+W411+AB411+AG411</f>
        <v>0</v>
      </c>
      <c r="AM411" s="160" t="n">
        <f aca="false">SUM(L411-AL411)</f>
        <v>0</v>
      </c>
      <c r="AN411" s="191"/>
      <c r="AO411" s="191"/>
      <c r="AP411" s="191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90"/>
      <c r="DE411" s="190"/>
      <c r="DF411" s="164"/>
      <c r="DG411" s="164"/>
      <c r="DH411" s="164"/>
    </row>
    <row r="412" customFormat="false" ht="12.75" hidden="false" customHeight="false" outlineLevel="0" collapsed="false">
      <c r="A412" s="90"/>
      <c r="B412" s="138" t="n">
        <f aca="false">Datos!B408</f>
        <v>402</v>
      </c>
      <c r="C412" s="138" t="str">
        <f aca="false">IF(Datos!C408="","",Datos!C408)</f>
        <v/>
      </c>
      <c r="D412" s="138" t="str">
        <f aca="false">IF(Datos!D408="","",Datos!D408)</f>
        <v/>
      </c>
      <c r="E412" s="138" t="str">
        <f aca="false">IF(Datos!E408="","",Datos!E408)</f>
        <v/>
      </c>
      <c r="F412" s="138" t="str">
        <f aca="false">IF(Datos!F408="","",Datos!F408)</f>
        <v/>
      </c>
      <c r="G412" s="139"/>
      <c r="H412" s="138" t="n">
        <f aca="false">Datos!G408</f>
        <v>0</v>
      </c>
      <c r="I412" s="140" t="str">
        <f aca="false">IF(Datos!H408="","",Datos!H408)</f>
        <v/>
      </c>
      <c r="J412" s="140" t="str">
        <f aca="false">Datos!I408</f>
        <v/>
      </c>
      <c r="K412" s="138" t="n">
        <f aca="false">Datos!J408</f>
        <v>0</v>
      </c>
      <c r="L412" s="141" t="n">
        <f aca="false">Datos!AK408</f>
        <v>0</v>
      </c>
      <c r="M412" s="104"/>
      <c r="N412" s="173"/>
      <c r="O412" s="150"/>
      <c r="P412" s="150"/>
      <c r="Q412" s="150"/>
      <c r="R412" s="150"/>
      <c r="S412" s="150"/>
      <c r="T412" s="167" t="str">
        <f aca="false">IF(U412="","",SUM(S412+U412)-1)</f>
        <v/>
      </c>
      <c r="U412" s="168"/>
      <c r="V412" s="188"/>
      <c r="W412" s="145"/>
      <c r="X412" s="166"/>
      <c r="Y412" s="152" t="str">
        <f aca="false">IF(Z412="","",SUM(X412+Z412)-1)</f>
        <v/>
      </c>
      <c r="Z412" s="153"/>
      <c r="AA412" s="189"/>
      <c r="AB412" s="145"/>
      <c r="AC412" s="174"/>
      <c r="AD412" s="155" t="str">
        <f aca="false">IF(AE412="","",SUM(AC412+AE412)-1)</f>
        <v/>
      </c>
      <c r="AE412" s="153"/>
      <c r="AF412" s="156"/>
      <c r="AG412" s="157"/>
      <c r="AH412" s="157"/>
      <c r="AI412" s="155" t="str">
        <f aca="false">IF(AJ412="","",SUM(AH412+AJ412)-1)</f>
        <v/>
      </c>
      <c r="AJ412" s="157"/>
      <c r="AK412" s="158" t="n">
        <f aca="false">SUM(K412-AE412-Z412-U412-Q412-AJ412)</f>
        <v>0</v>
      </c>
      <c r="AL412" s="159" t="n">
        <f aca="false">O412+W412+AB412+AG412</f>
        <v>0</v>
      </c>
      <c r="AM412" s="160" t="n">
        <f aca="false">SUM(L412-AL412)</f>
        <v>0</v>
      </c>
      <c r="AN412" s="191"/>
      <c r="AO412" s="191"/>
      <c r="AP412" s="191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90"/>
      <c r="DE412" s="190"/>
      <c r="DF412" s="164"/>
      <c r="DG412" s="164"/>
      <c r="DH412" s="164"/>
    </row>
    <row r="413" customFormat="false" ht="12.75" hidden="false" customHeight="false" outlineLevel="0" collapsed="false">
      <c r="A413" s="90"/>
      <c r="B413" s="138" t="n">
        <f aca="false">Datos!B409</f>
        <v>403</v>
      </c>
      <c r="C413" s="138" t="str">
        <f aca="false">IF(Datos!C409="","",Datos!C409)</f>
        <v/>
      </c>
      <c r="D413" s="138" t="str">
        <f aca="false">IF(Datos!D409="","",Datos!D409)</f>
        <v/>
      </c>
      <c r="E413" s="138" t="str">
        <f aca="false">IF(Datos!E409="","",Datos!E409)</f>
        <v/>
      </c>
      <c r="F413" s="138" t="str">
        <f aca="false">IF(Datos!F409="","",Datos!F409)</f>
        <v/>
      </c>
      <c r="G413" s="139"/>
      <c r="H413" s="138" t="n">
        <f aca="false">Datos!G409</f>
        <v>0</v>
      </c>
      <c r="I413" s="140" t="str">
        <f aca="false">IF(Datos!H409="","",Datos!H409)</f>
        <v/>
      </c>
      <c r="J413" s="140" t="str">
        <f aca="false">Datos!I409</f>
        <v/>
      </c>
      <c r="K413" s="138" t="n">
        <f aca="false">Datos!J409</f>
        <v>0</v>
      </c>
      <c r="L413" s="141" t="n">
        <f aca="false">Datos!AK409</f>
        <v>0</v>
      </c>
      <c r="M413" s="104"/>
      <c r="N413" s="173"/>
      <c r="O413" s="150"/>
      <c r="P413" s="150"/>
      <c r="Q413" s="150"/>
      <c r="R413" s="150"/>
      <c r="S413" s="150"/>
      <c r="T413" s="167" t="str">
        <f aca="false">IF(U413="","",SUM(S413+U413)-1)</f>
        <v/>
      </c>
      <c r="U413" s="168"/>
      <c r="V413" s="188"/>
      <c r="W413" s="145"/>
      <c r="X413" s="166"/>
      <c r="Y413" s="152" t="str">
        <f aca="false">IF(Z413="","",SUM(X413+Z413)-1)</f>
        <v/>
      </c>
      <c r="Z413" s="153"/>
      <c r="AA413" s="189"/>
      <c r="AB413" s="145"/>
      <c r="AC413" s="174"/>
      <c r="AD413" s="155" t="str">
        <f aca="false">IF(AE413="","",SUM(AC413+AE413)-1)</f>
        <v/>
      </c>
      <c r="AE413" s="153"/>
      <c r="AF413" s="156"/>
      <c r="AG413" s="157"/>
      <c r="AH413" s="157"/>
      <c r="AI413" s="155" t="str">
        <f aca="false">IF(AJ413="","",SUM(AH413+AJ413)-1)</f>
        <v/>
      </c>
      <c r="AJ413" s="157"/>
      <c r="AK413" s="158" t="n">
        <f aca="false">SUM(K413-AE413-Z413-U413-Q413-AJ413)</f>
        <v>0</v>
      </c>
      <c r="AL413" s="159" t="n">
        <f aca="false">O413+W413+AB413+AG413</f>
        <v>0</v>
      </c>
      <c r="AM413" s="160" t="n">
        <f aca="false">SUM(L413-AL413)</f>
        <v>0</v>
      </c>
      <c r="AN413" s="191"/>
      <c r="AO413" s="191"/>
      <c r="AP413" s="191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90"/>
      <c r="DE413" s="190"/>
      <c r="DF413" s="164"/>
      <c r="DG413" s="164"/>
      <c r="DH413" s="164"/>
    </row>
    <row r="414" customFormat="false" ht="12.75" hidden="false" customHeight="false" outlineLevel="0" collapsed="false">
      <c r="A414" s="90"/>
      <c r="B414" s="138" t="n">
        <f aca="false">Datos!B410</f>
        <v>404</v>
      </c>
      <c r="C414" s="138" t="str">
        <f aca="false">IF(Datos!C410="","",Datos!C410)</f>
        <v/>
      </c>
      <c r="D414" s="138" t="str">
        <f aca="false">IF(Datos!D410="","",Datos!D410)</f>
        <v/>
      </c>
      <c r="E414" s="138" t="str">
        <f aca="false">IF(Datos!E410="","",Datos!E410)</f>
        <v/>
      </c>
      <c r="F414" s="138" t="str">
        <f aca="false">IF(Datos!F410="","",Datos!F410)</f>
        <v/>
      </c>
      <c r="G414" s="139"/>
      <c r="H414" s="138" t="n">
        <f aca="false">Datos!G410</f>
        <v>0</v>
      </c>
      <c r="I414" s="140" t="str">
        <f aca="false">IF(Datos!H410="","",Datos!H410)</f>
        <v/>
      </c>
      <c r="J414" s="140" t="str">
        <f aca="false">Datos!I410</f>
        <v/>
      </c>
      <c r="K414" s="138" t="n">
        <f aca="false">Datos!J410</f>
        <v>0</v>
      </c>
      <c r="L414" s="141" t="n">
        <f aca="false">Datos!AK410</f>
        <v>0</v>
      </c>
      <c r="M414" s="104"/>
      <c r="N414" s="173"/>
      <c r="O414" s="150"/>
      <c r="P414" s="150"/>
      <c r="Q414" s="150"/>
      <c r="R414" s="150"/>
      <c r="S414" s="150"/>
      <c r="T414" s="167" t="str">
        <f aca="false">IF(U414="","",SUM(S414+U414)-1)</f>
        <v/>
      </c>
      <c r="U414" s="168"/>
      <c r="V414" s="188"/>
      <c r="W414" s="145"/>
      <c r="X414" s="166"/>
      <c r="Y414" s="152" t="str">
        <f aca="false">IF(Z414="","",SUM(X414+Z414)-1)</f>
        <v/>
      </c>
      <c r="Z414" s="153"/>
      <c r="AA414" s="189"/>
      <c r="AB414" s="145"/>
      <c r="AC414" s="174"/>
      <c r="AD414" s="155" t="str">
        <f aca="false">IF(AE414="","",SUM(AC414+AE414)-1)</f>
        <v/>
      </c>
      <c r="AE414" s="153"/>
      <c r="AF414" s="156"/>
      <c r="AG414" s="157"/>
      <c r="AH414" s="157"/>
      <c r="AI414" s="155" t="str">
        <f aca="false">IF(AJ414="","",SUM(AH414+AJ414)-1)</f>
        <v/>
      </c>
      <c r="AJ414" s="157"/>
      <c r="AK414" s="158" t="n">
        <f aca="false">SUM(K414-AE414-Z414-U414-Q414-AJ414)</f>
        <v>0</v>
      </c>
      <c r="AL414" s="159" t="n">
        <f aca="false">O414+W414+AB414+AG414</f>
        <v>0</v>
      </c>
      <c r="AM414" s="160" t="n">
        <f aca="false">SUM(L414-AL414)</f>
        <v>0</v>
      </c>
      <c r="AN414" s="191"/>
      <c r="AO414" s="191"/>
      <c r="AP414" s="191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90"/>
      <c r="DE414" s="190"/>
      <c r="DF414" s="164"/>
      <c r="DG414" s="164"/>
      <c r="DH414" s="164"/>
    </row>
    <row r="415" customFormat="false" ht="12.75" hidden="false" customHeight="false" outlineLevel="0" collapsed="false">
      <c r="A415" s="90"/>
      <c r="B415" s="138" t="n">
        <f aca="false">Datos!B411</f>
        <v>405</v>
      </c>
      <c r="C415" s="138" t="str">
        <f aca="false">IF(Datos!C411="","",Datos!C411)</f>
        <v/>
      </c>
      <c r="D415" s="138" t="str">
        <f aca="false">IF(Datos!D411="","",Datos!D411)</f>
        <v/>
      </c>
      <c r="E415" s="138" t="str">
        <f aca="false">IF(Datos!E411="","",Datos!E411)</f>
        <v/>
      </c>
      <c r="F415" s="138" t="str">
        <f aca="false">IF(Datos!F411="","",Datos!F411)</f>
        <v/>
      </c>
      <c r="G415" s="139"/>
      <c r="H415" s="138" t="n">
        <f aca="false">Datos!G411</f>
        <v>0</v>
      </c>
      <c r="I415" s="140" t="str">
        <f aca="false">IF(Datos!H411="","",Datos!H411)</f>
        <v/>
      </c>
      <c r="J415" s="140" t="str">
        <f aca="false">Datos!I411</f>
        <v/>
      </c>
      <c r="K415" s="138" t="n">
        <f aca="false">Datos!J411</f>
        <v>0</v>
      </c>
      <c r="L415" s="141" t="n">
        <f aca="false">Datos!AK411</f>
        <v>0</v>
      </c>
      <c r="M415" s="104"/>
      <c r="N415" s="173"/>
      <c r="O415" s="150"/>
      <c r="P415" s="150"/>
      <c r="Q415" s="150"/>
      <c r="R415" s="150"/>
      <c r="S415" s="150"/>
      <c r="T415" s="167" t="str">
        <f aca="false">IF(U415="","",SUM(S415+U415)-1)</f>
        <v/>
      </c>
      <c r="U415" s="168"/>
      <c r="V415" s="188"/>
      <c r="W415" s="145"/>
      <c r="X415" s="166"/>
      <c r="Y415" s="152" t="str">
        <f aca="false">IF(Z415="","",SUM(X415+Z415)-1)</f>
        <v/>
      </c>
      <c r="Z415" s="153"/>
      <c r="AA415" s="189"/>
      <c r="AB415" s="145"/>
      <c r="AC415" s="174"/>
      <c r="AD415" s="155" t="str">
        <f aca="false">IF(AE415="","",SUM(AC415+AE415)-1)</f>
        <v/>
      </c>
      <c r="AE415" s="153"/>
      <c r="AF415" s="156"/>
      <c r="AG415" s="157"/>
      <c r="AH415" s="157"/>
      <c r="AI415" s="155" t="str">
        <f aca="false">IF(AJ415="","",SUM(AH415+AJ415)-1)</f>
        <v/>
      </c>
      <c r="AJ415" s="157"/>
      <c r="AK415" s="158" t="n">
        <f aca="false">SUM(K415-AE415-Z415-U415-Q415-AJ415)</f>
        <v>0</v>
      </c>
      <c r="AL415" s="159" t="n">
        <f aca="false">O415+W415+AB415+AG415</f>
        <v>0</v>
      </c>
      <c r="AM415" s="160" t="n">
        <f aca="false">SUM(L415-AL415)</f>
        <v>0</v>
      </c>
      <c r="AN415" s="191"/>
      <c r="AO415" s="191"/>
      <c r="AP415" s="191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90"/>
      <c r="DE415" s="190"/>
      <c r="DF415" s="164"/>
      <c r="DG415" s="164"/>
      <c r="DH415" s="164"/>
    </row>
    <row r="416" customFormat="false" ht="12.75" hidden="false" customHeight="false" outlineLevel="0" collapsed="false">
      <c r="A416" s="90"/>
      <c r="B416" s="138" t="n">
        <f aca="false">Datos!B412</f>
        <v>406</v>
      </c>
      <c r="C416" s="138" t="str">
        <f aca="false">IF(Datos!C412="","",Datos!C412)</f>
        <v/>
      </c>
      <c r="D416" s="138" t="str">
        <f aca="false">IF(Datos!D412="","",Datos!D412)</f>
        <v/>
      </c>
      <c r="E416" s="138" t="str">
        <f aca="false">IF(Datos!E412="","",Datos!E412)</f>
        <v/>
      </c>
      <c r="F416" s="138" t="str">
        <f aca="false">IF(Datos!F412="","",Datos!F412)</f>
        <v/>
      </c>
      <c r="G416" s="139"/>
      <c r="H416" s="138" t="n">
        <f aca="false">Datos!G412</f>
        <v>0</v>
      </c>
      <c r="I416" s="140" t="str">
        <f aca="false">IF(Datos!H412="","",Datos!H412)</f>
        <v/>
      </c>
      <c r="J416" s="140" t="str">
        <f aca="false">Datos!I412</f>
        <v/>
      </c>
      <c r="K416" s="138" t="n">
        <f aca="false">Datos!J412</f>
        <v>0</v>
      </c>
      <c r="L416" s="141" t="n">
        <f aca="false">Datos!AK412</f>
        <v>0</v>
      </c>
      <c r="M416" s="104"/>
      <c r="N416" s="173"/>
      <c r="O416" s="150"/>
      <c r="P416" s="150"/>
      <c r="Q416" s="150"/>
      <c r="R416" s="150"/>
      <c r="S416" s="150"/>
      <c r="T416" s="167" t="str">
        <f aca="false">IF(U416="","",SUM(S416+U416)-1)</f>
        <v/>
      </c>
      <c r="U416" s="168"/>
      <c r="V416" s="188"/>
      <c r="W416" s="145"/>
      <c r="X416" s="166"/>
      <c r="Y416" s="152" t="str">
        <f aca="false">IF(Z416="","",SUM(X416+Z416)-1)</f>
        <v/>
      </c>
      <c r="Z416" s="153"/>
      <c r="AA416" s="189"/>
      <c r="AB416" s="145"/>
      <c r="AC416" s="174"/>
      <c r="AD416" s="155" t="str">
        <f aca="false">IF(AE416="","",SUM(AC416+AE416)-1)</f>
        <v/>
      </c>
      <c r="AE416" s="153"/>
      <c r="AF416" s="156"/>
      <c r="AG416" s="157"/>
      <c r="AH416" s="157"/>
      <c r="AI416" s="155" t="str">
        <f aca="false">IF(AJ416="","",SUM(AH416+AJ416)-1)</f>
        <v/>
      </c>
      <c r="AJ416" s="157"/>
      <c r="AK416" s="158" t="n">
        <f aca="false">SUM(K416-AE416-Z416-U416-Q416-AJ416)</f>
        <v>0</v>
      </c>
      <c r="AL416" s="159" t="n">
        <f aca="false">O416+W416+AB416+AG416</f>
        <v>0</v>
      </c>
      <c r="AM416" s="160" t="n">
        <f aca="false">SUM(L416-AL416)</f>
        <v>0</v>
      </c>
      <c r="AN416" s="191"/>
      <c r="AO416" s="191"/>
      <c r="AP416" s="191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90"/>
      <c r="DE416" s="190"/>
      <c r="DF416" s="164"/>
      <c r="DG416" s="164"/>
      <c r="DH416" s="164"/>
    </row>
    <row r="417" customFormat="false" ht="12.75" hidden="false" customHeight="false" outlineLevel="0" collapsed="false">
      <c r="A417" s="90"/>
      <c r="B417" s="138" t="n">
        <f aca="false">Datos!B413</f>
        <v>407</v>
      </c>
      <c r="C417" s="138" t="str">
        <f aca="false">IF(Datos!C413="","",Datos!C413)</f>
        <v/>
      </c>
      <c r="D417" s="138" t="str">
        <f aca="false">IF(Datos!D413="","",Datos!D413)</f>
        <v/>
      </c>
      <c r="E417" s="138" t="str">
        <f aca="false">IF(Datos!E413="","",Datos!E413)</f>
        <v/>
      </c>
      <c r="F417" s="138" t="str">
        <f aca="false">IF(Datos!F413="","",Datos!F413)</f>
        <v/>
      </c>
      <c r="G417" s="139"/>
      <c r="H417" s="138" t="n">
        <f aca="false">Datos!G413</f>
        <v>0</v>
      </c>
      <c r="I417" s="140" t="str">
        <f aca="false">IF(Datos!H413="","",Datos!H413)</f>
        <v/>
      </c>
      <c r="J417" s="140" t="str">
        <f aca="false">Datos!I413</f>
        <v/>
      </c>
      <c r="K417" s="138" t="n">
        <f aca="false">Datos!J413</f>
        <v>0</v>
      </c>
      <c r="L417" s="141" t="n">
        <f aca="false">Datos!AK413</f>
        <v>0</v>
      </c>
      <c r="M417" s="104"/>
      <c r="N417" s="173"/>
      <c r="O417" s="150"/>
      <c r="P417" s="150"/>
      <c r="Q417" s="150"/>
      <c r="R417" s="150"/>
      <c r="S417" s="150"/>
      <c r="T417" s="167" t="str">
        <f aca="false">IF(U417="","",SUM(S417+U417)-1)</f>
        <v/>
      </c>
      <c r="U417" s="168"/>
      <c r="V417" s="188"/>
      <c r="W417" s="145"/>
      <c r="X417" s="166"/>
      <c r="Y417" s="152" t="str">
        <f aca="false">IF(Z417="","",SUM(X417+Z417)-1)</f>
        <v/>
      </c>
      <c r="Z417" s="153"/>
      <c r="AA417" s="189"/>
      <c r="AB417" s="145"/>
      <c r="AC417" s="174"/>
      <c r="AD417" s="155" t="str">
        <f aca="false">IF(AE417="","",SUM(AC417+AE417)-1)</f>
        <v/>
      </c>
      <c r="AE417" s="153"/>
      <c r="AF417" s="156"/>
      <c r="AG417" s="157"/>
      <c r="AH417" s="157"/>
      <c r="AI417" s="155" t="str">
        <f aca="false">IF(AJ417="","",SUM(AH417+AJ417)-1)</f>
        <v/>
      </c>
      <c r="AJ417" s="157"/>
      <c r="AK417" s="158" t="n">
        <f aca="false">SUM(K417-AE417-Z417-U417-Q417-AJ417)</f>
        <v>0</v>
      </c>
      <c r="AL417" s="159" t="n">
        <f aca="false">O417+W417+AB417+AG417</f>
        <v>0</v>
      </c>
      <c r="AM417" s="160" t="n">
        <f aca="false">SUM(L417-AL417)</f>
        <v>0</v>
      </c>
      <c r="AN417" s="191"/>
      <c r="AO417" s="191"/>
      <c r="AP417" s="191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90"/>
      <c r="DE417" s="190"/>
      <c r="DF417" s="164"/>
      <c r="DG417" s="164"/>
      <c r="DH417" s="164"/>
    </row>
    <row r="418" customFormat="false" ht="12.75" hidden="false" customHeight="false" outlineLevel="0" collapsed="false">
      <c r="A418" s="90"/>
      <c r="B418" s="138" t="n">
        <f aca="false">Datos!B414</f>
        <v>408</v>
      </c>
      <c r="C418" s="138" t="str">
        <f aca="false">IF(Datos!C414="","",Datos!C414)</f>
        <v/>
      </c>
      <c r="D418" s="138" t="str">
        <f aca="false">IF(Datos!D414="","",Datos!D414)</f>
        <v/>
      </c>
      <c r="E418" s="138" t="str">
        <f aca="false">IF(Datos!E414="","",Datos!E414)</f>
        <v/>
      </c>
      <c r="F418" s="138" t="str">
        <f aca="false">IF(Datos!F414="","",Datos!F414)</f>
        <v/>
      </c>
      <c r="G418" s="139"/>
      <c r="H418" s="138" t="n">
        <f aca="false">Datos!G414</f>
        <v>0</v>
      </c>
      <c r="I418" s="140" t="str">
        <f aca="false">IF(Datos!H414="","",Datos!H414)</f>
        <v/>
      </c>
      <c r="J418" s="140" t="str">
        <f aca="false">Datos!I414</f>
        <v/>
      </c>
      <c r="K418" s="138" t="n">
        <f aca="false">Datos!J414</f>
        <v>0</v>
      </c>
      <c r="L418" s="141" t="n">
        <f aca="false">Datos!AK414</f>
        <v>0</v>
      </c>
      <c r="M418" s="104"/>
      <c r="N418" s="173"/>
      <c r="O418" s="150"/>
      <c r="P418" s="150"/>
      <c r="Q418" s="150"/>
      <c r="R418" s="150"/>
      <c r="S418" s="150"/>
      <c r="T418" s="167" t="str">
        <f aca="false">IF(U418="","",SUM(S418+U418)-1)</f>
        <v/>
      </c>
      <c r="U418" s="168"/>
      <c r="V418" s="188"/>
      <c r="W418" s="145"/>
      <c r="X418" s="166"/>
      <c r="Y418" s="152" t="str">
        <f aca="false">IF(Z418="","",SUM(X418+Z418)-1)</f>
        <v/>
      </c>
      <c r="Z418" s="153"/>
      <c r="AA418" s="189"/>
      <c r="AB418" s="145"/>
      <c r="AC418" s="174"/>
      <c r="AD418" s="155" t="str">
        <f aca="false">IF(AE418="","",SUM(AC418+AE418)-1)</f>
        <v/>
      </c>
      <c r="AE418" s="153"/>
      <c r="AF418" s="156"/>
      <c r="AG418" s="157"/>
      <c r="AH418" s="157"/>
      <c r="AI418" s="155" t="str">
        <f aca="false">IF(AJ418="","",SUM(AH418+AJ418)-1)</f>
        <v/>
      </c>
      <c r="AJ418" s="157"/>
      <c r="AK418" s="158" t="n">
        <f aca="false">SUM(K418-AE418-Z418-U418-Q418-AJ418)</f>
        <v>0</v>
      </c>
      <c r="AL418" s="159" t="n">
        <f aca="false">O418+W418+AB418+AG418</f>
        <v>0</v>
      </c>
      <c r="AM418" s="160" t="n">
        <f aca="false">SUM(L418-AL418)</f>
        <v>0</v>
      </c>
      <c r="AN418" s="191"/>
      <c r="AO418" s="191"/>
      <c r="AP418" s="191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90"/>
      <c r="DE418" s="190"/>
      <c r="DF418" s="164"/>
      <c r="DG418" s="164"/>
      <c r="DH418" s="164"/>
    </row>
    <row r="419" customFormat="false" ht="12.75" hidden="false" customHeight="false" outlineLevel="0" collapsed="false">
      <c r="A419" s="90"/>
      <c r="B419" s="138" t="n">
        <f aca="false">Datos!B415</f>
        <v>409</v>
      </c>
      <c r="C419" s="138" t="str">
        <f aca="false">IF(Datos!C415="","",Datos!C415)</f>
        <v/>
      </c>
      <c r="D419" s="138" t="str">
        <f aca="false">IF(Datos!D415="","",Datos!D415)</f>
        <v/>
      </c>
      <c r="E419" s="138" t="str">
        <f aca="false">IF(Datos!E415="","",Datos!E415)</f>
        <v/>
      </c>
      <c r="F419" s="138" t="str">
        <f aca="false">IF(Datos!F415="","",Datos!F415)</f>
        <v/>
      </c>
      <c r="G419" s="139"/>
      <c r="H419" s="138" t="n">
        <f aca="false">Datos!G415</f>
        <v>0</v>
      </c>
      <c r="I419" s="140" t="str">
        <f aca="false">IF(Datos!H415="","",Datos!H415)</f>
        <v/>
      </c>
      <c r="J419" s="140" t="str">
        <f aca="false">Datos!I415</f>
        <v/>
      </c>
      <c r="K419" s="138" t="n">
        <f aca="false">Datos!J415</f>
        <v>0</v>
      </c>
      <c r="L419" s="141" t="n">
        <f aca="false">Datos!AK415</f>
        <v>0</v>
      </c>
      <c r="M419" s="104"/>
      <c r="N419" s="173"/>
      <c r="O419" s="150"/>
      <c r="P419" s="150"/>
      <c r="Q419" s="150"/>
      <c r="R419" s="150"/>
      <c r="S419" s="150"/>
      <c r="T419" s="167" t="str">
        <f aca="false">IF(U419="","",SUM(S419+U419)-1)</f>
        <v/>
      </c>
      <c r="U419" s="168"/>
      <c r="V419" s="188"/>
      <c r="W419" s="145"/>
      <c r="X419" s="166"/>
      <c r="Y419" s="152" t="str">
        <f aca="false">IF(Z419="","",SUM(X419+Z419)-1)</f>
        <v/>
      </c>
      <c r="Z419" s="153"/>
      <c r="AA419" s="189"/>
      <c r="AB419" s="145"/>
      <c r="AC419" s="174"/>
      <c r="AD419" s="155" t="str">
        <f aca="false">IF(AE419="","",SUM(AC419+AE419)-1)</f>
        <v/>
      </c>
      <c r="AE419" s="153"/>
      <c r="AF419" s="156"/>
      <c r="AG419" s="157"/>
      <c r="AH419" s="157"/>
      <c r="AI419" s="155" t="str">
        <f aca="false">IF(AJ419="","",SUM(AH419+AJ419)-1)</f>
        <v/>
      </c>
      <c r="AJ419" s="157"/>
      <c r="AK419" s="158" t="n">
        <f aca="false">SUM(K419-AE419-Z419-U419-Q419-AJ419)</f>
        <v>0</v>
      </c>
      <c r="AL419" s="159" t="n">
        <f aca="false">O419+W419+AB419+AG419</f>
        <v>0</v>
      </c>
      <c r="AM419" s="160" t="n">
        <f aca="false">SUM(L419-AL419)</f>
        <v>0</v>
      </c>
      <c r="AN419" s="191"/>
      <c r="AO419" s="191"/>
      <c r="AP419" s="191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90"/>
      <c r="DE419" s="190"/>
      <c r="DF419" s="164"/>
      <c r="DG419" s="164"/>
      <c r="DH419" s="164"/>
    </row>
    <row r="420" customFormat="false" ht="12.75" hidden="false" customHeight="false" outlineLevel="0" collapsed="false">
      <c r="A420" s="90"/>
      <c r="B420" s="138" t="n">
        <f aca="false">Datos!B416</f>
        <v>410</v>
      </c>
      <c r="C420" s="138" t="str">
        <f aca="false">IF(Datos!C416="","",Datos!C416)</f>
        <v/>
      </c>
      <c r="D420" s="138" t="str">
        <f aca="false">IF(Datos!D416="","",Datos!D416)</f>
        <v/>
      </c>
      <c r="E420" s="138" t="str">
        <f aca="false">IF(Datos!E416="","",Datos!E416)</f>
        <v/>
      </c>
      <c r="F420" s="138" t="str">
        <f aca="false">IF(Datos!F416="","",Datos!F416)</f>
        <v/>
      </c>
      <c r="G420" s="139"/>
      <c r="H420" s="138" t="n">
        <f aca="false">Datos!G416</f>
        <v>0</v>
      </c>
      <c r="I420" s="140" t="str">
        <f aca="false">IF(Datos!H416="","",Datos!H416)</f>
        <v/>
      </c>
      <c r="J420" s="140" t="str">
        <f aca="false">Datos!I416</f>
        <v/>
      </c>
      <c r="K420" s="138" t="n">
        <f aca="false">Datos!J416</f>
        <v>0</v>
      </c>
      <c r="L420" s="141" t="n">
        <f aca="false">Datos!AK416</f>
        <v>0</v>
      </c>
      <c r="M420" s="104"/>
      <c r="N420" s="173"/>
      <c r="O420" s="150"/>
      <c r="P420" s="150"/>
      <c r="Q420" s="150"/>
      <c r="R420" s="150"/>
      <c r="S420" s="150"/>
      <c r="T420" s="167" t="str">
        <f aca="false">IF(U420="","",SUM(S420+U420)-1)</f>
        <v/>
      </c>
      <c r="U420" s="168"/>
      <c r="V420" s="188"/>
      <c r="W420" s="145"/>
      <c r="X420" s="166"/>
      <c r="Y420" s="152" t="str">
        <f aca="false">IF(Z420="","",SUM(X420+Z420)-1)</f>
        <v/>
      </c>
      <c r="Z420" s="153"/>
      <c r="AA420" s="189"/>
      <c r="AB420" s="145"/>
      <c r="AC420" s="174"/>
      <c r="AD420" s="155" t="str">
        <f aca="false">IF(AE420="","",SUM(AC420+AE420)-1)</f>
        <v/>
      </c>
      <c r="AE420" s="153"/>
      <c r="AF420" s="156"/>
      <c r="AG420" s="157"/>
      <c r="AH420" s="157"/>
      <c r="AI420" s="155" t="str">
        <f aca="false">IF(AJ420="","",SUM(AH420+AJ420)-1)</f>
        <v/>
      </c>
      <c r="AJ420" s="157"/>
      <c r="AK420" s="158" t="n">
        <f aca="false">SUM(K420-AE420-Z420-U420-Q420-AJ420)</f>
        <v>0</v>
      </c>
      <c r="AL420" s="159" t="n">
        <f aca="false">O420+W420+AB420+AG420</f>
        <v>0</v>
      </c>
      <c r="AM420" s="160" t="n">
        <f aca="false">SUM(L420-AL420)</f>
        <v>0</v>
      </c>
      <c r="AN420" s="191"/>
      <c r="AO420" s="191"/>
      <c r="AP420" s="191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90"/>
      <c r="DE420" s="190"/>
      <c r="DF420" s="164"/>
      <c r="DG420" s="164"/>
      <c r="DH420" s="164"/>
    </row>
    <row r="421" customFormat="false" ht="12.75" hidden="false" customHeight="false" outlineLevel="0" collapsed="false">
      <c r="A421" s="90"/>
      <c r="B421" s="138" t="n">
        <f aca="false">Datos!B417</f>
        <v>411</v>
      </c>
      <c r="C421" s="138" t="str">
        <f aca="false">IF(Datos!C417="","",Datos!C417)</f>
        <v/>
      </c>
      <c r="D421" s="138" t="str">
        <f aca="false">IF(Datos!D417="","",Datos!D417)</f>
        <v/>
      </c>
      <c r="E421" s="138" t="str">
        <f aca="false">IF(Datos!E417="","",Datos!E417)</f>
        <v/>
      </c>
      <c r="F421" s="138" t="str">
        <f aca="false">IF(Datos!F417="","",Datos!F417)</f>
        <v/>
      </c>
      <c r="G421" s="139"/>
      <c r="H421" s="138" t="n">
        <f aca="false">Datos!G417</f>
        <v>0</v>
      </c>
      <c r="I421" s="140" t="str">
        <f aca="false">IF(Datos!H417="","",Datos!H417)</f>
        <v/>
      </c>
      <c r="J421" s="140" t="str">
        <f aca="false">Datos!I417</f>
        <v/>
      </c>
      <c r="K421" s="138" t="n">
        <f aca="false">Datos!J417</f>
        <v>0</v>
      </c>
      <c r="L421" s="141" t="n">
        <f aca="false">Datos!AK417</f>
        <v>0</v>
      </c>
      <c r="M421" s="104"/>
      <c r="N421" s="173"/>
      <c r="O421" s="150"/>
      <c r="P421" s="150"/>
      <c r="Q421" s="150"/>
      <c r="R421" s="150"/>
      <c r="S421" s="150"/>
      <c r="T421" s="167" t="str">
        <f aca="false">IF(U421="","",SUM(S421+U421)-1)</f>
        <v/>
      </c>
      <c r="U421" s="168"/>
      <c r="V421" s="188"/>
      <c r="W421" s="145"/>
      <c r="X421" s="166"/>
      <c r="Y421" s="152" t="str">
        <f aca="false">IF(Z421="","",SUM(X421+Z421)-1)</f>
        <v/>
      </c>
      <c r="Z421" s="153"/>
      <c r="AA421" s="189"/>
      <c r="AB421" s="145"/>
      <c r="AC421" s="174"/>
      <c r="AD421" s="155" t="str">
        <f aca="false">IF(AE421="","",SUM(AC421+AE421)-1)</f>
        <v/>
      </c>
      <c r="AE421" s="153"/>
      <c r="AF421" s="156"/>
      <c r="AG421" s="157"/>
      <c r="AH421" s="157"/>
      <c r="AI421" s="155" t="str">
        <f aca="false">IF(AJ421="","",SUM(AH421+AJ421)-1)</f>
        <v/>
      </c>
      <c r="AJ421" s="157"/>
      <c r="AK421" s="158" t="n">
        <f aca="false">SUM(K421-AE421-Z421-U421-Q421-AJ421)</f>
        <v>0</v>
      </c>
      <c r="AL421" s="159" t="n">
        <f aca="false">O421+W421+AB421+AG421</f>
        <v>0</v>
      </c>
      <c r="AM421" s="160" t="n">
        <f aca="false">SUM(L421-AL421)</f>
        <v>0</v>
      </c>
      <c r="AN421" s="191"/>
      <c r="AO421" s="191"/>
      <c r="AP421" s="191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90"/>
      <c r="DE421" s="190"/>
      <c r="DF421" s="164"/>
      <c r="DG421" s="164"/>
      <c r="DH421" s="164"/>
    </row>
    <row r="422" customFormat="false" ht="12.75" hidden="false" customHeight="false" outlineLevel="0" collapsed="false">
      <c r="A422" s="90"/>
      <c r="B422" s="138" t="n">
        <f aca="false">Datos!B418</f>
        <v>412</v>
      </c>
      <c r="C422" s="138" t="str">
        <f aca="false">IF(Datos!C418="","",Datos!C418)</f>
        <v/>
      </c>
      <c r="D422" s="138" t="str">
        <f aca="false">IF(Datos!D418="","",Datos!D418)</f>
        <v/>
      </c>
      <c r="E422" s="138" t="str">
        <f aca="false">IF(Datos!E418="","",Datos!E418)</f>
        <v/>
      </c>
      <c r="F422" s="138" t="str">
        <f aca="false">IF(Datos!F418="","",Datos!F418)</f>
        <v/>
      </c>
      <c r="G422" s="139"/>
      <c r="H422" s="138" t="n">
        <f aca="false">Datos!G418</f>
        <v>0</v>
      </c>
      <c r="I422" s="140" t="str">
        <f aca="false">IF(Datos!H418="","",Datos!H418)</f>
        <v/>
      </c>
      <c r="J422" s="140" t="str">
        <f aca="false">Datos!I418</f>
        <v/>
      </c>
      <c r="K422" s="138" t="n">
        <f aca="false">Datos!J418</f>
        <v>0</v>
      </c>
      <c r="L422" s="141" t="n">
        <f aca="false">Datos!AK418</f>
        <v>0</v>
      </c>
      <c r="M422" s="104"/>
      <c r="N422" s="173"/>
      <c r="O422" s="150"/>
      <c r="P422" s="150"/>
      <c r="Q422" s="150"/>
      <c r="R422" s="150"/>
      <c r="S422" s="150"/>
      <c r="T422" s="167" t="str">
        <f aca="false">IF(U422="","",SUM(S422+U422)-1)</f>
        <v/>
      </c>
      <c r="U422" s="168"/>
      <c r="V422" s="188"/>
      <c r="W422" s="145"/>
      <c r="X422" s="166"/>
      <c r="Y422" s="152" t="str">
        <f aca="false">IF(Z422="","",SUM(X422+Z422)-1)</f>
        <v/>
      </c>
      <c r="Z422" s="153"/>
      <c r="AA422" s="189"/>
      <c r="AB422" s="145"/>
      <c r="AC422" s="174"/>
      <c r="AD422" s="155" t="str">
        <f aca="false">IF(AE422="","",SUM(AC422+AE422)-1)</f>
        <v/>
      </c>
      <c r="AE422" s="153"/>
      <c r="AF422" s="156"/>
      <c r="AG422" s="157"/>
      <c r="AH422" s="157"/>
      <c r="AI422" s="155" t="str">
        <f aca="false">IF(AJ422="","",SUM(AH422+AJ422)-1)</f>
        <v/>
      </c>
      <c r="AJ422" s="157"/>
      <c r="AK422" s="158" t="n">
        <f aca="false">SUM(K422-AE422-Z422-U422-Q422-AJ422)</f>
        <v>0</v>
      </c>
      <c r="AL422" s="159" t="n">
        <f aca="false">O422+W422+AB422+AG422</f>
        <v>0</v>
      </c>
      <c r="AM422" s="160" t="n">
        <f aca="false">SUM(L422-AL422)</f>
        <v>0</v>
      </c>
      <c r="AN422" s="191"/>
      <c r="AO422" s="191"/>
      <c r="AP422" s="191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90"/>
      <c r="DE422" s="190"/>
      <c r="DF422" s="164"/>
      <c r="DG422" s="164"/>
      <c r="DH422" s="164"/>
    </row>
    <row r="423" customFormat="false" ht="12.75" hidden="false" customHeight="false" outlineLevel="0" collapsed="false">
      <c r="A423" s="90"/>
      <c r="B423" s="138" t="n">
        <f aca="false">Datos!B419</f>
        <v>413</v>
      </c>
      <c r="C423" s="138" t="str">
        <f aca="false">IF(Datos!C419="","",Datos!C419)</f>
        <v/>
      </c>
      <c r="D423" s="138" t="str">
        <f aca="false">IF(Datos!D419="","",Datos!D419)</f>
        <v/>
      </c>
      <c r="E423" s="138" t="str">
        <f aca="false">IF(Datos!E419="","",Datos!E419)</f>
        <v/>
      </c>
      <c r="F423" s="138" t="str">
        <f aca="false">IF(Datos!F419="","",Datos!F419)</f>
        <v/>
      </c>
      <c r="G423" s="139"/>
      <c r="H423" s="138" t="n">
        <f aca="false">Datos!G419</f>
        <v>0</v>
      </c>
      <c r="I423" s="140" t="str">
        <f aca="false">IF(Datos!H419="","",Datos!H419)</f>
        <v/>
      </c>
      <c r="J423" s="140" t="str">
        <f aca="false">Datos!I419</f>
        <v/>
      </c>
      <c r="K423" s="138" t="n">
        <f aca="false">Datos!J419</f>
        <v>0</v>
      </c>
      <c r="L423" s="141" t="n">
        <f aca="false">Datos!AK419</f>
        <v>0</v>
      </c>
      <c r="M423" s="104"/>
      <c r="N423" s="173"/>
      <c r="O423" s="150"/>
      <c r="P423" s="150"/>
      <c r="Q423" s="150"/>
      <c r="R423" s="150"/>
      <c r="S423" s="150"/>
      <c r="T423" s="167" t="str">
        <f aca="false">IF(U423="","",SUM(S423+U423)-1)</f>
        <v/>
      </c>
      <c r="U423" s="168"/>
      <c r="V423" s="188"/>
      <c r="W423" s="145"/>
      <c r="X423" s="166"/>
      <c r="Y423" s="152" t="str">
        <f aca="false">IF(Z423="","",SUM(X423+Z423)-1)</f>
        <v/>
      </c>
      <c r="Z423" s="153"/>
      <c r="AA423" s="189"/>
      <c r="AB423" s="145"/>
      <c r="AC423" s="174"/>
      <c r="AD423" s="155" t="str">
        <f aca="false">IF(AE423="","",SUM(AC423+AE423)-1)</f>
        <v/>
      </c>
      <c r="AE423" s="153"/>
      <c r="AF423" s="156"/>
      <c r="AG423" s="157"/>
      <c r="AH423" s="157"/>
      <c r="AI423" s="155" t="str">
        <f aca="false">IF(AJ423="","",SUM(AH423+AJ423)-1)</f>
        <v/>
      </c>
      <c r="AJ423" s="157"/>
      <c r="AK423" s="158" t="n">
        <f aca="false">SUM(K423-AE423-Z423-U423-Q423-AJ423)</f>
        <v>0</v>
      </c>
      <c r="AL423" s="159" t="n">
        <f aca="false">O423+W423+AB423+AG423</f>
        <v>0</v>
      </c>
      <c r="AM423" s="160" t="n">
        <f aca="false">SUM(L423-AL423)</f>
        <v>0</v>
      </c>
      <c r="AN423" s="191"/>
      <c r="AO423" s="191"/>
      <c r="AP423" s="191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90"/>
      <c r="DE423" s="190"/>
      <c r="DF423" s="164"/>
      <c r="DG423" s="164"/>
      <c r="DH423" s="164"/>
    </row>
    <row r="424" customFormat="false" ht="12.75" hidden="false" customHeight="false" outlineLevel="0" collapsed="false">
      <c r="A424" s="90"/>
      <c r="B424" s="138" t="n">
        <f aca="false">Datos!B420</f>
        <v>414</v>
      </c>
      <c r="C424" s="138" t="str">
        <f aca="false">IF(Datos!C420="","",Datos!C420)</f>
        <v/>
      </c>
      <c r="D424" s="138" t="str">
        <f aca="false">IF(Datos!D420="","",Datos!D420)</f>
        <v/>
      </c>
      <c r="E424" s="138" t="str">
        <f aca="false">IF(Datos!E420="","",Datos!E420)</f>
        <v/>
      </c>
      <c r="F424" s="138" t="str">
        <f aca="false">IF(Datos!F420="","",Datos!F420)</f>
        <v/>
      </c>
      <c r="G424" s="139"/>
      <c r="H424" s="138" t="n">
        <f aca="false">Datos!G420</f>
        <v>0</v>
      </c>
      <c r="I424" s="140" t="str">
        <f aca="false">IF(Datos!H420="","",Datos!H420)</f>
        <v/>
      </c>
      <c r="J424" s="140" t="str">
        <f aca="false">Datos!I420</f>
        <v/>
      </c>
      <c r="K424" s="138" t="n">
        <f aca="false">Datos!J420</f>
        <v>0</v>
      </c>
      <c r="L424" s="141" t="n">
        <f aca="false">Datos!AK420</f>
        <v>0</v>
      </c>
      <c r="M424" s="104"/>
      <c r="N424" s="173"/>
      <c r="O424" s="150"/>
      <c r="P424" s="150"/>
      <c r="Q424" s="150"/>
      <c r="R424" s="150"/>
      <c r="S424" s="150"/>
      <c r="T424" s="167" t="str">
        <f aca="false">IF(U424="","",SUM(S424+U424)-1)</f>
        <v/>
      </c>
      <c r="U424" s="168"/>
      <c r="V424" s="188"/>
      <c r="W424" s="145"/>
      <c r="X424" s="166"/>
      <c r="Y424" s="152" t="str">
        <f aca="false">IF(Z424="","",SUM(X424+Z424)-1)</f>
        <v/>
      </c>
      <c r="Z424" s="153"/>
      <c r="AA424" s="189"/>
      <c r="AB424" s="145"/>
      <c r="AC424" s="174"/>
      <c r="AD424" s="155" t="str">
        <f aca="false">IF(AE424="","",SUM(AC424+AE424)-1)</f>
        <v/>
      </c>
      <c r="AE424" s="153"/>
      <c r="AF424" s="156"/>
      <c r="AG424" s="157"/>
      <c r="AH424" s="157"/>
      <c r="AI424" s="155" t="str">
        <f aca="false">IF(AJ424="","",SUM(AH424+AJ424)-1)</f>
        <v/>
      </c>
      <c r="AJ424" s="157"/>
      <c r="AK424" s="158" t="n">
        <f aca="false">SUM(K424-AE424-Z424-U424-Q424-AJ424)</f>
        <v>0</v>
      </c>
      <c r="AL424" s="159" t="n">
        <f aca="false">O424+W424+AB424+AG424</f>
        <v>0</v>
      </c>
      <c r="AM424" s="160" t="n">
        <f aca="false">SUM(L424-AL424)</f>
        <v>0</v>
      </c>
      <c r="AN424" s="191"/>
      <c r="AO424" s="191"/>
      <c r="AP424" s="191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90"/>
      <c r="DE424" s="190"/>
      <c r="DF424" s="164"/>
      <c r="DG424" s="164"/>
      <c r="DH424" s="164"/>
    </row>
    <row r="425" customFormat="false" ht="12.75" hidden="false" customHeight="false" outlineLevel="0" collapsed="false">
      <c r="A425" s="90"/>
      <c r="B425" s="138" t="n">
        <f aca="false">Datos!B421</f>
        <v>415</v>
      </c>
      <c r="C425" s="138" t="str">
        <f aca="false">IF(Datos!C421="","",Datos!C421)</f>
        <v/>
      </c>
      <c r="D425" s="138" t="str">
        <f aca="false">IF(Datos!D421="","",Datos!D421)</f>
        <v/>
      </c>
      <c r="E425" s="138" t="str">
        <f aca="false">IF(Datos!E421="","",Datos!E421)</f>
        <v/>
      </c>
      <c r="F425" s="138" t="str">
        <f aca="false">IF(Datos!F421="","",Datos!F421)</f>
        <v/>
      </c>
      <c r="G425" s="139"/>
      <c r="H425" s="138" t="n">
        <f aca="false">Datos!G421</f>
        <v>0</v>
      </c>
      <c r="I425" s="140" t="str">
        <f aca="false">IF(Datos!H421="","",Datos!H421)</f>
        <v/>
      </c>
      <c r="J425" s="140" t="str">
        <f aca="false">Datos!I421</f>
        <v/>
      </c>
      <c r="K425" s="138" t="n">
        <f aca="false">Datos!J421</f>
        <v>0</v>
      </c>
      <c r="L425" s="141" t="n">
        <f aca="false">Datos!AK421</f>
        <v>0</v>
      </c>
      <c r="M425" s="104"/>
      <c r="N425" s="173"/>
      <c r="O425" s="150"/>
      <c r="P425" s="150"/>
      <c r="Q425" s="150"/>
      <c r="R425" s="150"/>
      <c r="S425" s="150"/>
      <c r="T425" s="167" t="str">
        <f aca="false">IF(U425="","",SUM(S425+U425)-1)</f>
        <v/>
      </c>
      <c r="U425" s="168"/>
      <c r="V425" s="188"/>
      <c r="W425" s="145"/>
      <c r="X425" s="166"/>
      <c r="Y425" s="152" t="str">
        <f aca="false">IF(Z425="","",SUM(X425+Z425)-1)</f>
        <v/>
      </c>
      <c r="Z425" s="153"/>
      <c r="AA425" s="189"/>
      <c r="AB425" s="145"/>
      <c r="AC425" s="174"/>
      <c r="AD425" s="155" t="str">
        <f aca="false">IF(AE425="","",SUM(AC425+AE425)-1)</f>
        <v/>
      </c>
      <c r="AE425" s="153"/>
      <c r="AF425" s="156"/>
      <c r="AG425" s="157"/>
      <c r="AH425" s="157"/>
      <c r="AI425" s="155" t="str">
        <f aca="false">IF(AJ425="","",SUM(AH425+AJ425)-1)</f>
        <v/>
      </c>
      <c r="AJ425" s="157"/>
      <c r="AK425" s="158" t="n">
        <f aca="false">SUM(K425-AE425-Z425-U425-Q425-AJ425)</f>
        <v>0</v>
      </c>
      <c r="AL425" s="159" t="n">
        <f aca="false">O425+W425+AB425+AG425</f>
        <v>0</v>
      </c>
      <c r="AM425" s="160" t="n">
        <f aca="false">SUM(L425-AL425)</f>
        <v>0</v>
      </c>
      <c r="AN425" s="191"/>
      <c r="AO425" s="191"/>
      <c r="AP425" s="191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90"/>
      <c r="DE425" s="190"/>
      <c r="DF425" s="164"/>
      <c r="DG425" s="164"/>
      <c r="DH425" s="164"/>
    </row>
    <row r="426" customFormat="false" ht="12.75" hidden="false" customHeight="false" outlineLevel="0" collapsed="false">
      <c r="A426" s="90"/>
      <c r="B426" s="138" t="n">
        <f aca="false">Datos!B422</f>
        <v>416</v>
      </c>
      <c r="C426" s="138" t="str">
        <f aca="false">IF(Datos!C422="","",Datos!C422)</f>
        <v/>
      </c>
      <c r="D426" s="138" t="str">
        <f aca="false">IF(Datos!D422="","",Datos!D422)</f>
        <v/>
      </c>
      <c r="E426" s="138" t="str">
        <f aca="false">IF(Datos!E422="","",Datos!E422)</f>
        <v/>
      </c>
      <c r="F426" s="138" t="str">
        <f aca="false">IF(Datos!F422="","",Datos!F422)</f>
        <v/>
      </c>
      <c r="G426" s="139"/>
      <c r="H426" s="138" t="n">
        <f aca="false">Datos!G422</f>
        <v>0</v>
      </c>
      <c r="I426" s="140" t="str">
        <f aca="false">IF(Datos!H422="","",Datos!H422)</f>
        <v/>
      </c>
      <c r="J426" s="140" t="str">
        <f aca="false">Datos!I422</f>
        <v/>
      </c>
      <c r="K426" s="138" t="n">
        <f aca="false">Datos!J422</f>
        <v>0</v>
      </c>
      <c r="L426" s="141" t="n">
        <f aca="false">Datos!AK422</f>
        <v>0</v>
      </c>
      <c r="M426" s="104"/>
      <c r="N426" s="173"/>
      <c r="O426" s="150"/>
      <c r="P426" s="150"/>
      <c r="Q426" s="150"/>
      <c r="R426" s="150"/>
      <c r="S426" s="150"/>
      <c r="T426" s="167" t="str">
        <f aca="false">IF(U426="","",SUM(S426+U426)-1)</f>
        <v/>
      </c>
      <c r="U426" s="168"/>
      <c r="V426" s="188"/>
      <c r="W426" s="145"/>
      <c r="X426" s="166"/>
      <c r="Y426" s="152" t="str">
        <f aca="false">IF(Z426="","",SUM(X426+Z426)-1)</f>
        <v/>
      </c>
      <c r="Z426" s="153"/>
      <c r="AA426" s="189"/>
      <c r="AB426" s="145"/>
      <c r="AC426" s="174"/>
      <c r="AD426" s="155" t="str">
        <f aca="false">IF(AE426="","",SUM(AC426+AE426)-1)</f>
        <v/>
      </c>
      <c r="AE426" s="153"/>
      <c r="AF426" s="156"/>
      <c r="AG426" s="157"/>
      <c r="AH426" s="157"/>
      <c r="AI426" s="155" t="str">
        <f aca="false">IF(AJ426="","",SUM(AH426+AJ426)-1)</f>
        <v/>
      </c>
      <c r="AJ426" s="157"/>
      <c r="AK426" s="158" t="n">
        <f aca="false">SUM(K426-AE426-Z426-U426-Q426-AJ426)</f>
        <v>0</v>
      </c>
      <c r="AL426" s="159" t="n">
        <f aca="false">O426+W426+AB426+AG426</f>
        <v>0</v>
      </c>
      <c r="AM426" s="160" t="n">
        <f aca="false">SUM(L426-AL426)</f>
        <v>0</v>
      </c>
      <c r="AN426" s="191"/>
      <c r="AO426" s="191"/>
      <c r="AP426" s="191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90"/>
      <c r="DE426" s="190"/>
      <c r="DF426" s="164"/>
      <c r="DG426" s="164"/>
      <c r="DH426" s="164"/>
    </row>
    <row r="427" customFormat="false" ht="12.75" hidden="false" customHeight="false" outlineLevel="0" collapsed="false">
      <c r="A427" s="90"/>
      <c r="B427" s="138" t="n">
        <f aca="false">Datos!B423</f>
        <v>417</v>
      </c>
      <c r="C427" s="138" t="str">
        <f aca="false">IF(Datos!C423="","",Datos!C423)</f>
        <v/>
      </c>
      <c r="D427" s="138" t="str">
        <f aca="false">IF(Datos!D423="","",Datos!D423)</f>
        <v/>
      </c>
      <c r="E427" s="138" t="str">
        <f aca="false">IF(Datos!E423="","",Datos!E423)</f>
        <v/>
      </c>
      <c r="F427" s="138" t="str">
        <f aca="false">IF(Datos!F423="","",Datos!F423)</f>
        <v/>
      </c>
      <c r="G427" s="139"/>
      <c r="H427" s="138" t="n">
        <f aca="false">Datos!G423</f>
        <v>0</v>
      </c>
      <c r="I427" s="140" t="str">
        <f aca="false">IF(Datos!H423="","",Datos!H423)</f>
        <v/>
      </c>
      <c r="J427" s="140" t="str">
        <f aca="false">Datos!I423</f>
        <v/>
      </c>
      <c r="K427" s="138" t="n">
        <f aca="false">Datos!J423</f>
        <v>0</v>
      </c>
      <c r="L427" s="141" t="n">
        <f aca="false">Datos!AK423</f>
        <v>0</v>
      </c>
      <c r="M427" s="104"/>
      <c r="N427" s="173"/>
      <c r="O427" s="150"/>
      <c r="P427" s="150"/>
      <c r="Q427" s="150"/>
      <c r="R427" s="150"/>
      <c r="S427" s="150"/>
      <c r="T427" s="167" t="str">
        <f aca="false">IF(U427="","",SUM(S427+U427)-1)</f>
        <v/>
      </c>
      <c r="U427" s="168"/>
      <c r="V427" s="188"/>
      <c r="W427" s="145"/>
      <c r="X427" s="166"/>
      <c r="Y427" s="152" t="str">
        <f aca="false">IF(Z427="","",SUM(X427+Z427)-1)</f>
        <v/>
      </c>
      <c r="Z427" s="153"/>
      <c r="AA427" s="189"/>
      <c r="AB427" s="145"/>
      <c r="AC427" s="174"/>
      <c r="AD427" s="155" t="str">
        <f aca="false">IF(AE427="","",SUM(AC427+AE427)-1)</f>
        <v/>
      </c>
      <c r="AE427" s="153"/>
      <c r="AF427" s="156"/>
      <c r="AG427" s="157"/>
      <c r="AH427" s="157"/>
      <c r="AI427" s="155" t="str">
        <f aca="false">IF(AJ427="","",SUM(AH427+AJ427)-1)</f>
        <v/>
      </c>
      <c r="AJ427" s="157"/>
      <c r="AK427" s="158" t="n">
        <f aca="false">SUM(K427-AE427-Z427-U427-Q427-AJ427)</f>
        <v>0</v>
      </c>
      <c r="AL427" s="159" t="n">
        <f aca="false">O427+W427+AB427+AG427</f>
        <v>0</v>
      </c>
      <c r="AM427" s="160" t="n">
        <f aca="false">SUM(L427-AL427)</f>
        <v>0</v>
      </c>
      <c r="AN427" s="191"/>
      <c r="AO427" s="191"/>
      <c r="AP427" s="191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90"/>
      <c r="DE427" s="190"/>
      <c r="DF427" s="164"/>
      <c r="DG427" s="164"/>
      <c r="DH427" s="164"/>
    </row>
    <row r="428" customFormat="false" ht="12.75" hidden="false" customHeight="false" outlineLevel="0" collapsed="false">
      <c r="A428" s="90"/>
      <c r="B428" s="138" t="n">
        <f aca="false">Datos!B424</f>
        <v>418</v>
      </c>
      <c r="C428" s="138" t="str">
        <f aca="false">IF(Datos!C424="","",Datos!C424)</f>
        <v/>
      </c>
      <c r="D428" s="138" t="str">
        <f aca="false">IF(Datos!D424="","",Datos!D424)</f>
        <v/>
      </c>
      <c r="E428" s="138" t="str">
        <f aca="false">IF(Datos!E424="","",Datos!E424)</f>
        <v/>
      </c>
      <c r="F428" s="138" t="str">
        <f aca="false">IF(Datos!F424="","",Datos!F424)</f>
        <v/>
      </c>
      <c r="G428" s="139"/>
      <c r="H428" s="138" t="n">
        <f aca="false">Datos!G424</f>
        <v>0</v>
      </c>
      <c r="I428" s="140" t="str">
        <f aca="false">IF(Datos!H424="","",Datos!H424)</f>
        <v/>
      </c>
      <c r="J428" s="140" t="str">
        <f aca="false">Datos!I424</f>
        <v/>
      </c>
      <c r="K428" s="138" t="n">
        <f aca="false">Datos!J424</f>
        <v>0</v>
      </c>
      <c r="L428" s="141" t="n">
        <f aca="false">Datos!AK424</f>
        <v>0</v>
      </c>
      <c r="M428" s="104"/>
      <c r="N428" s="173"/>
      <c r="O428" s="150"/>
      <c r="P428" s="150"/>
      <c r="Q428" s="150"/>
      <c r="R428" s="150"/>
      <c r="S428" s="150"/>
      <c r="T428" s="167" t="str">
        <f aca="false">IF(U428="","",SUM(S428+U428)-1)</f>
        <v/>
      </c>
      <c r="U428" s="168"/>
      <c r="V428" s="188"/>
      <c r="W428" s="145"/>
      <c r="X428" s="166"/>
      <c r="Y428" s="152" t="str">
        <f aca="false">IF(Z428="","",SUM(X428+Z428)-1)</f>
        <v/>
      </c>
      <c r="Z428" s="153"/>
      <c r="AA428" s="189"/>
      <c r="AB428" s="145"/>
      <c r="AC428" s="174"/>
      <c r="AD428" s="155" t="str">
        <f aca="false">IF(AE428="","",SUM(AC428+AE428)-1)</f>
        <v/>
      </c>
      <c r="AE428" s="153"/>
      <c r="AF428" s="156"/>
      <c r="AG428" s="157"/>
      <c r="AH428" s="157"/>
      <c r="AI428" s="155" t="str">
        <f aca="false">IF(AJ428="","",SUM(AH428+AJ428)-1)</f>
        <v/>
      </c>
      <c r="AJ428" s="157"/>
      <c r="AK428" s="158" t="n">
        <f aca="false">SUM(K428-AE428-Z428-U428-Q428-AJ428)</f>
        <v>0</v>
      </c>
      <c r="AL428" s="159" t="n">
        <f aca="false">O428+W428+AB428+AG428</f>
        <v>0</v>
      </c>
      <c r="AM428" s="160" t="n">
        <f aca="false">SUM(L428-AL428)</f>
        <v>0</v>
      </c>
      <c r="AN428" s="191"/>
      <c r="AO428" s="191"/>
      <c r="AP428" s="191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90"/>
      <c r="DE428" s="190"/>
      <c r="DF428" s="164"/>
      <c r="DG428" s="164"/>
      <c r="DH428" s="164"/>
    </row>
    <row r="429" customFormat="false" ht="12.75" hidden="false" customHeight="false" outlineLevel="0" collapsed="false">
      <c r="A429" s="90"/>
      <c r="B429" s="138" t="n">
        <f aca="false">Datos!B425</f>
        <v>419</v>
      </c>
      <c r="C429" s="138" t="str">
        <f aca="false">IF(Datos!C425="","",Datos!C425)</f>
        <v/>
      </c>
      <c r="D429" s="138" t="str">
        <f aca="false">IF(Datos!D425="","",Datos!D425)</f>
        <v/>
      </c>
      <c r="E429" s="138" t="str">
        <f aca="false">IF(Datos!E425="","",Datos!E425)</f>
        <v/>
      </c>
      <c r="F429" s="138" t="str">
        <f aca="false">IF(Datos!F425="","",Datos!F425)</f>
        <v/>
      </c>
      <c r="G429" s="139"/>
      <c r="H429" s="138" t="n">
        <f aca="false">Datos!G425</f>
        <v>0</v>
      </c>
      <c r="I429" s="140" t="str">
        <f aca="false">IF(Datos!H425="","",Datos!H425)</f>
        <v/>
      </c>
      <c r="J429" s="140" t="str">
        <f aca="false">Datos!I425</f>
        <v/>
      </c>
      <c r="K429" s="138" t="n">
        <f aca="false">Datos!J425</f>
        <v>0</v>
      </c>
      <c r="L429" s="141" t="n">
        <f aca="false">Datos!AK425</f>
        <v>0</v>
      </c>
      <c r="M429" s="104"/>
      <c r="N429" s="173"/>
      <c r="O429" s="150"/>
      <c r="P429" s="150"/>
      <c r="Q429" s="150"/>
      <c r="R429" s="150"/>
      <c r="S429" s="150"/>
      <c r="T429" s="167" t="str">
        <f aca="false">IF(U429="","",SUM(S429+U429)-1)</f>
        <v/>
      </c>
      <c r="U429" s="168"/>
      <c r="V429" s="188"/>
      <c r="W429" s="145"/>
      <c r="X429" s="166"/>
      <c r="Y429" s="152" t="str">
        <f aca="false">IF(Z429="","",SUM(X429+Z429)-1)</f>
        <v/>
      </c>
      <c r="Z429" s="153"/>
      <c r="AA429" s="189"/>
      <c r="AB429" s="145"/>
      <c r="AC429" s="174"/>
      <c r="AD429" s="155" t="str">
        <f aca="false">IF(AE429="","",SUM(AC429+AE429)-1)</f>
        <v/>
      </c>
      <c r="AE429" s="153"/>
      <c r="AF429" s="156"/>
      <c r="AG429" s="157"/>
      <c r="AH429" s="157"/>
      <c r="AI429" s="155" t="str">
        <f aca="false">IF(AJ429="","",SUM(AH429+AJ429)-1)</f>
        <v/>
      </c>
      <c r="AJ429" s="157"/>
      <c r="AK429" s="158" t="n">
        <f aca="false">SUM(K429-AE429-Z429-U429-Q429-AJ429)</f>
        <v>0</v>
      </c>
      <c r="AL429" s="159" t="n">
        <f aca="false">O429+W429+AB429+AG429</f>
        <v>0</v>
      </c>
      <c r="AM429" s="160" t="n">
        <f aca="false">SUM(L429-AL429)</f>
        <v>0</v>
      </c>
      <c r="AN429" s="191"/>
      <c r="AO429" s="191"/>
      <c r="AP429" s="191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90"/>
      <c r="DE429" s="190"/>
      <c r="DF429" s="164"/>
      <c r="DG429" s="164"/>
      <c r="DH429" s="164"/>
    </row>
    <row r="430" customFormat="false" ht="12.75" hidden="false" customHeight="false" outlineLevel="0" collapsed="false">
      <c r="A430" s="90"/>
      <c r="B430" s="138" t="n">
        <f aca="false">Datos!B426</f>
        <v>420</v>
      </c>
      <c r="C430" s="138" t="str">
        <f aca="false">IF(Datos!C426="","",Datos!C426)</f>
        <v/>
      </c>
      <c r="D430" s="138" t="str">
        <f aca="false">IF(Datos!D426="","",Datos!D426)</f>
        <v/>
      </c>
      <c r="E430" s="138" t="str">
        <f aca="false">IF(Datos!E426="","",Datos!E426)</f>
        <v/>
      </c>
      <c r="F430" s="138" t="str">
        <f aca="false">IF(Datos!F426="","",Datos!F426)</f>
        <v/>
      </c>
      <c r="G430" s="139"/>
      <c r="H430" s="138" t="n">
        <f aca="false">Datos!G426</f>
        <v>0</v>
      </c>
      <c r="I430" s="140" t="str">
        <f aca="false">IF(Datos!H426="","",Datos!H426)</f>
        <v/>
      </c>
      <c r="J430" s="140" t="str">
        <f aca="false">Datos!I426</f>
        <v/>
      </c>
      <c r="K430" s="138" t="n">
        <f aca="false">Datos!J426</f>
        <v>0</v>
      </c>
      <c r="L430" s="141" t="n">
        <f aca="false">Datos!AK426</f>
        <v>0</v>
      </c>
      <c r="M430" s="104"/>
      <c r="N430" s="173"/>
      <c r="O430" s="150"/>
      <c r="P430" s="150"/>
      <c r="Q430" s="150"/>
      <c r="R430" s="150"/>
      <c r="S430" s="150"/>
      <c r="T430" s="167" t="str">
        <f aca="false">IF(U430="","",SUM(S430+U430)-1)</f>
        <v/>
      </c>
      <c r="U430" s="168"/>
      <c r="V430" s="188"/>
      <c r="W430" s="145"/>
      <c r="X430" s="166"/>
      <c r="Y430" s="152" t="str">
        <f aca="false">IF(Z430="","",SUM(X430+Z430)-1)</f>
        <v/>
      </c>
      <c r="Z430" s="153"/>
      <c r="AA430" s="189"/>
      <c r="AB430" s="145"/>
      <c r="AC430" s="174"/>
      <c r="AD430" s="155" t="str">
        <f aca="false">IF(AE430="","",SUM(AC430+AE430)-1)</f>
        <v/>
      </c>
      <c r="AE430" s="153"/>
      <c r="AF430" s="156"/>
      <c r="AG430" s="157"/>
      <c r="AH430" s="157"/>
      <c r="AI430" s="155" t="str">
        <f aca="false">IF(AJ430="","",SUM(AH430+AJ430)-1)</f>
        <v/>
      </c>
      <c r="AJ430" s="157"/>
      <c r="AK430" s="158" t="n">
        <f aca="false">SUM(K430-AE430-Z430-U430-Q430-AJ430)</f>
        <v>0</v>
      </c>
      <c r="AL430" s="159" t="n">
        <f aca="false">O430+W430+AB430+AG430</f>
        <v>0</v>
      </c>
      <c r="AM430" s="160" t="n">
        <f aca="false">SUM(L430-AL430)</f>
        <v>0</v>
      </c>
      <c r="AN430" s="191"/>
      <c r="AO430" s="191"/>
      <c r="AP430" s="191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90"/>
      <c r="DE430" s="190"/>
      <c r="DF430" s="164"/>
      <c r="DG430" s="164"/>
      <c r="DH430" s="164"/>
    </row>
    <row r="431" customFormat="false" ht="12.75" hidden="false" customHeight="false" outlineLevel="0" collapsed="false">
      <c r="A431" s="90"/>
      <c r="B431" s="138" t="n">
        <f aca="false">Datos!B427</f>
        <v>421</v>
      </c>
      <c r="C431" s="138" t="str">
        <f aca="false">IF(Datos!C427="","",Datos!C427)</f>
        <v/>
      </c>
      <c r="D431" s="138" t="str">
        <f aca="false">IF(Datos!D427="","",Datos!D427)</f>
        <v/>
      </c>
      <c r="E431" s="138" t="str">
        <f aca="false">IF(Datos!E427="","",Datos!E427)</f>
        <v/>
      </c>
      <c r="F431" s="138" t="str">
        <f aca="false">IF(Datos!F427="","",Datos!F427)</f>
        <v/>
      </c>
      <c r="G431" s="139"/>
      <c r="H431" s="138" t="n">
        <f aca="false">Datos!G427</f>
        <v>0</v>
      </c>
      <c r="I431" s="140" t="str">
        <f aca="false">IF(Datos!H427="","",Datos!H427)</f>
        <v/>
      </c>
      <c r="J431" s="140" t="str">
        <f aca="false">Datos!I427</f>
        <v/>
      </c>
      <c r="K431" s="138" t="n">
        <f aca="false">Datos!J427</f>
        <v>0</v>
      </c>
      <c r="L431" s="141" t="n">
        <f aca="false">Datos!AK427</f>
        <v>0</v>
      </c>
      <c r="M431" s="104"/>
      <c r="N431" s="173"/>
      <c r="O431" s="150"/>
      <c r="P431" s="150"/>
      <c r="Q431" s="150"/>
      <c r="R431" s="150"/>
      <c r="S431" s="150"/>
      <c r="T431" s="167" t="str">
        <f aca="false">IF(U431="","",SUM(S431+U431)-1)</f>
        <v/>
      </c>
      <c r="U431" s="168"/>
      <c r="V431" s="188"/>
      <c r="W431" s="145"/>
      <c r="X431" s="166"/>
      <c r="Y431" s="152" t="str">
        <f aca="false">IF(Z431="","",SUM(X431+Z431)-1)</f>
        <v/>
      </c>
      <c r="Z431" s="153"/>
      <c r="AA431" s="189"/>
      <c r="AB431" s="145"/>
      <c r="AC431" s="174"/>
      <c r="AD431" s="155" t="str">
        <f aca="false">IF(AE431="","",SUM(AC431+AE431)-1)</f>
        <v/>
      </c>
      <c r="AE431" s="153"/>
      <c r="AF431" s="156"/>
      <c r="AG431" s="157"/>
      <c r="AH431" s="157"/>
      <c r="AI431" s="155" t="str">
        <f aca="false">IF(AJ431="","",SUM(AH431+AJ431)-1)</f>
        <v/>
      </c>
      <c r="AJ431" s="157"/>
      <c r="AK431" s="158" t="n">
        <f aca="false">SUM(K431-AE431-Z431-U431-Q431-AJ431)</f>
        <v>0</v>
      </c>
      <c r="AL431" s="159" t="n">
        <f aca="false">O431+W431+AB431+AG431</f>
        <v>0</v>
      </c>
      <c r="AM431" s="160" t="n">
        <f aca="false">SUM(L431-AL431)</f>
        <v>0</v>
      </c>
      <c r="AN431" s="191"/>
      <c r="AO431" s="191"/>
      <c r="AP431" s="191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90"/>
      <c r="DE431" s="190"/>
      <c r="DF431" s="164"/>
      <c r="DG431" s="164"/>
      <c r="DH431" s="164"/>
    </row>
    <row r="432" customFormat="false" ht="12.75" hidden="false" customHeight="false" outlineLevel="0" collapsed="false">
      <c r="A432" s="90"/>
      <c r="B432" s="138" t="n">
        <f aca="false">Datos!B428</f>
        <v>422</v>
      </c>
      <c r="C432" s="138" t="str">
        <f aca="false">IF(Datos!C428="","",Datos!C428)</f>
        <v/>
      </c>
      <c r="D432" s="138" t="str">
        <f aca="false">IF(Datos!D428="","",Datos!D428)</f>
        <v/>
      </c>
      <c r="E432" s="138" t="str">
        <f aca="false">IF(Datos!E428="","",Datos!E428)</f>
        <v/>
      </c>
      <c r="F432" s="138" t="str">
        <f aca="false">IF(Datos!F428="","",Datos!F428)</f>
        <v/>
      </c>
      <c r="G432" s="139"/>
      <c r="H432" s="138" t="n">
        <f aca="false">Datos!G428</f>
        <v>0</v>
      </c>
      <c r="I432" s="140" t="str">
        <f aca="false">IF(Datos!H428="","",Datos!H428)</f>
        <v/>
      </c>
      <c r="J432" s="140" t="str">
        <f aca="false">Datos!I428</f>
        <v/>
      </c>
      <c r="K432" s="138" t="n">
        <f aca="false">Datos!J428</f>
        <v>0</v>
      </c>
      <c r="L432" s="141" t="n">
        <f aca="false">Datos!AK428</f>
        <v>0</v>
      </c>
      <c r="M432" s="104"/>
      <c r="N432" s="173"/>
      <c r="O432" s="150"/>
      <c r="P432" s="150"/>
      <c r="Q432" s="150"/>
      <c r="R432" s="150"/>
      <c r="S432" s="150"/>
      <c r="T432" s="167" t="str">
        <f aca="false">IF(U432="","",SUM(S432+U432)-1)</f>
        <v/>
      </c>
      <c r="U432" s="168"/>
      <c r="V432" s="188"/>
      <c r="W432" s="145"/>
      <c r="X432" s="166"/>
      <c r="Y432" s="152" t="str">
        <f aca="false">IF(Z432="","",SUM(X432+Z432)-1)</f>
        <v/>
      </c>
      <c r="Z432" s="153"/>
      <c r="AA432" s="189"/>
      <c r="AB432" s="145"/>
      <c r="AC432" s="174"/>
      <c r="AD432" s="155" t="str">
        <f aca="false">IF(AE432="","",SUM(AC432+AE432)-1)</f>
        <v/>
      </c>
      <c r="AE432" s="153"/>
      <c r="AF432" s="156"/>
      <c r="AG432" s="157"/>
      <c r="AH432" s="157"/>
      <c r="AI432" s="155" t="str">
        <f aca="false">IF(AJ432="","",SUM(AH432+AJ432)-1)</f>
        <v/>
      </c>
      <c r="AJ432" s="157"/>
      <c r="AK432" s="158" t="n">
        <f aca="false">SUM(K432-AE432-Z432-U432-Q432-AJ432)</f>
        <v>0</v>
      </c>
      <c r="AL432" s="159" t="n">
        <f aca="false">O432+W432+AB432+AG432</f>
        <v>0</v>
      </c>
      <c r="AM432" s="160" t="n">
        <f aca="false">SUM(L432-AL432)</f>
        <v>0</v>
      </c>
      <c r="AN432" s="191"/>
      <c r="AO432" s="191"/>
      <c r="AP432" s="191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90"/>
      <c r="DE432" s="190"/>
      <c r="DF432" s="164"/>
      <c r="DG432" s="164"/>
      <c r="DH432" s="164"/>
    </row>
    <row r="433" customFormat="false" ht="12.75" hidden="false" customHeight="false" outlineLevel="0" collapsed="false">
      <c r="A433" s="90"/>
      <c r="B433" s="138" t="n">
        <f aca="false">Datos!B429</f>
        <v>423</v>
      </c>
      <c r="C433" s="138" t="str">
        <f aca="false">IF(Datos!C429="","",Datos!C429)</f>
        <v/>
      </c>
      <c r="D433" s="138" t="str">
        <f aca="false">IF(Datos!D429="","",Datos!D429)</f>
        <v/>
      </c>
      <c r="E433" s="138" t="str">
        <f aca="false">IF(Datos!E429="","",Datos!E429)</f>
        <v/>
      </c>
      <c r="F433" s="138" t="str">
        <f aca="false">IF(Datos!F429="","",Datos!F429)</f>
        <v/>
      </c>
      <c r="G433" s="139"/>
      <c r="H433" s="138" t="n">
        <f aca="false">Datos!G429</f>
        <v>0</v>
      </c>
      <c r="I433" s="140" t="str">
        <f aca="false">IF(Datos!H429="","",Datos!H429)</f>
        <v/>
      </c>
      <c r="J433" s="140" t="str">
        <f aca="false">Datos!I429</f>
        <v/>
      </c>
      <c r="K433" s="138" t="n">
        <f aca="false">Datos!J429</f>
        <v>0</v>
      </c>
      <c r="L433" s="141" t="n">
        <f aca="false">Datos!AK429</f>
        <v>0</v>
      </c>
      <c r="M433" s="104"/>
      <c r="N433" s="173"/>
      <c r="O433" s="150"/>
      <c r="P433" s="150"/>
      <c r="Q433" s="150"/>
      <c r="R433" s="150"/>
      <c r="S433" s="150"/>
      <c r="T433" s="167" t="str">
        <f aca="false">IF(U433="","",SUM(S433+U433)-1)</f>
        <v/>
      </c>
      <c r="U433" s="168"/>
      <c r="V433" s="188"/>
      <c r="W433" s="145"/>
      <c r="X433" s="166"/>
      <c r="Y433" s="152" t="str">
        <f aca="false">IF(Z433="","",SUM(X433+Z433)-1)</f>
        <v/>
      </c>
      <c r="Z433" s="153"/>
      <c r="AA433" s="189"/>
      <c r="AB433" s="145"/>
      <c r="AC433" s="174"/>
      <c r="AD433" s="155" t="str">
        <f aca="false">IF(AE433="","",SUM(AC433+AE433)-1)</f>
        <v/>
      </c>
      <c r="AE433" s="153"/>
      <c r="AF433" s="156"/>
      <c r="AG433" s="157"/>
      <c r="AH433" s="157"/>
      <c r="AI433" s="155" t="str">
        <f aca="false">IF(AJ433="","",SUM(AH433+AJ433)-1)</f>
        <v/>
      </c>
      <c r="AJ433" s="157"/>
      <c r="AK433" s="158" t="n">
        <f aca="false">SUM(K433-AE433-Z433-U433-Q433-AJ433)</f>
        <v>0</v>
      </c>
      <c r="AL433" s="159" t="n">
        <f aca="false">O433+W433+AB433+AG433</f>
        <v>0</v>
      </c>
      <c r="AM433" s="160" t="n">
        <f aca="false">SUM(L433-AL433)</f>
        <v>0</v>
      </c>
      <c r="AN433" s="191"/>
      <c r="AO433" s="191"/>
      <c r="AP433" s="191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90"/>
      <c r="DE433" s="190"/>
      <c r="DF433" s="164"/>
      <c r="DG433" s="164"/>
      <c r="DH433" s="164"/>
    </row>
    <row r="434" customFormat="false" ht="12.75" hidden="false" customHeight="false" outlineLevel="0" collapsed="false">
      <c r="A434" s="90"/>
      <c r="B434" s="138" t="n">
        <f aca="false">Datos!B430</f>
        <v>424</v>
      </c>
      <c r="C434" s="138" t="str">
        <f aca="false">IF(Datos!C430="","",Datos!C430)</f>
        <v/>
      </c>
      <c r="D434" s="138" t="str">
        <f aca="false">IF(Datos!D430="","",Datos!D430)</f>
        <v/>
      </c>
      <c r="E434" s="138" t="str">
        <f aca="false">IF(Datos!E430="","",Datos!E430)</f>
        <v/>
      </c>
      <c r="F434" s="138" t="str">
        <f aca="false">IF(Datos!F430="","",Datos!F430)</f>
        <v/>
      </c>
      <c r="G434" s="139"/>
      <c r="H434" s="138" t="n">
        <f aca="false">Datos!G430</f>
        <v>0</v>
      </c>
      <c r="I434" s="140" t="str">
        <f aca="false">IF(Datos!H430="","",Datos!H430)</f>
        <v/>
      </c>
      <c r="J434" s="140" t="str">
        <f aca="false">Datos!I430</f>
        <v/>
      </c>
      <c r="K434" s="138" t="n">
        <f aca="false">Datos!J430</f>
        <v>0</v>
      </c>
      <c r="L434" s="141" t="n">
        <f aca="false">Datos!AK430</f>
        <v>0</v>
      </c>
      <c r="M434" s="104"/>
      <c r="N434" s="173"/>
      <c r="O434" s="150"/>
      <c r="P434" s="150"/>
      <c r="Q434" s="150"/>
      <c r="R434" s="150"/>
      <c r="S434" s="150"/>
      <c r="T434" s="167" t="str">
        <f aca="false">IF(U434="","",SUM(S434+U434)-1)</f>
        <v/>
      </c>
      <c r="U434" s="168"/>
      <c r="V434" s="188"/>
      <c r="W434" s="145"/>
      <c r="X434" s="166"/>
      <c r="Y434" s="152" t="str">
        <f aca="false">IF(Z434="","",SUM(X434+Z434)-1)</f>
        <v/>
      </c>
      <c r="Z434" s="153"/>
      <c r="AA434" s="189"/>
      <c r="AB434" s="145"/>
      <c r="AC434" s="174"/>
      <c r="AD434" s="155" t="str">
        <f aca="false">IF(AE434="","",SUM(AC434+AE434)-1)</f>
        <v/>
      </c>
      <c r="AE434" s="153"/>
      <c r="AF434" s="156"/>
      <c r="AG434" s="157"/>
      <c r="AH434" s="157"/>
      <c r="AI434" s="155" t="str">
        <f aca="false">IF(AJ434="","",SUM(AH434+AJ434)-1)</f>
        <v/>
      </c>
      <c r="AJ434" s="157"/>
      <c r="AK434" s="158" t="n">
        <f aca="false">SUM(K434-AE434-Z434-U434-Q434-AJ434)</f>
        <v>0</v>
      </c>
      <c r="AL434" s="159" t="n">
        <f aca="false">O434+W434+AB434+AG434</f>
        <v>0</v>
      </c>
      <c r="AM434" s="160" t="n">
        <f aca="false">SUM(L434-AL434)</f>
        <v>0</v>
      </c>
      <c r="AN434" s="191"/>
      <c r="AO434" s="191"/>
      <c r="AP434" s="191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90"/>
      <c r="DE434" s="190"/>
      <c r="DF434" s="164"/>
      <c r="DG434" s="164"/>
      <c r="DH434" s="164"/>
    </row>
    <row r="435" customFormat="false" ht="12.75" hidden="false" customHeight="false" outlineLevel="0" collapsed="false">
      <c r="A435" s="90"/>
      <c r="B435" s="138" t="n">
        <f aca="false">Datos!B431</f>
        <v>425</v>
      </c>
      <c r="C435" s="138" t="str">
        <f aca="false">IF(Datos!C431="","",Datos!C431)</f>
        <v/>
      </c>
      <c r="D435" s="138" t="str">
        <f aca="false">IF(Datos!D431="","",Datos!D431)</f>
        <v/>
      </c>
      <c r="E435" s="138" t="str">
        <f aca="false">IF(Datos!E431="","",Datos!E431)</f>
        <v/>
      </c>
      <c r="F435" s="138" t="str">
        <f aca="false">IF(Datos!F431="","",Datos!F431)</f>
        <v/>
      </c>
      <c r="G435" s="139"/>
      <c r="H435" s="138" t="n">
        <f aca="false">Datos!G431</f>
        <v>0</v>
      </c>
      <c r="I435" s="140" t="str">
        <f aca="false">IF(Datos!H431="","",Datos!H431)</f>
        <v/>
      </c>
      <c r="J435" s="140" t="str">
        <f aca="false">Datos!I431</f>
        <v/>
      </c>
      <c r="K435" s="138" t="n">
        <f aca="false">Datos!J431</f>
        <v>0</v>
      </c>
      <c r="L435" s="141" t="n">
        <f aca="false">Datos!AK431</f>
        <v>0</v>
      </c>
      <c r="M435" s="104"/>
      <c r="N435" s="173"/>
      <c r="O435" s="150"/>
      <c r="P435" s="150"/>
      <c r="Q435" s="150"/>
      <c r="R435" s="150"/>
      <c r="S435" s="150"/>
      <c r="T435" s="167" t="str">
        <f aca="false">IF(U435="","",SUM(S435+U435)-1)</f>
        <v/>
      </c>
      <c r="U435" s="168"/>
      <c r="V435" s="188"/>
      <c r="W435" s="145"/>
      <c r="X435" s="166"/>
      <c r="Y435" s="152" t="str">
        <f aca="false">IF(Z435="","",SUM(X435+Z435)-1)</f>
        <v/>
      </c>
      <c r="Z435" s="153"/>
      <c r="AA435" s="189"/>
      <c r="AB435" s="145"/>
      <c r="AC435" s="174"/>
      <c r="AD435" s="155" t="str">
        <f aca="false">IF(AE435="","",SUM(AC435+AE435)-1)</f>
        <v/>
      </c>
      <c r="AE435" s="153"/>
      <c r="AF435" s="156"/>
      <c r="AG435" s="157"/>
      <c r="AH435" s="157"/>
      <c r="AI435" s="155" t="str">
        <f aca="false">IF(AJ435="","",SUM(AH435+AJ435)-1)</f>
        <v/>
      </c>
      <c r="AJ435" s="157"/>
      <c r="AK435" s="158" t="n">
        <f aca="false">SUM(K435-AE435-Z435-U435-Q435-AJ435)</f>
        <v>0</v>
      </c>
      <c r="AL435" s="159" t="n">
        <f aca="false">O435+W435+AB435+AG435</f>
        <v>0</v>
      </c>
      <c r="AM435" s="160" t="n">
        <f aca="false">SUM(L435-AL435)</f>
        <v>0</v>
      </c>
      <c r="AN435" s="191"/>
      <c r="AO435" s="191"/>
      <c r="AP435" s="191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90"/>
      <c r="DE435" s="190"/>
      <c r="DF435" s="164"/>
      <c r="DG435" s="164"/>
      <c r="DH435" s="164"/>
    </row>
    <row r="436" customFormat="false" ht="12.75" hidden="false" customHeight="false" outlineLevel="0" collapsed="false">
      <c r="A436" s="90"/>
      <c r="B436" s="138" t="n">
        <f aca="false">Datos!B432</f>
        <v>426</v>
      </c>
      <c r="C436" s="138" t="str">
        <f aca="false">IF(Datos!C432="","",Datos!C432)</f>
        <v/>
      </c>
      <c r="D436" s="138" t="str">
        <f aca="false">IF(Datos!D432="","",Datos!D432)</f>
        <v/>
      </c>
      <c r="E436" s="138" t="str">
        <f aca="false">IF(Datos!E432="","",Datos!E432)</f>
        <v/>
      </c>
      <c r="F436" s="138" t="str">
        <f aca="false">IF(Datos!F432="","",Datos!F432)</f>
        <v/>
      </c>
      <c r="G436" s="139"/>
      <c r="H436" s="138" t="n">
        <f aca="false">Datos!G432</f>
        <v>0</v>
      </c>
      <c r="I436" s="140" t="str">
        <f aca="false">IF(Datos!H432="","",Datos!H432)</f>
        <v/>
      </c>
      <c r="J436" s="140" t="str">
        <f aca="false">Datos!I432</f>
        <v/>
      </c>
      <c r="K436" s="138" t="n">
        <f aca="false">Datos!J432</f>
        <v>0</v>
      </c>
      <c r="L436" s="141" t="n">
        <f aca="false">Datos!AK432</f>
        <v>0</v>
      </c>
      <c r="M436" s="104"/>
      <c r="N436" s="173"/>
      <c r="O436" s="150"/>
      <c r="P436" s="150"/>
      <c r="Q436" s="150"/>
      <c r="R436" s="150"/>
      <c r="S436" s="150"/>
      <c r="T436" s="167" t="str">
        <f aca="false">IF(U436="","",SUM(S436+U436)-1)</f>
        <v/>
      </c>
      <c r="U436" s="168"/>
      <c r="V436" s="188"/>
      <c r="W436" s="145"/>
      <c r="X436" s="166"/>
      <c r="Y436" s="152" t="str">
        <f aca="false">IF(Z436="","",SUM(X436+Z436)-1)</f>
        <v/>
      </c>
      <c r="Z436" s="153"/>
      <c r="AA436" s="189"/>
      <c r="AB436" s="145"/>
      <c r="AC436" s="174"/>
      <c r="AD436" s="155" t="str">
        <f aca="false">IF(AE436="","",SUM(AC436+AE436)-1)</f>
        <v/>
      </c>
      <c r="AE436" s="153"/>
      <c r="AF436" s="156"/>
      <c r="AG436" s="157"/>
      <c r="AH436" s="157"/>
      <c r="AI436" s="155" t="str">
        <f aca="false">IF(AJ436="","",SUM(AH436+AJ436)-1)</f>
        <v/>
      </c>
      <c r="AJ436" s="157"/>
      <c r="AK436" s="158" t="n">
        <f aca="false">SUM(K436-AE436-Z436-U436-Q436-AJ436)</f>
        <v>0</v>
      </c>
      <c r="AL436" s="159" t="n">
        <f aca="false">O436+W436+AB436+AG436</f>
        <v>0</v>
      </c>
      <c r="AM436" s="160" t="n">
        <f aca="false">SUM(L436-AL436)</f>
        <v>0</v>
      </c>
      <c r="AN436" s="191"/>
      <c r="AO436" s="191"/>
      <c r="AP436" s="191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90"/>
      <c r="DE436" s="190"/>
      <c r="DF436" s="164"/>
      <c r="DG436" s="164"/>
      <c r="DH436" s="164"/>
    </row>
    <row r="437" customFormat="false" ht="12.75" hidden="false" customHeight="false" outlineLevel="0" collapsed="false">
      <c r="A437" s="90"/>
      <c r="B437" s="138" t="n">
        <f aca="false">Datos!B433</f>
        <v>427</v>
      </c>
      <c r="C437" s="138" t="str">
        <f aca="false">IF(Datos!C433="","",Datos!C433)</f>
        <v/>
      </c>
      <c r="D437" s="138" t="str">
        <f aca="false">IF(Datos!D433="","",Datos!D433)</f>
        <v/>
      </c>
      <c r="E437" s="138" t="str">
        <f aca="false">IF(Datos!E433="","",Datos!E433)</f>
        <v/>
      </c>
      <c r="F437" s="138" t="str">
        <f aca="false">IF(Datos!F433="","",Datos!F433)</f>
        <v/>
      </c>
      <c r="G437" s="139"/>
      <c r="H437" s="138" t="n">
        <f aca="false">Datos!G433</f>
        <v>0</v>
      </c>
      <c r="I437" s="140" t="str">
        <f aca="false">IF(Datos!H433="","",Datos!H433)</f>
        <v/>
      </c>
      <c r="J437" s="140" t="str">
        <f aca="false">Datos!I433</f>
        <v/>
      </c>
      <c r="K437" s="138" t="n">
        <f aca="false">Datos!J433</f>
        <v>0</v>
      </c>
      <c r="L437" s="141" t="n">
        <f aca="false">Datos!AK433</f>
        <v>0</v>
      </c>
      <c r="M437" s="104"/>
      <c r="N437" s="173"/>
      <c r="O437" s="150"/>
      <c r="P437" s="150"/>
      <c r="Q437" s="150"/>
      <c r="R437" s="150"/>
      <c r="S437" s="150"/>
      <c r="T437" s="167" t="str">
        <f aca="false">IF(U437="","",SUM(S437+U437)-1)</f>
        <v/>
      </c>
      <c r="U437" s="168"/>
      <c r="V437" s="188"/>
      <c r="W437" s="145"/>
      <c r="X437" s="166"/>
      <c r="Y437" s="152" t="str">
        <f aca="false">IF(Z437="","",SUM(X437+Z437)-1)</f>
        <v/>
      </c>
      <c r="Z437" s="153"/>
      <c r="AA437" s="189"/>
      <c r="AB437" s="145"/>
      <c r="AC437" s="174"/>
      <c r="AD437" s="155" t="str">
        <f aca="false">IF(AE437="","",SUM(AC437+AE437)-1)</f>
        <v/>
      </c>
      <c r="AE437" s="153"/>
      <c r="AF437" s="156"/>
      <c r="AG437" s="157"/>
      <c r="AH437" s="157"/>
      <c r="AI437" s="155" t="str">
        <f aca="false">IF(AJ437="","",SUM(AH437+AJ437)-1)</f>
        <v/>
      </c>
      <c r="AJ437" s="157"/>
      <c r="AK437" s="158" t="n">
        <f aca="false">SUM(K437-AE437-Z437-U437-Q437-AJ437)</f>
        <v>0</v>
      </c>
      <c r="AL437" s="159" t="n">
        <f aca="false">O437+W437+AB437+AG437</f>
        <v>0</v>
      </c>
      <c r="AM437" s="160" t="n">
        <f aca="false">SUM(L437-AL437)</f>
        <v>0</v>
      </c>
      <c r="AN437" s="191"/>
      <c r="AO437" s="191"/>
      <c r="AP437" s="191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90"/>
      <c r="DE437" s="190"/>
      <c r="DF437" s="164"/>
      <c r="DG437" s="164"/>
      <c r="DH437" s="164"/>
    </row>
    <row r="438" customFormat="false" ht="12.75" hidden="false" customHeight="false" outlineLevel="0" collapsed="false">
      <c r="A438" s="90"/>
      <c r="B438" s="138" t="n">
        <f aca="false">Datos!B434</f>
        <v>428</v>
      </c>
      <c r="C438" s="138" t="str">
        <f aca="false">IF(Datos!C434="","",Datos!C434)</f>
        <v/>
      </c>
      <c r="D438" s="138" t="str">
        <f aca="false">IF(Datos!D434="","",Datos!D434)</f>
        <v/>
      </c>
      <c r="E438" s="138" t="str">
        <f aca="false">IF(Datos!E434="","",Datos!E434)</f>
        <v/>
      </c>
      <c r="F438" s="138" t="str">
        <f aca="false">IF(Datos!F434="","",Datos!F434)</f>
        <v/>
      </c>
      <c r="G438" s="139"/>
      <c r="H438" s="138" t="n">
        <f aca="false">Datos!G434</f>
        <v>0</v>
      </c>
      <c r="I438" s="140" t="str">
        <f aca="false">IF(Datos!H434="","",Datos!H434)</f>
        <v/>
      </c>
      <c r="J438" s="140" t="str">
        <f aca="false">Datos!I434</f>
        <v/>
      </c>
      <c r="K438" s="138" t="n">
        <f aca="false">Datos!J434</f>
        <v>0</v>
      </c>
      <c r="L438" s="141" t="n">
        <f aca="false">Datos!AK434</f>
        <v>0</v>
      </c>
      <c r="M438" s="104"/>
      <c r="N438" s="173"/>
      <c r="O438" s="150"/>
      <c r="P438" s="150"/>
      <c r="Q438" s="150"/>
      <c r="R438" s="150"/>
      <c r="S438" s="150"/>
      <c r="T438" s="167" t="str">
        <f aca="false">IF(U438="","",SUM(S438+U438)-1)</f>
        <v/>
      </c>
      <c r="U438" s="168"/>
      <c r="V438" s="188"/>
      <c r="W438" s="145"/>
      <c r="X438" s="166"/>
      <c r="Y438" s="152" t="str">
        <f aca="false">IF(Z438="","",SUM(X438+Z438)-1)</f>
        <v/>
      </c>
      <c r="Z438" s="153"/>
      <c r="AA438" s="189"/>
      <c r="AB438" s="145"/>
      <c r="AC438" s="174"/>
      <c r="AD438" s="155" t="str">
        <f aca="false">IF(AE438="","",SUM(AC438+AE438)-1)</f>
        <v/>
      </c>
      <c r="AE438" s="153"/>
      <c r="AF438" s="156"/>
      <c r="AG438" s="157"/>
      <c r="AH438" s="157"/>
      <c r="AI438" s="155" t="str">
        <f aca="false">IF(AJ438="","",SUM(AH438+AJ438)-1)</f>
        <v/>
      </c>
      <c r="AJ438" s="157"/>
      <c r="AK438" s="158" t="n">
        <f aca="false">SUM(K438-AE438-Z438-U438-Q438-AJ438)</f>
        <v>0</v>
      </c>
      <c r="AL438" s="159" t="n">
        <f aca="false">O438+W438+AB438+AG438</f>
        <v>0</v>
      </c>
      <c r="AM438" s="160" t="n">
        <f aca="false">SUM(L438-AL438)</f>
        <v>0</v>
      </c>
      <c r="AN438" s="191"/>
      <c r="AO438" s="191"/>
      <c r="AP438" s="191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90"/>
      <c r="DE438" s="190"/>
      <c r="DF438" s="164"/>
      <c r="DG438" s="164"/>
      <c r="DH438" s="164"/>
    </row>
    <row r="439" customFormat="false" ht="12.75" hidden="false" customHeight="false" outlineLevel="0" collapsed="false">
      <c r="A439" s="90"/>
      <c r="B439" s="138" t="n">
        <f aca="false">Datos!B435</f>
        <v>429</v>
      </c>
      <c r="C439" s="138" t="str">
        <f aca="false">IF(Datos!C435="","",Datos!C435)</f>
        <v/>
      </c>
      <c r="D439" s="138" t="str">
        <f aca="false">IF(Datos!D435="","",Datos!D435)</f>
        <v/>
      </c>
      <c r="E439" s="138" t="str">
        <f aca="false">IF(Datos!E435="","",Datos!E435)</f>
        <v/>
      </c>
      <c r="F439" s="138" t="str">
        <f aca="false">IF(Datos!F435="","",Datos!F435)</f>
        <v/>
      </c>
      <c r="G439" s="139"/>
      <c r="H439" s="138" t="n">
        <f aca="false">Datos!G435</f>
        <v>0</v>
      </c>
      <c r="I439" s="140" t="str">
        <f aca="false">IF(Datos!H435="","",Datos!H435)</f>
        <v/>
      </c>
      <c r="J439" s="140" t="str">
        <f aca="false">Datos!I435</f>
        <v/>
      </c>
      <c r="K439" s="138" t="n">
        <f aca="false">Datos!J435</f>
        <v>0</v>
      </c>
      <c r="L439" s="141" t="n">
        <f aca="false">Datos!AK435</f>
        <v>0</v>
      </c>
      <c r="M439" s="104"/>
      <c r="N439" s="173"/>
      <c r="O439" s="150"/>
      <c r="P439" s="150"/>
      <c r="Q439" s="150"/>
      <c r="R439" s="150"/>
      <c r="S439" s="150"/>
      <c r="T439" s="167" t="str">
        <f aca="false">IF(U439="","",SUM(S439+U439)-1)</f>
        <v/>
      </c>
      <c r="U439" s="168"/>
      <c r="V439" s="188"/>
      <c r="W439" s="145"/>
      <c r="X439" s="166"/>
      <c r="Y439" s="152" t="str">
        <f aca="false">IF(Z439="","",SUM(X439+Z439)-1)</f>
        <v/>
      </c>
      <c r="Z439" s="153"/>
      <c r="AA439" s="189"/>
      <c r="AB439" s="145"/>
      <c r="AC439" s="174"/>
      <c r="AD439" s="155" t="str">
        <f aca="false">IF(AE439="","",SUM(AC439+AE439)-1)</f>
        <v/>
      </c>
      <c r="AE439" s="153"/>
      <c r="AF439" s="156"/>
      <c r="AG439" s="157"/>
      <c r="AH439" s="157"/>
      <c r="AI439" s="155" t="str">
        <f aca="false">IF(AJ439="","",SUM(AH439+AJ439)-1)</f>
        <v/>
      </c>
      <c r="AJ439" s="157"/>
      <c r="AK439" s="158" t="n">
        <f aca="false">SUM(K439-AE439-Z439-U439-Q439-AJ439)</f>
        <v>0</v>
      </c>
      <c r="AL439" s="159" t="n">
        <f aca="false">O439+W439+AB439+AG439</f>
        <v>0</v>
      </c>
      <c r="AM439" s="160" t="n">
        <f aca="false">SUM(L439-AL439)</f>
        <v>0</v>
      </c>
      <c r="AN439" s="191"/>
      <c r="AO439" s="191"/>
      <c r="AP439" s="191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90"/>
      <c r="DE439" s="190"/>
      <c r="DF439" s="164"/>
      <c r="DG439" s="164"/>
      <c r="DH439" s="164"/>
    </row>
    <row r="440" customFormat="false" ht="12.75" hidden="false" customHeight="false" outlineLevel="0" collapsed="false">
      <c r="A440" s="90"/>
      <c r="B440" s="138" t="n">
        <f aca="false">Datos!B436</f>
        <v>430</v>
      </c>
      <c r="C440" s="138" t="str">
        <f aca="false">IF(Datos!C436="","",Datos!C436)</f>
        <v/>
      </c>
      <c r="D440" s="138" t="str">
        <f aca="false">IF(Datos!D436="","",Datos!D436)</f>
        <v/>
      </c>
      <c r="E440" s="138" t="str">
        <f aca="false">IF(Datos!E436="","",Datos!E436)</f>
        <v/>
      </c>
      <c r="F440" s="138" t="str">
        <f aca="false">IF(Datos!F436="","",Datos!F436)</f>
        <v/>
      </c>
      <c r="G440" s="139"/>
      <c r="H440" s="138" t="n">
        <f aca="false">Datos!G436</f>
        <v>0</v>
      </c>
      <c r="I440" s="140" t="str">
        <f aca="false">IF(Datos!H436="","",Datos!H436)</f>
        <v/>
      </c>
      <c r="J440" s="140" t="str">
        <f aca="false">Datos!I436</f>
        <v/>
      </c>
      <c r="K440" s="138" t="n">
        <f aca="false">Datos!J436</f>
        <v>0</v>
      </c>
      <c r="L440" s="141" t="n">
        <f aca="false">Datos!AK436</f>
        <v>0</v>
      </c>
      <c r="M440" s="104"/>
      <c r="N440" s="173"/>
      <c r="O440" s="150"/>
      <c r="P440" s="150"/>
      <c r="Q440" s="150"/>
      <c r="R440" s="150"/>
      <c r="S440" s="150"/>
      <c r="T440" s="167" t="str">
        <f aca="false">IF(U440="","",SUM(S440+U440)-1)</f>
        <v/>
      </c>
      <c r="U440" s="168"/>
      <c r="V440" s="188"/>
      <c r="W440" s="145"/>
      <c r="X440" s="166"/>
      <c r="Y440" s="152" t="str">
        <f aca="false">IF(Z440="","",SUM(X440+Z440)-1)</f>
        <v/>
      </c>
      <c r="Z440" s="153"/>
      <c r="AA440" s="189"/>
      <c r="AB440" s="145"/>
      <c r="AC440" s="174"/>
      <c r="AD440" s="155" t="str">
        <f aca="false">IF(AE440="","",SUM(AC440+AE440)-1)</f>
        <v/>
      </c>
      <c r="AE440" s="153"/>
      <c r="AF440" s="156"/>
      <c r="AG440" s="157"/>
      <c r="AH440" s="157"/>
      <c r="AI440" s="155" t="str">
        <f aca="false">IF(AJ440="","",SUM(AH440+AJ440)-1)</f>
        <v/>
      </c>
      <c r="AJ440" s="157"/>
      <c r="AK440" s="158" t="n">
        <f aca="false">SUM(K440-AE440-Z440-U440-Q440-AJ440)</f>
        <v>0</v>
      </c>
      <c r="AL440" s="159" t="n">
        <f aca="false">O440+W440+AB440+AG440</f>
        <v>0</v>
      </c>
      <c r="AM440" s="160" t="n">
        <f aca="false">SUM(L440-AL440)</f>
        <v>0</v>
      </c>
      <c r="AN440" s="191"/>
      <c r="AO440" s="191"/>
      <c r="AP440" s="191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90"/>
      <c r="DE440" s="190"/>
      <c r="DF440" s="164"/>
      <c r="DG440" s="164"/>
      <c r="DH440" s="164"/>
    </row>
    <row r="441" customFormat="false" ht="12.75" hidden="false" customHeight="false" outlineLevel="0" collapsed="false">
      <c r="A441" s="90"/>
      <c r="B441" s="138" t="n">
        <f aca="false">Datos!B437</f>
        <v>431</v>
      </c>
      <c r="C441" s="138" t="str">
        <f aca="false">IF(Datos!C437="","",Datos!C437)</f>
        <v/>
      </c>
      <c r="D441" s="138" t="str">
        <f aca="false">IF(Datos!D437="","",Datos!D437)</f>
        <v/>
      </c>
      <c r="E441" s="138" t="str">
        <f aca="false">IF(Datos!E437="","",Datos!E437)</f>
        <v/>
      </c>
      <c r="F441" s="138" t="str">
        <f aca="false">IF(Datos!F437="","",Datos!F437)</f>
        <v/>
      </c>
      <c r="G441" s="139"/>
      <c r="H441" s="138" t="n">
        <f aca="false">Datos!G437</f>
        <v>0</v>
      </c>
      <c r="I441" s="140" t="str">
        <f aca="false">IF(Datos!H437="","",Datos!H437)</f>
        <v/>
      </c>
      <c r="J441" s="140" t="str">
        <f aca="false">Datos!I437</f>
        <v/>
      </c>
      <c r="K441" s="138" t="n">
        <f aca="false">Datos!J437</f>
        <v>0</v>
      </c>
      <c r="L441" s="141" t="n">
        <f aca="false">Datos!AK437</f>
        <v>0</v>
      </c>
      <c r="M441" s="104"/>
      <c r="N441" s="173"/>
      <c r="O441" s="150"/>
      <c r="P441" s="150"/>
      <c r="Q441" s="150"/>
      <c r="R441" s="150"/>
      <c r="S441" s="150"/>
      <c r="T441" s="167" t="str">
        <f aca="false">IF(U441="","",SUM(S441+U441)-1)</f>
        <v/>
      </c>
      <c r="U441" s="168"/>
      <c r="V441" s="188"/>
      <c r="W441" s="145"/>
      <c r="X441" s="166"/>
      <c r="Y441" s="152" t="str">
        <f aca="false">IF(Z441="","",SUM(X441+Z441)-1)</f>
        <v/>
      </c>
      <c r="Z441" s="153"/>
      <c r="AA441" s="189"/>
      <c r="AB441" s="145"/>
      <c r="AC441" s="174"/>
      <c r="AD441" s="155" t="str">
        <f aca="false">IF(AE441="","",SUM(AC441+AE441)-1)</f>
        <v/>
      </c>
      <c r="AE441" s="153"/>
      <c r="AF441" s="156"/>
      <c r="AG441" s="157"/>
      <c r="AH441" s="157"/>
      <c r="AI441" s="155" t="str">
        <f aca="false">IF(AJ441="","",SUM(AH441+AJ441)-1)</f>
        <v/>
      </c>
      <c r="AJ441" s="157"/>
      <c r="AK441" s="158" t="n">
        <f aca="false">SUM(K441-AE441-Z441-U441-Q441-AJ441)</f>
        <v>0</v>
      </c>
      <c r="AL441" s="159" t="n">
        <f aca="false">O441+W441+AB441+AG441</f>
        <v>0</v>
      </c>
      <c r="AM441" s="160" t="n">
        <f aca="false">SUM(L441-AL441)</f>
        <v>0</v>
      </c>
      <c r="AN441" s="191"/>
      <c r="AO441" s="191"/>
      <c r="AP441" s="191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90"/>
      <c r="DE441" s="190"/>
      <c r="DF441" s="164"/>
      <c r="DG441" s="164"/>
      <c r="DH441" s="164"/>
    </row>
    <row r="442" customFormat="false" ht="12.75" hidden="false" customHeight="false" outlineLevel="0" collapsed="false">
      <c r="A442" s="90"/>
      <c r="B442" s="138" t="n">
        <f aca="false">Datos!B438</f>
        <v>432</v>
      </c>
      <c r="C442" s="138" t="str">
        <f aca="false">IF(Datos!C438="","",Datos!C438)</f>
        <v/>
      </c>
      <c r="D442" s="138" t="str">
        <f aca="false">IF(Datos!D438="","",Datos!D438)</f>
        <v/>
      </c>
      <c r="E442" s="138" t="str">
        <f aca="false">IF(Datos!E438="","",Datos!E438)</f>
        <v/>
      </c>
      <c r="F442" s="138" t="str">
        <f aca="false">IF(Datos!F438="","",Datos!F438)</f>
        <v/>
      </c>
      <c r="G442" s="139"/>
      <c r="H442" s="138" t="n">
        <f aca="false">Datos!G438</f>
        <v>0</v>
      </c>
      <c r="I442" s="140" t="str">
        <f aca="false">IF(Datos!H438="","",Datos!H438)</f>
        <v/>
      </c>
      <c r="J442" s="140" t="str">
        <f aca="false">Datos!I438</f>
        <v/>
      </c>
      <c r="K442" s="138" t="n">
        <f aca="false">Datos!J438</f>
        <v>0</v>
      </c>
      <c r="L442" s="141" t="n">
        <f aca="false">Datos!AK438</f>
        <v>0</v>
      </c>
      <c r="M442" s="104"/>
      <c r="N442" s="173"/>
      <c r="O442" s="150"/>
      <c r="P442" s="150"/>
      <c r="Q442" s="150"/>
      <c r="R442" s="150"/>
      <c r="S442" s="150"/>
      <c r="T442" s="167" t="str">
        <f aca="false">IF(U442="","",SUM(S442+U442)-1)</f>
        <v/>
      </c>
      <c r="U442" s="168"/>
      <c r="V442" s="188"/>
      <c r="W442" s="145"/>
      <c r="X442" s="166"/>
      <c r="Y442" s="152" t="str">
        <f aca="false">IF(Z442="","",SUM(X442+Z442)-1)</f>
        <v/>
      </c>
      <c r="Z442" s="153"/>
      <c r="AA442" s="189"/>
      <c r="AB442" s="145"/>
      <c r="AC442" s="174"/>
      <c r="AD442" s="155" t="str">
        <f aca="false">IF(AE442="","",SUM(AC442+AE442)-1)</f>
        <v/>
      </c>
      <c r="AE442" s="153"/>
      <c r="AF442" s="156"/>
      <c r="AG442" s="157"/>
      <c r="AH442" s="157"/>
      <c r="AI442" s="155" t="str">
        <f aca="false">IF(AJ442="","",SUM(AH442+AJ442)-1)</f>
        <v/>
      </c>
      <c r="AJ442" s="157"/>
      <c r="AK442" s="158" t="n">
        <f aca="false">SUM(K442-AE442-Z442-U442-Q442-AJ442)</f>
        <v>0</v>
      </c>
      <c r="AL442" s="159" t="n">
        <f aca="false">O442+W442+AB442+AG442</f>
        <v>0</v>
      </c>
      <c r="AM442" s="160" t="n">
        <f aca="false">SUM(L442-AL442)</f>
        <v>0</v>
      </c>
      <c r="AN442" s="191"/>
      <c r="AO442" s="191"/>
      <c r="AP442" s="191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90"/>
      <c r="DE442" s="190"/>
      <c r="DF442" s="164"/>
      <c r="DG442" s="164"/>
      <c r="DH442" s="164"/>
    </row>
    <row r="443" customFormat="false" ht="12.75" hidden="false" customHeight="false" outlineLevel="0" collapsed="false">
      <c r="A443" s="90"/>
      <c r="B443" s="138" t="n">
        <f aca="false">Datos!B439</f>
        <v>433</v>
      </c>
      <c r="C443" s="138" t="str">
        <f aca="false">IF(Datos!C439="","",Datos!C439)</f>
        <v/>
      </c>
      <c r="D443" s="138" t="str">
        <f aca="false">IF(Datos!D439="","",Datos!D439)</f>
        <v/>
      </c>
      <c r="E443" s="138" t="str">
        <f aca="false">IF(Datos!E439="","",Datos!E439)</f>
        <v/>
      </c>
      <c r="F443" s="138" t="str">
        <f aca="false">IF(Datos!F439="","",Datos!F439)</f>
        <v/>
      </c>
      <c r="G443" s="139"/>
      <c r="H443" s="138" t="n">
        <f aca="false">Datos!G439</f>
        <v>0</v>
      </c>
      <c r="I443" s="140" t="str">
        <f aca="false">IF(Datos!H439="","",Datos!H439)</f>
        <v/>
      </c>
      <c r="J443" s="140" t="str">
        <f aca="false">Datos!I439</f>
        <v/>
      </c>
      <c r="K443" s="138" t="n">
        <f aca="false">Datos!J439</f>
        <v>0</v>
      </c>
      <c r="L443" s="141" t="n">
        <f aca="false">Datos!AK439</f>
        <v>0</v>
      </c>
      <c r="M443" s="104"/>
      <c r="N443" s="173"/>
      <c r="O443" s="150"/>
      <c r="P443" s="150"/>
      <c r="Q443" s="150"/>
      <c r="R443" s="150"/>
      <c r="S443" s="150"/>
      <c r="T443" s="167" t="str">
        <f aca="false">IF(U443="","",SUM(S443+U443)-1)</f>
        <v/>
      </c>
      <c r="U443" s="168"/>
      <c r="V443" s="188"/>
      <c r="W443" s="145"/>
      <c r="X443" s="166"/>
      <c r="Y443" s="152" t="str">
        <f aca="false">IF(Z443="","",SUM(X443+Z443)-1)</f>
        <v/>
      </c>
      <c r="Z443" s="153"/>
      <c r="AA443" s="189"/>
      <c r="AB443" s="145"/>
      <c r="AC443" s="174"/>
      <c r="AD443" s="155" t="str">
        <f aca="false">IF(AE443="","",SUM(AC443+AE443)-1)</f>
        <v/>
      </c>
      <c r="AE443" s="153"/>
      <c r="AF443" s="156"/>
      <c r="AG443" s="157"/>
      <c r="AH443" s="157"/>
      <c r="AI443" s="155" t="str">
        <f aca="false">IF(AJ443="","",SUM(AH443+AJ443)-1)</f>
        <v/>
      </c>
      <c r="AJ443" s="157"/>
      <c r="AK443" s="158" t="n">
        <f aca="false">SUM(K443-AE443-Z443-U443-Q443-AJ443)</f>
        <v>0</v>
      </c>
      <c r="AL443" s="159" t="n">
        <f aca="false">O443+W443+AB443+AG443</f>
        <v>0</v>
      </c>
      <c r="AM443" s="160" t="n">
        <f aca="false">SUM(L443-AL443)</f>
        <v>0</v>
      </c>
      <c r="AN443" s="191"/>
      <c r="AO443" s="191"/>
      <c r="AP443" s="191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90"/>
      <c r="DE443" s="190"/>
      <c r="DF443" s="164"/>
      <c r="DG443" s="164"/>
      <c r="DH443" s="164"/>
    </row>
    <row r="444" customFormat="false" ht="12.75" hidden="false" customHeight="false" outlineLevel="0" collapsed="false">
      <c r="A444" s="90"/>
      <c r="B444" s="138" t="n">
        <f aca="false">Datos!B440</f>
        <v>434</v>
      </c>
      <c r="C444" s="138" t="str">
        <f aca="false">IF(Datos!C440="","",Datos!C440)</f>
        <v/>
      </c>
      <c r="D444" s="138" t="str">
        <f aca="false">IF(Datos!D440="","",Datos!D440)</f>
        <v/>
      </c>
      <c r="E444" s="138" t="str">
        <f aca="false">IF(Datos!E440="","",Datos!E440)</f>
        <v/>
      </c>
      <c r="F444" s="138" t="str">
        <f aca="false">IF(Datos!F440="","",Datos!F440)</f>
        <v/>
      </c>
      <c r="G444" s="139"/>
      <c r="H444" s="138" t="n">
        <f aca="false">Datos!G440</f>
        <v>0</v>
      </c>
      <c r="I444" s="140" t="str">
        <f aca="false">IF(Datos!H440="","",Datos!H440)</f>
        <v/>
      </c>
      <c r="J444" s="140" t="str">
        <f aca="false">Datos!I440</f>
        <v/>
      </c>
      <c r="K444" s="138" t="n">
        <f aca="false">Datos!J440</f>
        <v>0</v>
      </c>
      <c r="L444" s="141" t="n">
        <f aca="false">Datos!AK440</f>
        <v>0</v>
      </c>
      <c r="M444" s="104"/>
      <c r="N444" s="173"/>
      <c r="O444" s="150"/>
      <c r="P444" s="150"/>
      <c r="Q444" s="150"/>
      <c r="R444" s="150"/>
      <c r="S444" s="150"/>
      <c r="T444" s="167" t="str">
        <f aca="false">IF(U444="","",SUM(S444+U444)-1)</f>
        <v/>
      </c>
      <c r="U444" s="168"/>
      <c r="V444" s="188"/>
      <c r="W444" s="145"/>
      <c r="X444" s="166"/>
      <c r="Y444" s="152" t="str">
        <f aca="false">IF(Z444="","",SUM(X444+Z444)-1)</f>
        <v/>
      </c>
      <c r="Z444" s="153"/>
      <c r="AA444" s="189"/>
      <c r="AB444" s="145"/>
      <c r="AC444" s="174"/>
      <c r="AD444" s="155" t="str">
        <f aca="false">IF(AE444="","",SUM(AC444+AE444)-1)</f>
        <v/>
      </c>
      <c r="AE444" s="153"/>
      <c r="AF444" s="156"/>
      <c r="AG444" s="157"/>
      <c r="AH444" s="157"/>
      <c r="AI444" s="155" t="str">
        <f aca="false">IF(AJ444="","",SUM(AH444+AJ444)-1)</f>
        <v/>
      </c>
      <c r="AJ444" s="157"/>
      <c r="AK444" s="158" t="n">
        <f aca="false">SUM(K444-AE444-Z444-U444-Q444-AJ444)</f>
        <v>0</v>
      </c>
      <c r="AL444" s="159" t="n">
        <f aca="false">O444+W444+AB444+AG444</f>
        <v>0</v>
      </c>
      <c r="AM444" s="160" t="n">
        <f aca="false">SUM(L444-AL444)</f>
        <v>0</v>
      </c>
      <c r="AN444" s="191"/>
      <c r="AO444" s="191"/>
      <c r="AP444" s="191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90"/>
      <c r="DE444" s="190"/>
      <c r="DF444" s="164"/>
      <c r="DG444" s="164"/>
      <c r="DH444" s="164"/>
    </row>
    <row r="445" customFormat="false" ht="12.75" hidden="false" customHeight="false" outlineLevel="0" collapsed="false">
      <c r="A445" s="90"/>
      <c r="B445" s="138" t="n">
        <f aca="false">Datos!B441</f>
        <v>435</v>
      </c>
      <c r="C445" s="138" t="str">
        <f aca="false">IF(Datos!C441="","",Datos!C441)</f>
        <v/>
      </c>
      <c r="D445" s="138" t="str">
        <f aca="false">IF(Datos!D441="","",Datos!D441)</f>
        <v/>
      </c>
      <c r="E445" s="138" t="str">
        <f aca="false">IF(Datos!E441="","",Datos!E441)</f>
        <v/>
      </c>
      <c r="F445" s="138" t="str">
        <f aca="false">IF(Datos!F441="","",Datos!F441)</f>
        <v/>
      </c>
      <c r="G445" s="139"/>
      <c r="H445" s="138" t="n">
        <f aca="false">Datos!G441</f>
        <v>0</v>
      </c>
      <c r="I445" s="140" t="str">
        <f aca="false">IF(Datos!H441="","",Datos!H441)</f>
        <v/>
      </c>
      <c r="J445" s="140" t="str">
        <f aca="false">Datos!I441</f>
        <v/>
      </c>
      <c r="K445" s="138" t="n">
        <f aca="false">Datos!J441</f>
        <v>0</v>
      </c>
      <c r="L445" s="141" t="n">
        <f aca="false">Datos!AK441</f>
        <v>0</v>
      </c>
      <c r="M445" s="104"/>
      <c r="N445" s="173"/>
      <c r="O445" s="150"/>
      <c r="P445" s="150"/>
      <c r="Q445" s="150"/>
      <c r="R445" s="150"/>
      <c r="S445" s="150"/>
      <c r="T445" s="167" t="str">
        <f aca="false">IF(U445="","",SUM(S445+U445)-1)</f>
        <v/>
      </c>
      <c r="U445" s="168"/>
      <c r="V445" s="188"/>
      <c r="W445" s="145"/>
      <c r="X445" s="166"/>
      <c r="Y445" s="152" t="str">
        <f aca="false">IF(Z445="","",SUM(X445+Z445)-1)</f>
        <v/>
      </c>
      <c r="Z445" s="153"/>
      <c r="AA445" s="189"/>
      <c r="AB445" s="145"/>
      <c r="AC445" s="174"/>
      <c r="AD445" s="155" t="str">
        <f aca="false">IF(AE445="","",SUM(AC445+AE445)-1)</f>
        <v/>
      </c>
      <c r="AE445" s="153"/>
      <c r="AF445" s="156"/>
      <c r="AG445" s="157"/>
      <c r="AH445" s="157"/>
      <c r="AI445" s="155" t="str">
        <f aca="false">IF(AJ445="","",SUM(AH445+AJ445)-1)</f>
        <v/>
      </c>
      <c r="AJ445" s="157"/>
      <c r="AK445" s="158" t="n">
        <f aca="false">SUM(K445-AE445-Z445-U445-Q445-AJ445)</f>
        <v>0</v>
      </c>
      <c r="AL445" s="159" t="n">
        <f aca="false">O445+W445+AB445+AG445</f>
        <v>0</v>
      </c>
      <c r="AM445" s="160" t="n">
        <f aca="false">SUM(L445-AL445)</f>
        <v>0</v>
      </c>
      <c r="AN445" s="191"/>
      <c r="AO445" s="191"/>
      <c r="AP445" s="191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90"/>
      <c r="DE445" s="190"/>
      <c r="DF445" s="164"/>
      <c r="DG445" s="164"/>
      <c r="DH445" s="164"/>
    </row>
    <row r="446" customFormat="false" ht="12.75" hidden="false" customHeight="false" outlineLevel="0" collapsed="false">
      <c r="A446" s="90"/>
      <c r="B446" s="138" t="n">
        <f aca="false">Datos!B442</f>
        <v>436</v>
      </c>
      <c r="C446" s="138" t="str">
        <f aca="false">IF(Datos!C442="","",Datos!C442)</f>
        <v/>
      </c>
      <c r="D446" s="138" t="str">
        <f aca="false">IF(Datos!D442="","",Datos!D442)</f>
        <v/>
      </c>
      <c r="E446" s="138" t="str">
        <f aca="false">IF(Datos!E442="","",Datos!E442)</f>
        <v/>
      </c>
      <c r="F446" s="138" t="str">
        <f aca="false">IF(Datos!F442="","",Datos!F442)</f>
        <v/>
      </c>
      <c r="G446" s="139"/>
      <c r="H446" s="138" t="n">
        <f aca="false">Datos!G442</f>
        <v>0</v>
      </c>
      <c r="I446" s="140" t="str">
        <f aca="false">IF(Datos!H442="","",Datos!H442)</f>
        <v/>
      </c>
      <c r="J446" s="140" t="str">
        <f aca="false">Datos!I442</f>
        <v/>
      </c>
      <c r="K446" s="138" t="n">
        <f aca="false">Datos!J442</f>
        <v>0</v>
      </c>
      <c r="L446" s="141" t="n">
        <f aca="false">Datos!AK442</f>
        <v>0</v>
      </c>
      <c r="M446" s="104"/>
      <c r="N446" s="173"/>
      <c r="O446" s="150"/>
      <c r="P446" s="150"/>
      <c r="Q446" s="150"/>
      <c r="R446" s="150"/>
      <c r="S446" s="150"/>
      <c r="T446" s="167" t="str">
        <f aca="false">IF(U446="","",SUM(S446+U446)-1)</f>
        <v/>
      </c>
      <c r="U446" s="168"/>
      <c r="V446" s="188"/>
      <c r="W446" s="145"/>
      <c r="X446" s="166"/>
      <c r="Y446" s="152" t="str">
        <f aca="false">IF(Z446="","",SUM(X446+Z446)-1)</f>
        <v/>
      </c>
      <c r="Z446" s="153"/>
      <c r="AA446" s="189"/>
      <c r="AB446" s="145"/>
      <c r="AC446" s="174"/>
      <c r="AD446" s="155" t="str">
        <f aca="false">IF(AE446="","",SUM(AC446+AE446)-1)</f>
        <v/>
      </c>
      <c r="AE446" s="153"/>
      <c r="AF446" s="156"/>
      <c r="AG446" s="157"/>
      <c r="AH446" s="157"/>
      <c r="AI446" s="155" t="str">
        <f aca="false">IF(AJ446="","",SUM(AH446+AJ446)-1)</f>
        <v/>
      </c>
      <c r="AJ446" s="157"/>
      <c r="AK446" s="158" t="n">
        <f aca="false">SUM(K446-AE446-Z446-U446-Q446-AJ446)</f>
        <v>0</v>
      </c>
      <c r="AL446" s="159" t="n">
        <f aca="false">O446+W446+AB446+AG446</f>
        <v>0</v>
      </c>
      <c r="AM446" s="160" t="n">
        <f aca="false">SUM(L446-AL446)</f>
        <v>0</v>
      </c>
      <c r="AN446" s="191"/>
      <c r="AO446" s="191"/>
      <c r="AP446" s="191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90"/>
      <c r="DE446" s="190"/>
      <c r="DF446" s="164"/>
      <c r="DG446" s="164"/>
      <c r="DH446" s="164"/>
    </row>
    <row r="447" customFormat="false" ht="12.75" hidden="false" customHeight="false" outlineLevel="0" collapsed="false">
      <c r="A447" s="90"/>
      <c r="B447" s="138" t="n">
        <f aca="false">Datos!B443</f>
        <v>437</v>
      </c>
      <c r="C447" s="138" t="str">
        <f aca="false">IF(Datos!C443="","",Datos!C443)</f>
        <v/>
      </c>
      <c r="D447" s="138" t="str">
        <f aca="false">IF(Datos!D443="","",Datos!D443)</f>
        <v/>
      </c>
      <c r="E447" s="138" t="str">
        <f aca="false">IF(Datos!E443="","",Datos!E443)</f>
        <v/>
      </c>
      <c r="F447" s="138" t="str">
        <f aca="false">IF(Datos!F443="","",Datos!F443)</f>
        <v/>
      </c>
      <c r="G447" s="139"/>
      <c r="H447" s="138" t="n">
        <f aca="false">Datos!G443</f>
        <v>0</v>
      </c>
      <c r="I447" s="140" t="str">
        <f aca="false">IF(Datos!H443="","",Datos!H443)</f>
        <v/>
      </c>
      <c r="J447" s="140" t="str">
        <f aca="false">Datos!I443</f>
        <v/>
      </c>
      <c r="K447" s="138" t="n">
        <f aca="false">Datos!J443</f>
        <v>0</v>
      </c>
      <c r="L447" s="141" t="n">
        <f aca="false">Datos!AK443</f>
        <v>0</v>
      </c>
      <c r="M447" s="104"/>
      <c r="N447" s="173"/>
      <c r="O447" s="150"/>
      <c r="P447" s="150"/>
      <c r="Q447" s="150"/>
      <c r="R447" s="150"/>
      <c r="S447" s="150"/>
      <c r="T447" s="167" t="str">
        <f aca="false">IF(U447="","",SUM(S447+U447)-1)</f>
        <v/>
      </c>
      <c r="U447" s="168"/>
      <c r="V447" s="188"/>
      <c r="W447" s="145"/>
      <c r="X447" s="166"/>
      <c r="Y447" s="152" t="str">
        <f aca="false">IF(Z447="","",SUM(X447+Z447)-1)</f>
        <v/>
      </c>
      <c r="Z447" s="153"/>
      <c r="AA447" s="189"/>
      <c r="AB447" s="145"/>
      <c r="AC447" s="174"/>
      <c r="AD447" s="155" t="str">
        <f aca="false">IF(AE447="","",SUM(AC447+AE447)-1)</f>
        <v/>
      </c>
      <c r="AE447" s="153"/>
      <c r="AF447" s="156"/>
      <c r="AG447" s="157"/>
      <c r="AH447" s="157"/>
      <c r="AI447" s="155" t="str">
        <f aca="false">IF(AJ447="","",SUM(AH447+AJ447)-1)</f>
        <v/>
      </c>
      <c r="AJ447" s="157"/>
      <c r="AK447" s="158" t="n">
        <f aca="false">SUM(K447-AE447-Z447-U447-Q447-AJ447)</f>
        <v>0</v>
      </c>
      <c r="AL447" s="159" t="n">
        <f aca="false">O447+W447+AB447+AG447</f>
        <v>0</v>
      </c>
      <c r="AM447" s="160" t="n">
        <f aca="false">SUM(L447-AL447)</f>
        <v>0</v>
      </c>
      <c r="AN447" s="191"/>
      <c r="AO447" s="191"/>
      <c r="AP447" s="191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90"/>
      <c r="DE447" s="190"/>
      <c r="DF447" s="164"/>
      <c r="DG447" s="164"/>
      <c r="DH447" s="164"/>
    </row>
    <row r="448" customFormat="false" ht="12.75" hidden="false" customHeight="false" outlineLevel="0" collapsed="false">
      <c r="A448" s="90"/>
      <c r="B448" s="138" t="n">
        <f aca="false">Datos!B444</f>
        <v>438</v>
      </c>
      <c r="C448" s="138" t="str">
        <f aca="false">IF(Datos!C444="","",Datos!C444)</f>
        <v/>
      </c>
      <c r="D448" s="138" t="str">
        <f aca="false">IF(Datos!D444="","",Datos!D444)</f>
        <v/>
      </c>
      <c r="E448" s="138" t="str">
        <f aca="false">IF(Datos!E444="","",Datos!E444)</f>
        <v/>
      </c>
      <c r="F448" s="138" t="str">
        <f aca="false">IF(Datos!F444="","",Datos!F444)</f>
        <v/>
      </c>
      <c r="G448" s="139"/>
      <c r="H448" s="138" t="n">
        <f aca="false">Datos!G444</f>
        <v>0</v>
      </c>
      <c r="I448" s="140" t="str">
        <f aca="false">IF(Datos!H444="","",Datos!H444)</f>
        <v/>
      </c>
      <c r="J448" s="140" t="str">
        <f aca="false">Datos!I444</f>
        <v/>
      </c>
      <c r="K448" s="138" t="n">
        <f aca="false">Datos!J444</f>
        <v>0</v>
      </c>
      <c r="L448" s="141" t="n">
        <f aca="false">Datos!AK444</f>
        <v>0</v>
      </c>
      <c r="M448" s="104"/>
      <c r="N448" s="173"/>
      <c r="O448" s="150"/>
      <c r="P448" s="150"/>
      <c r="Q448" s="150"/>
      <c r="R448" s="150"/>
      <c r="S448" s="150"/>
      <c r="T448" s="167" t="str">
        <f aca="false">IF(U448="","",SUM(S448+U448)-1)</f>
        <v/>
      </c>
      <c r="U448" s="168"/>
      <c r="V448" s="188"/>
      <c r="W448" s="145"/>
      <c r="X448" s="166"/>
      <c r="Y448" s="152" t="str">
        <f aca="false">IF(Z448="","",SUM(X448+Z448)-1)</f>
        <v/>
      </c>
      <c r="Z448" s="153"/>
      <c r="AA448" s="189"/>
      <c r="AB448" s="145"/>
      <c r="AC448" s="174"/>
      <c r="AD448" s="155" t="str">
        <f aca="false">IF(AE448="","",SUM(AC448+AE448)-1)</f>
        <v/>
      </c>
      <c r="AE448" s="153"/>
      <c r="AF448" s="156"/>
      <c r="AG448" s="157"/>
      <c r="AH448" s="157"/>
      <c r="AI448" s="155" t="str">
        <f aca="false">IF(AJ448="","",SUM(AH448+AJ448)-1)</f>
        <v/>
      </c>
      <c r="AJ448" s="157"/>
      <c r="AK448" s="158" t="n">
        <f aca="false">SUM(K448-AE448-Z448-U448-Q448-AJ448)</f>
        <v>0</v>
      </c>
      <c r="AL448" s="159" t="n">
        <f aca="false">O448+W448+AB448+AG448</f>
        <v>0</v>
      </c>
      <c r="AM448" s="160" t="n">
        <f aca="false">SUM(L448-AL448)</f>
        <v>0</v>
      </c>
      <c r="AN448" s="191"/>
      <c r="AO448" s="191"/>
      <c r="AP448" s="191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90"/>
      <c r="DE448" s="190"/>
      <c r="DF448" s="164"/>
      <c r="DG448" s="164"/>
      <c r="DH448" s="164"/>
    </row>
    <row r="449" customFormat="false" ht="12.75" hidden="false" customHeight="false" outlineLevel="0" collapsed="false">
      <c r="A449" s="90"/>
      <c r="B449" s="138" t="n">
        <f aca="false">Datos!B445</f>
        <v>439</v>
      </c>
      <c r="C449" s="138" t="str">
        <f aca="false">IF(Datos!C445="","",Datos!C445)</f>
        <v/>
      </c>
      <c r="D449" s="138" t="str">
        <f aca="false">IF(Datos!D445="","",Datos!D445)</f>
        <v/>
      </c>
      <c r="E449" s="138" t="str">
        <f aca="false">IF(Datos!E445="","",Datos!E445)</f>
        <v/>
      </c>
      <c r="F449" s="138" t="str">
        <f aca="false">IF(Datos!F445="","",Datos!F445)</f>
        <v/>
      </c>
      <c r="G449" s="139"/>
      <c r="H449" s="138" t="n">
        <f aca="false">Datos!G445</f>
        <v>0</v>
      </c>
      <c r="I449" s="140" t="str">
        <f aca="false">IF(Datos!H445="","",Datos!H445)</f>
        <v/>
      </c>
      <c r="J449" s="140" t="str">
        <f aca="false">Datos!I445</f>
        <v/>
      </c>
      <c r="K449" s="138" t="n">
        <f aca="false">Datos!J445</f>
        <v>0</v>
      </c>
      <c r="L449" s="141" t="n">
        <f aca="false">Datos!AK445</f>
        <v>0</v>
      </c>
      <c r="M449" s="104"/>
      <c r="N449" s="173"/>
      <c r="O449" s="150"/>
      <c r="P449" s="150"/>
      <c r="Q449" s="150"/>
      <c r="R449" s="150"/>
      <c r="S449" s="150"/>
      <c r="T449" s="167" t="str">
        <f aca="false">IF(U449="","",SUM(S449+U449)-1)</f>
        <v/>
      </c>
      <c r="U449" s="168"/>
      <c r="V449" s="188"/>
      <c r="W449" s="145"/>
      <c r="X449" s="166"/>
      <c r="Y449" s="152" t="str">
        <f aca="false">IF(Z449="","",SUM(X449+Z449)-1)</f>
        <v/>
      </c>
      <c r="Z449" s="153"/>
      <c r="AA449" s="189"/>
      <c r="AB449" s="145"/>
      <c r="AC449" s="174"/>
      <c r="AD449" s="155" t="str">
        <f aca="false">IF(AE449="","",SUM(AC449+AE449)-1)</f>
        <v/>
      </c>
      <c r="AE449" s="153"/>
      <c r="AF449" s="156"/>
      <c r="AG449" s="157"/>
      <c r="AH449" s="157"/>
      <c r="AI449" s="155" t="str">
        <f aca="false">IF(AJ449="","",SUM(AH449+AJ449)-1)</f>
        <v/>
      </c>
      <c r="AJ449" s="157"/>
      <c r="AK449" s="158" t="n">
        <f aca="false">SUM(K449-AE449-Z449-U449-Q449-AJ449)</f>
        <v>0</v>
      </c>
      <c r="AL449" s="159" t="n">
        <f aca="false">O449+W449+AB449+AG449</f>
        <v>0</v>
      </c>
      <c r="AM449" s="160" t="n">
        <f aca="false">SUM(L449-AL449)</f>
        <v>0</v>
      </c>
      <c r="AN449" s="191"/>
      <c r="AO449" s="191"/>
      <c r="AP449" s="191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90"/>
      <c r="DE449" s="190"/>
      <c r="DF449" s="164"/>
      <c r="DG449" s="164"/>
      <c r="DH449" s="164"/>
    </row>
    <row r="450" customFormat="false" ht="12.75" hidden="false" customHeight="false" outlineLevel="0" collapsed="false">
      <c r="A450" s="90"/>
      <c r="B450" s="138" t="n">
        <f aca="false">Datos!B446</f>
        <v>440</v>
      </c>
      <c r="C450" s="138" t="str">
        <f aca="false">IF(Datos!C446="","",Datos!C446)</f>
        <v/>
      </c>
      <c r="D450" s="138" t="str">
        <f aca="false">IF(Datos!D446="","",Datos!D446)</f>
        <v/>
      </c>
      <c r="E450" s="138" t="str">
        <f aca="false">IF(Datos!E446="","",Datos!E446)</f>
        <v/>
      </c>
      <c r="F450" s="138" t="str">
        <f aca="false">IF(Datos!F446="","",Datos!F446)</f>
        <v/>
      </c>
      <c r="G450" s="139"/>
      <c r="H450" s="138" t="n">
        <f aca="false">Datos!G446</f>
        <v>0</v>
      </c>
      <c r="I450" s="140" t="str">
        <f aca="false">IF(Datos!H446="","",Datos!H446)</f>
        <v/>
      </c>
      <c r="J450" s="140" t="str">
        <f aca="false">Datos!I446</f>
        <v/>
      </c>
      <c r="K450" s="138" t="n">
        <f aca="false">Datos!J446</f>
        <v>0</v>
      </c>
      <c r="L450" s="141" t="n">
        <f aca="false">Datos!AK446</f>
        <v>0</v>
      </c>
      <c r="M450" s="104"/>
      <c r="N450" s="173"/>
      <c r="O450" s="150"/>
      <c r="P450" s="150"/>
      <c r="Q450" s="150"/>
      <c r="R450" s="150"/>
      <c r="S450" s="150"/>
      <c r="T450" s="167" t="str">
        <f aca="false">IF(U450="","",SUM(S450+U450)-1)</f>
        <v/>
      </c>
      <c r="U450" s="168"/>
      <c r="V450" s="188"/>
      <c r="W450" s="145"/>
      <c r="X450" s="166"/>
      <c r="Y450" s="152" t="str">
        <f aca="false">IF(Z450="","",SUM(X450+Z450)-1)</f>
        <v/>
      </c>
      <c r="Z450" s="153"/>
      <c r="AA450" s="189"/>
      <c r="AB450" s="145"/>
      <c r="AC450" s="174"/>
      <c r="AD450" s="155" t="str">
        <f aca="false">IF(AE450="","",SUM(AC450+AE450)-1)</f>
        <v/>
      </c>
      <c r="AE450" s="153"/>
      <c r="AF450" s="156"/>
      <c r="AG450" s="157"/>
      <c r="AH450" s="157"/>
      <c r="AI450" s="155" t="str">
        <f aca="false">IF(AJ450="","",SUM(AH450+AJ450)-1)</f>
        <v/>
      </c>
      <c r="AJ450" s="157"/>
      <c r="AK450" s="158" t="n">
        <f aca="false">SUM(K450-AE450-Z450-U450-Q450-AJ450)</f>
        <v>0</v>
      </c>
      <c r="AL450" s="159" t="n">
        <f aca="false">O450+W450+AB450+AG450</f>
        <v>0</v>
      </c>
      <c r="AM450" s="160" t="n">
        <f aca="false">SUM(L450-AL450)</f>
        <v>0</v>
      </c>
      <c r="AN450" s="191"/>
      <c r="AO450" s="191"/>
      <c r="AP450" s="191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90"/>
      <c r="DE450" s="190"/>
      <c r="DF450" s="164"/>
      <c r="DG450" s="164"/>
      <c r="DH450" s="164"/>
    </row>
    <row r="451" customFormat="false" ht="12.75" hidden="false" customHeight="false" outlineLevel="0" collapsed="false">
      <c r="A451" s="90"/>
      <c r="B451" s="138" t="n">
        <f aca="false">Datos!B447</f>
        <v>441</v>
      </c>
      <c r="C451" s="138" t="str">
        <f aca="false">IF(Datos!C447="","",Datos!C447)</f>
        <v/>
      </c>
      <c r="D451" s="138" t="str">
        <f aca="false">IF(Datos!D447="","",Datos!D447)</f>
        <v/>
      </c>
      <c r="E451" s="138" t="str">
        <f aca="false">IF(Datos!E447="","",Datos!E447)</f>
        <v/>
      </c>
      <c r="F451" s="138" t="str">
        <f aca="false">IF(Datos!F447="","",Datos!F447)</f>
        <v/>
      </c>
      <c r="G451" s="139"/>
      <c r="H451" s="138" t="n">
        <f aca="false">Datos!G447</f>
        <v>0</v>
      </c>
      <c r="I451" s="140" t="str">
        <f aca="false">IF(Datos!H447="","",Datos!H447)</f>
        <v/>
      </c>
      <c r="J451" s="140" t="str">
        <f aca="false">Datos!I447</f>
        <v/>
      </c>
      <c r="K451" s="138" t="n">
        <f aca="false">Datos!J447</f>
        <v>0</v>
      </c>
      <c r="L451" s="141" t="n">
        <f aca="false">Datos!AK447</f>
        <v>0</v>
      </c>
      <c r="M451" s="104"/>
      <c r="N451" s="173"/>
      <c r="O451" s="150"/>
      <c r="P451" s="150"/>
      <c r="Q451" s="150"/>
      <c r="R451" s="150"/>
      <c r="S451" s="150"/>
      <c r="T451" s="167" t="str">
        <f aca="false">IF(U451="","",SUM(S451+U451)-1)</f>
        <v/>
      </c>
      <c r="U451" s="168"/>
      <c r="V451" s="188"/>
      <c r="W451" s="145"/>
      <c r="X451" s="166"/>
      <c r="Y451" s="152" t="str">
        <f aca="false">IF(Z451="","",SUM(X451+Z451)-1)</f>
        <v/>
      </c>
      <c r="Z451" s="153"/>
      <c r="AA451" s="189"/>
      <c r="AB451" s="145"/>
      <c r="AC451" s="174"/>
      <c r="AD451" s="155" t="str">
        <f aca="false">IF(AE451="","",SUM(AC451+AE451)-1)</f>
        <v/>
      </c>
      <c r="AE451" s="153"/>
      <c r="AF451" s="156"/>
      <c r="AG451" s="157"/>
      <c r="AH451" s="157"/>
      <c r="AI451" s="155" t="str">
        <f aca="false">IF(AJ451="","",SUM(AH451+AJ451)-1)</f>
        <v/>
      </c>
      <c r="AJ451" s="157"/>
      <c r="AK451" s="158" t="n">
        <f aca="false">SUM(K451-AE451-Z451-U451-Q451-AJ451)</f>
        <v>0</v>
      </c>
      <c r="AL451" s="159" t="n">
        <f aca="false">O451+W451+AB451+AG451</f>
        <v>0</v>
      </c>
      <c r="AM451" s="160" t="n">
        <f aca="false">SUM(L451-AL451)</f>
        <v>0</v>
      </c>
      <c r="AN451" s="191"/>
      <c r="AO451" s="191"/>
      <c r="AP451" s="191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90"/>
      <c r="DE451" s="190"/>
      <c r="DF451" s="164"/>
      <c r="DG451" s="164"/>
      <c r="DH451" s="164"/>
    </row>
    <row r="452" customFormat="false" ht="12.75" hidden="false" customHeight="false" outlineLevel="0" collapsed="false">
      <c r="A452" s="90"/>
      <c r="B452" s="138" t="n">
        <f aca="false">Datos!B448</f>
        <v>442</v>
      </c>
      <c r="C452" s="138" t="str">
        <f aca="false">IF(Datos!C448="","",Datos!C448)</f>
        <v/>
      </c>
      <c r="D452" s="138" t="str">
        <f aca="false">IF(Datos!D448="","",Datos!D448)</f>
        <v/>
      </c>
      <c r="E452" s="138" t="str">
        <f aca="false">IF(Datos!E448="","",Datos!E448)</f>
        <v/>
      </c>
      <c r="F452" s="138" t="str">
        <f aca="false">IF(Datos!F448="","",Datos!F448)</f>
        <v/>
      </c>
      <c r="G452" s="139"/>
      <c r="H452" s="138" t="n">
        <f aca="false">Datos!G448</f>
        <v>0</v>
      </c>
      <c r="I452" s="140" t="str">
        <f aca="false">IF(Datos!H448="","",Datos!H448)</f>
        <v/>
      </c>
      <c r="J452" s="140" t="str">
        <f aca="false">Datos!I448</f>
        <v/>
      </c>
      <c r="K452" s="138" t="n">
        <f aca="false">Datos!J448</f>
        <v>0</v>
      </c>
      <c r="L452" s="141" t="n">
        <f aca="false">Datos!AK448</f>
        <v>0</v>
      </c>
      <c r="M452" s="104"/>
      <c r="N452" s="173"/>
      <c r="O452" s="150"/>
      <c r="P452" s="150"/>
      <c r="Q452" s="150"/>
      <c r="R452" s="150"/>
      <c r="S452" s="150"/>
      <c r="T452" s="167" t="str">
        <f aca="false">IF(U452="","",SUM(S452+U452)-1)</f>
        <v/>
      </c>
      <c r="U452" s="168"/>
      <c r="V452" s="188"/>
      <c r="W452" s="145"/>
      <c r="X452" s="166"/>
      <c r="Y452" s="152" t="str">
        <f aca="false">IF(Z452="","",SUM(X452+Z452)-1)</f>
        <v/>
      </c>
      <c r="Z452" s="153"/>
      <c r="AA452" s="189"/>
      <c r="AB452" s="145"/>
      <c r="AC452" s="174"/>
      <c r="AD452" s="155" t="str">
        <f aca="false">IF(AE452="","",SUM(AC452+AE452)-1)</f>
        <v/>
      </c>
      <c r="AE452" s="153"/>
      <c r="AF452" s="156"/>
      <c r="AG452" s="157"/>
      <c r="AH452" s="157"/>
      <c r="AI452" s="155" t="str">
        <f aca="false">IF(AJ452="","",SUM(AH452+AJ452)-1)</f>
        <v/>
      </c>
      <c r="AJ452" s="157"/>
      <c r="AK452" s="158" t="n">
        <f aca="false">SUM(K452-AE452-Z452-U452-Q452-AJ452)</f>
        <v>0</v>
      </c>
      <c r="AL452" s="159" t="n">
        <f aca="false">O452+W452+AB452+AG452</f>
        <v>0</v>
      </c>
      <c r="AM452" s="160" t="n">
        <f aca="false">SUM(L452-AL452)</f>
        <v>0</v>
      </c>
      <c r="AN452" s="191"/>
      <c r="AO452" s="191"/>
      <c r="AP452" s="191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90"/>
      <c r="DE452" s="190"/>
      <c r="DF452" s="164"/>
      <c r="DG452" s="164"/>
      <c r="DH452" s="164"/>
    </row>
    <row r="453" customFormat="false" ht="12.75" hidden="false" customHeight="false" outlineLevel="0" collapsed="false">
      <c r="A453" s="90"/>
      <c r="B453" s="138" t="n">
        <f aca="false">Datos!B449</f>
        <v>443</v>
      </c>
      <c r="C453" s="138" t="str">
        <f aca="false">IF(Datos!C449="","",Datos!C449)</f>
        <v/>
      </c>
      <c r="D453" s="138" t="str">
        <f aca="false">IF(Datos!D449="","",Datos!D449)</f>
        <v/>
      </c>
      <c r="E453" s="138" t="str">
        <f aca="false">IF(Datos!E449="","",Datos!E449)</f>
        <v/>
      </c>
      <c r="F453" s="138" t="str">
        <f aca="false">IF(Datos!F449="","",Datos!F449)</f>
        <v/>
      </c>
      <c r="G453" s="139"/>
      <c r="H453" s="138" t="n">
        <f aca="false">Datos!G449</f>
        <v>0</v>
      </c>
      <c r="I453" s="140" t="str">
        <f aca="false">IF(Datos!H449="","",Datos!H449)</f>
        <v/>
      </c>
      <c r="J453" s="140" t="str">
        <f aca="false">Datos!I449</f>
        <v/>
      </c>
      <c r="K453" s="138" t="n">
        <f aca="false">Datos!J449</f>
        <v>0</v>
      </c>
      <c r="L453" s="141" t="n">
        <f aca="false">Datos!AK449</f>
        <v>0</v>
      </c>
      <c r="M453" s="104"/>
      <c r="N453" s="173"/>
      <c r="O453" s="150"/>
      <c r="P453" s="150"/>
      <c r="Q453" s="150"/>
      <c r="R453" s="150"/>
      <c r="S453" s="150"/>
      <c r="T453" s="167" t="str">
        <f aca="false">IF(U453="","",SUM(S453+U453)-1)</f>
        <v/>
      </c>
      <c r="U453" s="168"/>
      <c r="V453" s="188"/>
      <c r="W453" s="145"/>
      <c r="X453" s="166"/>
      <c r="Y453" s="152" t="str">
        <f aca="false">IF(Z453="","",SUM(X453+Z453)-1)</f>
        <v/>
      </c>
      <c r="Z453" s="153"/>
      <c r="AA453" s="189"/>
      <c r="AB453" s="145"/>
      <c r="AC453" s="174"/>
      <c r="AD453" s="155" t="str">
        <f aca="false">IF(AE453="","",SUM(AC453+AE453)-1)</f>
        <v/>
      </c>
      <c r="AE453" s="153"/>
      <c r="AF453" s="156"/>
      <c r="AG453" s="157"/>
      <c r="AH453" s="157"/>
      <c r="AI453" s="155" t="str">
        <f aca="false">IF(AJ453="","",SUM(AH453+AJ453)-1)</f>
        <v/>
      </c>
      <c r="AJ453" s="157"/>
      <c r="AK453" s="158" t="n">
        <f aca="false">SUM(K453-AE453-Z453-U453-Q453-AJ453)</f>
        <v>0</v>
      </c>
      <c r="AL453" s="159" t="n">
        <f aca="false">O453+W453+AB453+AG453</f>
        <v>0</v>
      </c>
      <c r="AM453" s="160" t="n">
        <f aca="false">SUM(L453-AL453)</f>
        <v>0</v>
      </c>
      <c r="AN453" s="191"/>
      <c r="AO453" s="191"/>
      <c r="AP453" s="191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90"/>
      <c r="DE453" s="190"/>
      <c r="DF453" s="164"/>
      <c r="DG453" s="164"/>
      <c r="DH453" s="164"/>
    </row>
    <row r="454" customFormat="false" ht="12.75" hidden="false" customHeight="false" outlineLevel="0" collapsed="false">
      <c r="A454" s="90"/>
      <c r="B454" s="138" t="n">
        <f aca="false">Datos!B450</f>
        <v>444</v>
      </c>
      <c r="C454" s="138" t="str">
        <f aca="false">IF(Datos!C450="","",Datos!C450)</f>
        <v/>
      </c>
      <c r="D454" s="138" t="str">
        <f aca="false">IF(Datos!D450="","",Datos!D450)</f>
        <v/>
      </c>
      <c r="E454" s="138" t="str">
        <f aca="false">IF(Datos!E450="","",Datos!E450)</f>
        <v/>
      </c>
      <c r="F454" s="138" t="str">
        <f aca="false">IF(Datos!F450="","",Datos!F450)</f>
        <v/>
      </c>
      <c r="G454" s="139"/>
      <c r="H454" s="138" t="n">
        <f aca="false">Datos!G450</f>
        <v>0</v>
      </c>
      <c r="I454" s="140" t="str">
        <f aca="false">IF(Datos!H450="","",Datos!H450)</f>
        <v/>
      </c>
      <c r="J454" s="140" t="str">
        <f aca="false">Datos!I450</f>
        <v/>
      </c>
      <c r="K454" s="138" t="n">
        <f aca="false">Datos!J450</f>
        <v>0</v>
      </c>
      <c r="L454" s="141" t="n">
        <f aca="false">Datos!AK450</f>
        <v>0</v>
      </c>
      <c r="M454" s="104"/>
      <c r="N454" s="173"/>
      <c r="O454" s="150"/>
      <c r="P454" s="150"/>
      <c r="Q454" s="150"/>
      <c r="R454" s="150"/>
      <c r="S454" s="150"/>
      <c r="T454" s="167" t="str">
        <f aca="false">IF(U454="","",SUM(S454+U454)-1)</f>
        <v/>
      </c>
      <c r="U454" s="168"/>
      <c r="V454" s="188"/>
      <c r="W454" s="145"/>
      <c r="X454" s="166"/>
      <c r="Y454" s="152" t="str">
        <f aca="false">IF(Z454="","",SUM(X454+Z454)-1)</f>
        <v/>
      </c>
      <c r="Z454" s="153"/>
      <c r="AA454" s="189"/>
      <c r="AB454" s="145"/>
      <c r="AC454" s="174"/>
      <c r="AD454" s="155" t="str">
        <f aca="false">IF(AE454="","",SUM(AC454+AE454)-1)</f>
        <v/>
      </c>
      <c r="AE454" s="153"/>
      <c r="AF454" s="156"/>
      <c r="AG454" s="157"/>
      <c r="AH454" s="157"/>
      <c r="AI454" s="155" t="str">
        <f aca="false">IF(AJ454="","",SUM(AH454+AJ454)-1)</f>
        <v/>
      </c>
      <c r="AJ454" s="157"/>
      <c r="AK454" s="158" t="n">
        <f aca="false">SUM(K454-AE454-Z454-U454-Q454-AJ454)</f>
        <v>0</v>
      </c>
      <c r="AL454" s="159" t="n">
        <f aca="false">O454+W454+AB454+AG454</f>
        <v>0</v>
      </c>
      <c r="AM454" s="160" t="n">
        <f aca="false">SUM(L454-AL454)</f>
        <v>0</v>
      </c>
      <c r="AN454" s="191"/>
      <c r="AO454" s="191"/>
      <c r="AP454" s="191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90"/>
      <c r="DE454" s="190"/>
      <c r="DF454" s="164"/>
      <c r="DG454" s="164"/>
      <c r="DH454" s="164"/>
    </row>
    <row r="455" customFormat="false" ht="12.75" hidden="false" customHeight="false" outlineLevel="0" collapsed="false">
      <c r="A455" s="90"/>
      <c r="B455" s="138" t="n">
        <f aca="false">Datos!B451</f>
        <v>445</v>
      </c>
      <c r="C455" s="138" t="str">
        <f aca="false">IF(Datos!C451="","",Datos!C451)</f>
        <v/>
      </c>
      <c r="D455" s="138" t="str">
        <f aca="false">IF(Datos!D451="","",Datos!D451)</f>
        <v/>
      </c>
      <c r="E455" s="138" t="str">
        <f aca="false">IF(Datos!E451="","",Datos!E451)</f>
        <v/>
      </c>
      <c r="F455" s="138" t="str">
        <f aca="false">IF(Datos!F451="","",Datos!F451)</f>
        <v/>
      </c>
      <c r="G455" s="139"/>
      <c r="H455" s="138" t="n">
        <f aca="false">Datos!G451</f>
        <v>0</v>
      </c>
      <c r="I455" s="140" t="str">
        <f aca="false">IF(Datos!H451="","",Datos!H451)</f>
        <v/>
      </c>
      <c r="J455" s="140" t="str">
        <f aca="false">Datos!I451</f>
        <v/>
      </c>
      <c r="K455" s="138" t="n">
        <f aca="false">Datos!J451</f>
        <v>0</v>
      </c>
      <c r="L455" s="141" t="n">
        <f aca="false">Datos!AK451</f>
        <v>0</v>
      </c>
      <c r="M455" s="104"/>
      <c r="N455" s="173"/>
      <c r="O455" s="150"/>
      <c r="P455" s="150"/>
      <c r="Q455" s="150"/>
      <c r="R455" s="150"/>
      <c r="S455" s="150"/>
      <c r="T455" s="167" t="str">
        <f aca="false">IF(U455="","",SUM(S455+U455)-1)</f>
        <v/>
      </c>
      <c r="U455" s="168"/>
      <c r="V455" s="188"/>
      <c r="W455" s="145"/>
      <c r="X455" s="166"/>
      <c r="Y455" s="152" t="str">
        <f aca="false">IF(Z455="","",SUM(X455+Z455)-1)</f>
        <v/>
      </c>
      <c r="Z455" s="153"/>
      <c r="AA455" s="189"/>
      <c r="AB455" s="145"/>
      <c r="AC455" s="174"/>
      <c r="AD455" s="155" t="str">
        <f aca="false">IF(AE455="","",SUM(AC455+AE455)-1)</f>
        <v/>
      </c>
      <c r="AE455" s="153"/>
      <c r="AF455" s="156"/>
      <c r="AG455" s="157"/>
      <c r="AH455" s="157"/>
      <c r="AI455" s="155" t="str">
        <f aca="false">IF(AJ455="","",SUM(AH455+AJ455)-1)</f>
        <v/>
      </c>
      <c r="AJ455" s="157"/>
      <c r="AK455" s="158" t="n">
        <f aca="false">SUM(K455-AE455-Z455-U455-Q455-AJ455)</f>
        <v>0</v>
      </c>
      <c r="AL455" s="159" t="n">
        <f aca="false">O455+W455+AB455+AG455</f>
        <v>0</v>
      </c>
      <c r="AM455" s="160" t="n">
        <f aca="false">SUM(L455-AL455)</f>
        <v>0</v>
      </c>
      <c r="AN455" s="191"/>
      <c r="AO455" s="191"/>
      <c r="AP455" s="191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90"/>
      <c r="DE455" s="190"/>
      <c r="DF455" s="164"/>
      <c r="DG455" s="164"/>
      <c r="DH455" s="164"/>
    </row>
    <row r="456" customFormat="false" ht="12.75" hidden="false" customHeight="false" outlineLevel="0" collapsed="false">
      <c r="A456" s="90"/>
      <c r="B456" s="138" t="n">
        <f aca="false">Datos!B452</f>
        <v>446</v>
      </c>
      <c r="C456" s="138" t="str">
        <f aca="false">IF(Datos!C452="","",Datos!C452)</f>
        <v/>
      </c>
      <c r="D456" s="138" t="str">
        <f aca="false">IF(Datos!D452="","",Datos!D452)</f>
        <v/>
      </c>
      <c r="E456" s="138" t="str">
        <f aca="false">IF(Datos!E452="","",Datos!E452)</f>
        <v/>
      </c>
      <c r="F456" s="138" t="str">
        <f aca="false">IF(Datos!F452="","",Datos!F452)</f>
        <v/>
      </c>
      <c r="G456" s="139"/>
      <c r="H456" s="138" t="n">
        <f aca="false">Datos!G452</f>
        <v>0</v>
      </c>
      <c r="I456" s="140" t="str">
        <f aca="false">IF(Datos!H452="","",Datos!H452)</f>
        <v/>
      </c>
      <c r="J456" s="140" t="str">
        <f aca="false">Datos!I452</f>
        <v/>
      </c>
      <c r="K456" s="138" t="n">
        <f aca="false">Datos!J452</f>
        <v>0</v>
      </c>
      <c r="L456" s="141" t="n">
        <f aca="false">Datos!AK452</f>
        <v>0</v>
      </c>
      <c r="M456" s="104"/>
      <c r="N456" s="173"/>
      <c r="O456" s="150"/>
      <c r="P456" s="150"/>
      <c r="Q456" s="150"/>
      <c r="R456" s="150"/>
      <c r="S456" s="150"/>
      <c r="T456" s="167" t="str">
        <f aca="false">IF(U456="","",SUM(S456+U456)-1)</f>
        <v/>
      </c>
      <c r="U456" s="168"/>
      <c r="V456" s="188"/>
      <c r="W456" s="145"/>
      <c r="X456" s="166"/>
      <c r="Y456" s="152" t="str">
        <f aca="false">IF(Z456="","",SUM(X456+Z456)-1)</f>
        <v/>
      </c>
      <c r="Z456" s="153"/>
      <c r="AA456" s="189"/>
      <c r="AB456" s="145"/>
      <c r="AC456" s="174"/>
      <c r="AD456" s="155" t="str">
        <f aca="false">IF(AE456="","",SUM(AC456+AE456)-1)</f>
        <v/>
      </c>
      <c r="AE456" s="153"/>
      <c r="AF456" s="156"/>
      <c r="AG456" s="157"/>
      <c r="AH456" s="157"/>
      <c r="AI456" s="155" t="str">
        <f aca="false">IF(AJ456="","",SUM(AH456+AJ456)-1)</f>
        <v/>
      </c>
      <c r="AJ456" s="157"/>
      <c r="AK456" s="158" t="n">
        <f aca="false">SUM(K456-AE456-Z456-U456-Q456-AJ456)</f>
        <v>0</v>
      </c>
      <c r="AL456" s="159" t="n">
        <f aca="false">O456+W456+AB456+AG456</f>
        <v>0</v>
      </c>
      <c r="AM456" s="160" t="n">
        <f aca="false">SUM(L456-AL456)</f>
        <v>0</v>
      </c>
      <c r="AN456" s="191"/>
      <c r="AO456" s="191"/>
      <c r="AP456" s="191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90"/>
      <c r="DE456" s="190"/>
      <c r="DF456" s="164"/>
      <c r="DG456" s="164"/>
      <c r="DH456" s="164"/>
    </row>
    <row r="457" customFormat="false" ht="12.75" hidden="false" customHeight="false" outlineLevel="0" collapsed="false">
      <c r="A457" s="90"/>
      <c r="B457" s="138" t="n">
        <f aca="false">Datos!B453</f>
        <v>447</v>
      </c>
      <c r="C457" s="138" t="str">
        <f aca="false">IF(Datos!C453="","",Datos!C453)</f>
        <v/>
      </c>
      <c r="D457" s="138" t="str">
        <f aca="false">IF(Datos!D453="","",Datos!D453)</f>
        <v/>
      </c>
      <c r="E457" s="138" t="str">
        <f aca="false">IF(Datos!E453="","",Datos!E453)</f>
        <v/>
      </c>
      <c r="F457" s="138" t="str">
        <f aca="false">IF(Datos!F453="","",Datos!F453)</f>
        <v/>
      </c>
      <c r="G457" s="139"/>
      <c r="H457" s="138" t="n">
        <f aca="false">Datos!G453</f>
        <v>0</v>
      </c>
      <c r="I457" s="140" t="str">
        <f aca="false">IF(Datos!H453="","",Datos!H453)</f>
        <v/>
      </c>
      <c r="J457" s="140" t="str">
        <f aca="false">Datos!I453</f>
        <v/>
      </c>
      <c r="K457" s="138" t="n">
        <f aca="false">Datos!J453</f>
        <v>0</v>
      </c>
      <c r="L457" s="141" t="n">
        <f aca="false">Datos!AK453</f>
        <v>0</v>
      </c>
      <c r="M457" s="104"/>
      <c r="N457" s="173"/>
      <c r="O457" s="150"/>
      <c r="P457" s="150"/>
      <c r="Q457" s="150"/>
      <c r="R457" s="150"/>
      <c r="S457" s="150"/>
      <c r="T457" s="167" t="str">
        <f aca="false">IF(U457="","",SUM(S457+U457)-1)</f>
        <v/>
      </c>
      <c r="U457" s="168"/>
      <c r="V457" s="188"/>
      <c r="W457" s="145"/>
      <c r="X457" s="166"/>
      <c r="Y457" s="152" t="str">
        <f aca="false">IF(Z457="","",SUM(X457+Z457)-1)</f>
        <v/>
      </c>
      <c r="Z457" s="153"/>
      <c r="AA457" s="189"/>
      <c r="AB457" s="145"/>
      <c r="AC457" s="174"/>
      <c r="AD457" s="155" t="str">
        <f aca="false">IF(AE457="","",SUM(AC457+AE457)-1)</f>
        <v/>
      </c>
      <c r="AE457" s="153"/>
      <c r="AF457" s="156"/>
      <c r="AG457" s="157"/>
      <c r="AH457" s="157"/>
      <c r="AI457" s="155" t="str">
        <f aca="false">IF(AJ457="","",SUM(AH457+AJ457)-1)</f>
        <v/>
      </c>
      <c r="AJ457" s="157"/>
      <c r="AK457" s="158" t="n">
        <f aca="false">SUM(K457-AE457-Z457-U457-Q457-AJ457)</f>
        <v>0</v>
      </c>
      <c r="AL457" s="159" t="n">
        <f aca="false">O457+W457+AB457+AG457</f>
        <v>0</v>
      </c>
      <c r="AM457" s="160" t="n">
        <f aca="false">SUM(L457-AL457)</f>
        <v>0</v>
      </c>
      <c r="AN457" s="191"/>
      <c r="AO457" s="191"/>
      <c r="AP457" s="191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90"/>
      <c r="DE457" s="190"/>
      <c r="DF457" s="164"/>
      <c r="DG457" s="164"/>
      <c r="DH457" s="164"/>
    </row>
    <row r="458" customFormat="false" ht="12.75" hidden="false" customHeight="false" outlineLevel="0" collapsed="false">
      <c r="A458" s="90"/>
      <c r="B458" s="138" t="n">
        <f aca="false">Datos!B454</f>
        <v>448</v>
      </c>
      <c r="C458" s="138" t="str">
        <f aca="false">IF(Datos!C454="","",Datos!C454)</f>
        <v/>
      </c>
      <c r="D458" s="138" t="str">
        <f aca="false">IF(Datos!D454="","",Datos!D454)</f>
        <v/>
      </c>
      <c r="E458" s="138" t="str">
        <f aca="false">IF(Datos!E454="","",Datos!E454)</f>
        <v/>
      </c>
      <c r="F458" s="138" t="str">
        <f aca="false">IF(Datos!F454="","",Datos!F454)</f>
        <v/>
      </c>
      <c r="G458" s="139"/>
      <c r="H458" s="138" t="n">
        <f aca="false">Datos!G454</f>
        <v>0</v>
      </c>
      <c r="I458" s="140" t="str">
        <f aca="false">IF(Datos!H454="","",Datos!H454)</f>
        <v/>
      </c>
      <c r="J458" s="140" t="str">
        <f aca="false">Datos!I454</f>
        <v/>
      </c>
      <c r="K458" s="138" t="n">
        <f aca="false">Datos!J454</f>
        <v>0</v>
      </c>
      <c r="L458" s="141" t="n">
        <f aca="false">Datos!AK454</f>
        <v>0</v>
      </c>
      <c r="M458" s="104"/>
      <c r="N458" s="173"/>
      <c r="O458" s="150"/>
      <c r="P458" s="150"/>
      <c r="Q458" s="150"/>
      <c r="R458" s="150"/>
      <c r="S458" s="150"/>
      <c r="T458" s="167" t="str">
        <f aca="false">IF(U458="","",SUM(S458+U458)-1)</f>
        <v/>
      </c>
      <c r="U458" s="168"/>
      <c r="V458" s="188"/>
      <c r="W458" s="145"/>
      <c r="X458" s="166"/>
      <c r="Y458" s="152" t="str">
        <f aca="false">IF(Z458="","",SUM(X458+Z458)-1)</f>
        <v/>
      </c>
      <c r="Z458" s="153"/>
      <c r="AA458" s="189"/>
      <c r="AB458" s="145"/>
      <c r="AC458" s="174"/>
      <c r="AD458" s="155" t="str">
        <f aca="false">IF(AE458="","",SUM(AC458+AE458)-1)</f>
        <v/>
      </c>
      <c r="AE458" s="153"/>
      <c r="AF458" s="156"/>
      <c r="AG458" s="157"/>
      <c r="AH458" s="157"/>
      <c r="AI458" s="155" t="str">
        <f aca="false">IF(AJ458="","",SUM(AH458+AJ458)-1)</f>
        <v/>
      </c>
      <c r="AJ458" s="157"/>
      <c r="AK458" s="158" t="n">
        <f aca="false">SUM(K458-AE458-Z458-U458-Q458-AJ458)</f>
        <v>0</v>
      </c>
      <c r="AL458" s="159" t="n">
        <f aca="false">O458+W458+AB458+AG458</f>
        <v>0</v>
      </c>
      <c r="AM458" s="160" t="n">
        <f aca="false">SUM(L458-AL458)</f>
        <v>0</v>
      </c>
      <c r="AN458" s="191"/>
      <c r="AO458" s="191"/>
      <c r="AP458" s="191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90"/>
      <c r="DE458" s="190"/>
      <c r="DF458" s="164"/>
      <c r="DG458" s="164"/>
      <c r="DH458" s="164"/>
    </row>
    <row r="459" customFormat="false" ht="12.75" hidden="false" customHeight="false" outlineLevel="0" collapsed="false">
      <c r="A459" s="90"/>
      <c r="B459" s="138" t="n">
        <f aca="false">Datos!B455</f>
        <v>449</v>
      </c>
      <c r="C459" s="138" t="str">
        <f aca="false">IF(Datos!C455="","",Datos!C455)</f>
        <v/>
      </c>
      <c r="D459" s="138" t="str">
        <f aca="false">IF(Datos!D455="","",Datos!D455)</f>
        <v/>
      </c>
      <c r="E459" s="138" t="str">
        <f aca="false">IF(Datos!E455="","",Datos!E455)</f>
        <v/>
      </c>
      <c r="F459" s="138" t="str">
        <f aca="false">IF(Datos!F455="","",Datos!F455)</f>
        <v/>
      </c>
      <c r="G459" s="139"/>
      <c r="H459" s="138" t="n">
        <f aca="false">Datos!G455</f>
        <v>0</v>
      </c>
      <c r="I459" s="140" t="str">
        <f aca="false">IF(Datos!H455="","",Datos!H455)</f>
        <v/>
      </c>
      <c r="J459" s="140" t="str">
        <f aca="false">Datos!I455</f>
        <v/>
      </c>
      <c r="K459" s="138" t="n">
        <f aca="false">Datos!J455</f>
        <v>0</v>
      </c>
      <c r="L459" s="141" t="n">
        <f aca="false">Datos!AK455</f>
        <v>0</v>
      </c>
      <c r="M459" s="104"/>
      <c r="N459" s="173"/>
      <c r="O459" s="150"/>
      <c r="P459" s="150"/>
      <c r="Q459" s="150"/>
      <c r="R459" s="150"/>
      <c r="S459" s="150"/>
      <c r="T459" s="167" t="str">
        <f aca="false">IF(U459="","",SUM(S459+U459)-1)</f>
        <v/>
      </c>
      <c r="U459" s="168"/>
      <c r="V459" s="188"/>
      <c r="W459" s="145"/>
      <c r="X459" s="166"/>
      <c r="Y459" s="152" t="str">
        <f aca="false">IF(Z459="","",SUM(X459+Z459)-1)</f>
        <v/>
      </c>
      <c r="Z459" s="153"/>
      <c r="AA459" s="189"/>
      <c r="AB459" s="145"/>
      <c r="AC459" s="174"/>
      <c r="AD459" s="155" t="str">
        <f aca="false">IF(AE459="","",SUM(AC459+AE459)-1)</f>
        <v/>
      </c>
      <c r="AE459" s="153"/>
      <c r="AF459" s="156"/>
      <c r="AG459" s="157"/>
      <c r="AH459" s="157"/>
      <c r="AI459" s="155" t="str">
        <f aca="false">IF(AJ459="","",SUM(AH459+AJ459)-1)</f>
        <v/>
      </c>
      <c r="AJ459" s="157"/>
      <c r="AK459" s="158" t="n">
        <f aca="false">SUM(K459-AE459-Z459-U459-Q459-AJ459)</f>
        <v>0</v>
      </c>
      <c r="AL459" s="159" t="n">
        <f aca="false">O459+W459+AB459+AG459</f>
        <v>0</v>
      </c>
      <c r="AM459" s="160" t="n">
        <f aca="false">SUM(L459-AL459)</f>
        <v>0</v>
      </c>
      <c r="AN459" s="191"/>
      <c r="AO459" s="191"/>
      <c r="AP459" s="191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90"/>
      <c r="DE459" s="190"/>
      <c r="DF459" s="164"/>
      <c r="DG459" s="164"/>
      <c r="DH459" s="164"/>
    </row>
    <row r="460" customFormat="false" ht="12.75" hidden="false" customHeight="false" outlineLevel="0" collapsed="false">
      <c r="A460" s="90"/>
      <c r="B460" s="138" t="n">
        <f aca="false">Datos!B456</f>
        <v>450</v>
      </c>
      <c r="C460" s="138" t="str">
        <f aca="false">IF(Datos!C456="","",Datos!C456)</f>
        <v/>
      </c>
      <c r="D460" s="138" t="str">
        <f aca="false">IF(Datos!D456="","",Datos!D456)</f>
        <v/>
      </c>
      <c r="E460" s="138" t="str">
        <f aca="false">IF(Datos!E456="","",Datos!E456)</f>
        <v/>
      </c>
      <c r="F460" s="138" t="str">
        <f aca="false">IF(Datos!F456="","",Datos!F456)</f>
        <v/>
      </c>
      <c r="G460" s="139"/>
      <c r="H460" s="138" t="n">
        <f aca="false">Datos!G456</f>
        <v>0</v>
      </c>
      <c r="I460" s="140" t="str">
        <f aca="false">IF(Datos!H456="","",Datos!H456)</f>
        <v/>
      </c>
      <c r="J460" s="140" t="str">
        <f aca="false">Datos!I456</f>
        <v/>
      </c>
      <c r="K460" s="138" t="n">
        <f aca="false">Datos!J456</f>
        <v>0</v>
      </c>
      <c r="L460" s="141" t="n">
        <f aca="false">Datos!AK456</f>
        <v>0</v>
      </c>
      <c r="M460" s="104"/>
      <c r="N460" s="173"/>
      <c r="O460" s="150"/>
      <c r="P460" s="150"/>
      <c r="Q460" s="150"/>
      <c r="R460" s="150"/>
      <c r="S460" s="150"/>
      <c r="T460" s="167" t="str">
        <f aca="false">IF(U460="","",SUM(S460+U460)-1)</f>
        <v/>
      </c>
      <c r="U460" s="168"/>
      <c r="V460" s="188"/>
      <c r="W460" s="145"/>
      <c r="X460" s="166"/>
      <c r="Y460" s="152" t="str">
        <f aca="false">IF(Z460="","",SUM(X460+Z460)-1)</f>
        <v/>
      </c>
      <c r="Z460" s="153"/>
      <c r="AA460" s="189"/>
      <c r="AB460" s="145"/>
      <c r="AC460" s="174"/>
      <c r="AD460" s="155" t="str">
        <f aca="false">IF(AE460="","",SUM(AC460+AE460)-1)</f>
        <v/>
      </c>
      <c r="AE460" s="153"/>
      <c r="AF460" s="156"/>
      <c r="AG460" s="157"/>
      <c r="AH460" s="157"/>
      <c r="AI460" s="155" t="str">
        <f aca="false">IF(AJ460="","",SUM(AH460+AJ460)-1)</f>
        <v/>
      </c>
      <c r="AJ460" s="157"/>
      <c r="AK460" s="158" t="n">
        <f aca="false">SUM(K460-AE460-Z460-U460-Q460-AJ460)</f>
        <v>0</v>
      </c>
      <c r="AL460" s="159" t="n">
        <f aca="false">O460+W460+AB460+AG460</f>
        <v>0</v>
      </c>
      <c r="AM460" s="160" t="n">
        <f aca="false">SUM(L460-AL460)</f>
        <v>0</v>
      </c>
      <c r="AN460" s="191"/>
      <c r="AO460" s="191"/>
      <c r="AP460" s="191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90"/>
      <c r="DE460" s="190"/>
      <c r="DF460" s="164"/>
      <c r="DG460" s="164"/>
      <c r="DH460" s="164"/>
    </row>
    <row r="461" customFormat="false" ht="12.75" hidden="false" customHeight="false" outlineLevel="0" collapsed="false">
      <c r="A461" s="90"/>
      <c r="B461" s="138" t="n">
        <f aca="false">Datos!B457</f>
        <v>451</v>
      </c>
      <c r="C461" s="138" t="str">
        <f aca="false">IF(Datos!C457="","",Datos!C457)</f>
        <v/>
      </c>
      <c r="D461" s="138" t="str">
        <f aca="false">IF(Datos!D457="","",Datos!D457)</f>
        <v/>
      </c>
      <c r="E461" s="138" t="str">
        <f aca="false">IF(Datos!E457="","",Datos!E457)</f>
        <v/>
      </c>
      <c r="F461" s="138" t="str">
        <f aca="false">IF(Datos!F457="","",Datos!F457)</f>
        <v/>
      </c>
      <c r="G461" s="139"/>
      <c r="H461" s="138" t="n">
        <f aca="false">Datos!G457</f>
        <v>0</v>
      </c>
      <c r="I461" s="140" t="str">
        <f aca="false">IF(Datos!H457="","",Datos!H457)</f>
        <v/>
      </c>
      <c r="J461" s="140" t="str">
        <f aca="false">Datos!I457</f>
        <v/>
      </c>
      <c r="K461" s="138" t="n">
        <f aca="false">Datos!J457</f>
        <v>0</v>
      </c>
      <c r="L461" s="141" t="n">
        <f aca="false">Datos!AK457</f>
        <v>0</v>
      </c>
      <c r="M461" s="104"/>
      <c r="N461" s="173"/>
      <c r="O461" s="150"/>
      <c r="P461" s="150"/>
      <c r="Q461" s="150"/>
      <c r="R461" s="150"/>
      <c r="S461" s="150"/>
      <c r="T461" s="167" t="str">
        <f aca="false">IF(U461="","",SUM(S461+U461)-1)</f>
        <v/>
      </c>
      <c r="U461" s="168"/>
      <c r="V461" s="188"/>
      <c r="W461" s="145"/>
      <c r="X461" s="166"/>
      <c r="Y461" s="152" t="str">
        <f aca="false">IF(Z461="","",SUM(X461+Z461)-1)</f>
        <v/>
      </c>
      <c r="Z461" s="153"/>
      <c r="AA461" s="189"/>
      <c r="AB461" s="145"/>
      <c r="AC461" s="174"/>
      <c r="AD461" s="155" t="str">
        <f aca="false">IF(AE461="","",SUM(AC461+AE461)-1)</f>
        <v/>
      </c>
      <c r="AE461" s="153"/>
      <c r="AF461" s="156"/>
      <c r="AG461" s="157"/>
      <c r="AH461" s="157"/>
      <c r="AI461" s="155" t="str">
        <f aca="false">IF(AJ461="","",SUM(AH461+AJ461)-1)</f>
        <v/>
      </c>
      <c r="AJ461" s="157"/>
      <c r="AK461" s="158" t="n">
        <f aca="false">SUM(K461-AE461-Z461-U461-Q461-AJ461)</f>
        <v>0</v>
      </c>
      <c r="AL461" s="159" t="n">
        <f aca="false">O461+W461+AB461+AG461</f>
        <v>0</v>
      </c>
      <c r="AM461" s="160" t="n">
        <f aca="false">SUM(L461-AL461)</f>
        <v>0</v>
      </c>
      <c r="AN461" s="191"/>
      <c r="AO461" s="191"/>
      <c r="AP461" s="191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90"/>
      <c r="DE461" s="190"/>
      <c r="DF461" s="164"/>
      <c r="DG461" s="164"/>
      <c r="DH461" s="164"/>
    </row>
    <row r="462" customFormat="false" ht="12.75" hidden="false" customHeight="false" outlineLevel="0" collapsed="false">
      <c r="A462" s="90"/>
      <c r="B462" s="138" t="n">
        <f aca="false">Datos!B458</f>
        <v>452</v>
      </c>
      <c r="C462" s="138" t="str">
        <f aca="false">IF(Datos!C458="","",Datos!C458)</f>
        <v/>
      </c>
      <c r="D462" s="138" t="str">
        <f aca="false">IF(Datos!D458="","",Datos!D458)</f>
        <v/>
      </c>
      <c r="E462" s="138" t="str">
        <f aca="false">IF(Datos!E458="","",Datos!E458)</f>
        <v/>
      </c>
      <c r="F462" s="138" t="str">
        <f aca="false">IF(Datos!F458="","",Datos!F458)</f>
        <v/>
      </c>
      <c r="G462" s="139"/>
      <c r="H462" s="138" t="n">
        <f aca="false">Datos!G458</f>
        <v>0</v>
      </c>
      <c r="I462" s="140" t="str">
        <f aca="false">IF(Datos!H458="","",Datos!H458)</f>
        <v/>
      </c>
      <c r="J462" s="140" t="str">
        <f aca="false">Datos!I458</f>
        <v/>
      </c>
      <c r="K462" s="138" t="n">
        <f aca="false">Datos!J458</f>
        <v>0</v>
      </c>
      <c r="L462" s="141" t="n">
        <f aca="false">Datos!AK458</f>
        <v>0</v>
      </c>
      <c r="M462" s="104"/>
      <c r="N462" s="173"/>
      <c r="O462" s="150"/>
      <c r="P462" s="150"/>
      <c r="Q462" s="150"/>
      <c r="R462" s="150"/>
      <c r="S462" s="150"/>
      <c r="T462" s="167" t="str">
        <f aca="false">IF(U462="","",SUM(S462+U462)-1)</f>
        <v/>
      </c>
      <c r="U462" s="168"/>
      <c r="V462" s="188"/>
      <c r="W462" s="145"/>
      <c r="X462" s="166"/>
      <c r="Y462" s="152" t="str">
        <f aca="false">IF(Z462="","",SUM(X462+Z462)-1)</f>
        <v/>
      </c>
      <c r="Z462" s="153"/>
      <c r="AA462" s="189"/>
      <c r="AB462" s="145"/>
      <c r="AC462" s="174"/>
      <c r="AD462" s="155" t="str">
        <f aca="false">IF(AE462="","",SUM(AC462+AE462)-1)</f>
        <v/>
      </c>
      <c r="AE462" s="153"/>
      <c r="AF462" s="156"/>
      <c r="AG462" s="157"/>
      <c r="AH462" s="157"/>
      <c r="AI462" s="155" t="str">
        <f aca="false">IF(AJ462="","",SUM(AH462+AJ462)-1)</f>
        <v/>
      </c>
      <c r="AJ462" s="157"/>
      <c r="AK462" s="158" t="n">
        <f aca="false">SUM(K462-AE462-Z462-U462-Q462-AJ462)</f>
        <v>0</v>
      </c>
      <c r="AL462" s="159" t="n">
        <f aca="false">O462+W462+AB462+AG462</f>
        <v>0</v>
      </c>
      <c r="AM462" s="160" t="n">
        <f aca="false">SUM(L462-AL462)</f>
        <v>0</v>
      </c>
      <c r="AN462" s="191"/>
      <c r="AO462" s="191"/>
      <c r="AP462" s="191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90"/>
      <c r="DE462" s="190"/>
      <c r="DF462" s="164"/>
      <c r="DG462" s="164"/>
      <c r="DH462" s="164"/>
    </row>
    <row r="463" customFormat="false" ht="12.75" hidden="false" customHeight="false" outlineLevel="0" collapsed="false">
      <c r="A463" s="90"/>
      <c r="B463" s="138" t="n">
        <f aca="false">Datos!B459</f>
        <v>453</v>
      </c>
      <c r="C463" s="138" t="str">
        <f aca="false">IF(Datos!C459="","",Datos!C459)</f>
        <v/>
      </c>
      <c r="D463" s="138" t="str">
        <f aca="false">IF(Datos!D459="","",Datos!D459)</f>
        <v/>
      </c>
      <c r="E463" s="138" t="str">
        <f aca="false">IF(Datos!E459="","",Datos!E459)</f>
        <v/>
      </c>
      <c r="F463" s="138" t="str">
        <f aca="false">IF(Datos!F459="","",Datos!F459)</f>
        <v/>
      </c>
      <c r="G463" s="139"/>
      <c r="H463" s="138" t="n">
        <f aca="false">Datos!G459</f>
        <v>0</v>
      </c>
      <c r="I463" s="140" t="str">
        <f aca="false">IF(Datos!H459="","",Datos!H459)</f>
        <v/>
      </c>
      <c r="J463" s="140" t="str">
        <f aca="false">Datos!I459</f>
        <v/>
      </c>
      <c r="K463" s="138" t="n">
        <f aca="false">Datos!J459</f>
        <v>0</v>
      </c>
      <c r="L463" s="141" t="n">
        <f aca="false">Datos!AK459</f>
        <v>0</v>
      </c>
      <c r="M463" s="104"/>
      <c r="N463" s="173"/>
      <c r="O463" s="150"/>
      <c r="P463" s="150"/>
      <c r="Q463" s="150"/>
      <c r="R463" s="150"/>
      <c r="S463" s="150"/>
      <c r="T463" s="167" t="str">
        <f aca="false">IF(U463="","",SUM(S463+U463)-1)</f>
        <v/>
      </c>
      <c r="U463" s="168"/>
      <c r="V463" s="188"/>
      <c r="W463" s="145"/>
      <c r="X463" s="166"/>
      <c r="Y463" s="152" t="str">
        <f aca="false">IF(Z463="","",SUM(X463+Z463)-1)</f>
        <v/>
      </c>
      <c r="Z463" s="153"/>
      <c r="AA463" s="189"/>
      <c r="AB463" s="145"/>
      <c r="AC463" s="174"/>
      <c r="AD463" s="155" t="str">
        <f aca="false">IF(AE463="","",SUM(AC463+AE463)-1)</f>
        <v/>
      </c>
      <c r="AE463" s="153"/>
      <c r="AF463" s="156"/>
      <c r="AG463" s="157"/>
      <c r="AH463" s="157"/>
      <c r="AI463" s="155" t="str">
        <f aca="false">IF(AJ463="","",SUM(AH463+AJ463)-1)</f>
        <v/>
      </c>
      <c r="AJ463" s="157"/>
      <c r="AK463" s="158" t="n">
        <f aca="false">SUM(K463-AE463-Z463-U463-Q463-AJ463)</f>
        <v>0</v>
      </c>
      <c r="AL463" s="159" t="n">
        <f aca="false">O463+W463+AB463+AG463</f>
        <v>0</v>
      </c>
      <c r="AM463" s="160" t="n">
        <f aca="false">SUM(L463-AL463)</f>
        <v>0</v>
      </c>
      <c r="AN463" s="191"/>
      <c r="AO463" s="191"/>
      <c r="AP463" s="191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90"/>
      <c r="DE463" s="190"/>
      <c r="DF463" s="164"/>
      <c r="DG463" s="164"/>
      <c r="DH463" s="164"/>
    </row>
    <row r="464" customFormat="false" ht="12.75" hidden="false" customHeight="false" outlineLevel="0" collapsed="false">
      <c r="A464" s="90"/>
      <c r="B464" s="138" t="n">
        <f aca="false">Datos!B460</f>
        <v>454</v>
      </c>
      <c r="C464" s="138" t="str">
        <f aca="false">IF(Datos!C460="","",Datos!C460)</f>
        <v/>
      </c>
      <c r="D464" s="138" t="str">
        <f aca="false">IF(Datos!D460="","",Datos!D460)</f>
        <v/>
      </c>
      <c r="E464" s="138" t="str">
        <f aca="false">IF(Datos!E460="","",Datos!E460)</f>
        <v/>
      </c>
      <c r="F464" s="138" t="str">
        <f aca="false">IF(Datos!F460="","",Datos!F460)</f>
        <v/>
      </c>
      <c r="G464" s="139"/>
      <c r="H464" s="138" t="n">
        <f aca="false">Datos!G460</f>
        <v>0</v>
      </c>
      <c r="I464" s="140" t="str">
        <f aca="false">IF(Datos!H460="","",Datos!H460)</f>
        <v/>
      </c>
      <c r="J464" s="140" t="str">
        <f aca="false">Datos!I460</f>
        <v/>
      </c>
      <c r="K464" s="138" t="n">
        <f aca="false">Datos!J460</f>
        <v>0</v>
      </c>
      <c r="L464" s="141" t="n">
        <f aca="false">Datos!AK460</f>
        <v>0</v>
      </c>
      <c r="M464" s="104"/>
      <c r="N464" s="173"/>
      <c r="O464" s="150"/>
      <c r="P464" s="150"/>
      <c r="Q464" s="150"/>
      <c r="R464" s="150"/>
      <c r="S464" s="150"/>
      <c r="T464" s="167" t="str">
        <f aca="false">IF(U464="","",SUM(S464+U464)-1)</f>
        <v/>
      </c>
      <c r="U464" s="168"/>
      <c r="V464" s="188"/>
      <c r="W464" s="145"/>
      <c r="X464" s="166"/>
      <c r="Y464" s="152" t="str">
        <f aca="false">IF(Z464="","",SUM(X464+Z464)-1)</f>
        <v/>
      </c>
      <c r="Z464" s="153"/>
      <c r="AA464" s="189"/>
      <c r="AB464" s="145"/>
      <c r="AC464" s="174"/>
      <c r="AD464" s="155" t="str">
        <f aca="false">IF(AE464="","",SUM(AC464+AE464)-1)</f>
        <v/>
      </c>
      <c r="AE464" s="153"/>
      <c r="AF464" s="156"/>
      <c r="AG464" s="157"/>
      <c r="AH464" s="157"/>
      <c r="AI464" s="155" t="str">
        <f aca="false">IF(AJ464="","",SUM(AH464+AJ464)-1)</f>
        <v/>
      </c>
      <c r="AJ464" s="157"/>
      <c r="AK464" s="158" t="n">
        <f aca="false">SUM(K464-AE464-Z464-U464-Q464-AJ464)</f>
        <v>0</v>
      </c>
      <c r="AL464" s="159" t="n">
        <f aca="false">O464+W464+AB464+AG464</f>
        <v>0</v>
      </c>
      <c r="AM464" s="160" t="n">
        <f aca="false">SUM(L464-AL464)</f>
        <v>0</v>
      </c>
      <c r="AN464" s="191"/>
      <c r="AO464" s="191"/>
      <c r="AP464" s="191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90"/>
      <c r="DE464" s="190"/>
      <c r="DF464" s="164"/>
      <c r="DG464" s="164"/>
      <c r="DH464" s="164"/>
    </row>
    <row r="465" customFormat="false" ht="12.75" hidden="false" customHeight="false" outlineLevel="0" collapsed="false">
      <c r="A465" s="90"/>
      <c r="B465" s="138" t="n">
        <f aca="false">Datos!B461</f>
        <v>455</v>
      </c>
      <c r="C465" s="138" t="str">
        <f aca="false">IF(Datos!C461="","",Datos!C461)</f>
        <v/>
      </c>
      <c r="D465" s="138" t="str">
        <f aca="false">IF(Datos!D461="","",Datos!D461)</f>
        <v/>
      </c>
      <c r="E465" s="138" t="str">
        <f aca="false">IF(Datos!E461="","",Datos!E461)</f>
        <v/>
      </c>
      <c r="F465" s="138" t="str">
        <f aca="false">IF(Datos!F461="","",Datos!F461)</f>
        <v/>
      </c>
      <c r="G465" s="139"/>
      <c r="H465" s="138" t="n">
        <f aca="false">Datos!G461</f>
        <v>0</v>
      </c>
      <c r="I465" s="140" t="str">
        <f aca="false">IF(Datos!H461="","",Datos!H461)</f>
        <v/>
      </c>
      <c r="J465" s="140" t="str">
        <f aca="false">Datos!I461</f>
        <v/>
      </c>
      <c r="K465" s="138" t="n">
        <f aca="false">Datos!J461</f>
        <v>0</v>
      </c>
      <c r="L465" s="141" t="n">
        <f aca="false">Datos!AK461</f>
        <v>0</v>
      </c>
      <c r="M465" s="104"/>
      <c r="N465" s="173"/>
      <c r="O465" s="150"/>
      <c r="P465" s="150"/>
      <c r="Q465" s="150"/>
      <c r="R465" s="150"/>
      <c r="S465" s="150"/>
      <c r="T465" s="167" t="str">
        <f aca="false">IF(U465="","",SUM(S465+U465)-1)</f>
        <v/>
      </c>
      <c r="U465" s="168"/>
      <c r="V465" s="188"/>
      <c r="W465" s="145"/>
      <c r="X465" s="166"/>
      <c r="Y465" s="152" t="str">
        <f aca="false">IF(Z465="","",SUM(X465+Z465)-1)</f>
        <v/>
      </c>
      <c r="Z465" s="153"/>
      <c r="AA465" s="189"/>
      <c r="AB465" s="145"/>
      <c r="AC465" s="174"/>
      <c r="AD465" s="155" t="str">
        <f aca="false">IF(AE465="","",SUM(AC465+AE465)-1)</f>
        <v/>
      </c>
      <c r="AE465" s="153"/>
      <c r="AF465" s="156"/>
      <c r="AG465" s="157"/>
      <c r="AH465" s="157"/>
      <c r="AI465" s="155" t="str">
        <f aca="false">IF(AJ465="","",SUM(AH465+AJ465)-1)</f>
        <v/>
      </c>
      <c r="AJ465" s="157"/>
      <c r="AK465" s="158" t="n">
        <f aca="false">SUM(K465-AE465-Z465-U465-Q465-AJ465)</f>
        <v>0</v>
      </c>
      <c r="AL465" s="159" t="n">
        <f aca="false">O465+W465+AB465+AG465</f>
        <v>0</v>
      </c>
      <c r="AM465" s="160" t="n">
        <f aca="false">SUM(L465-AL465)</f>
        <v>0</v>
      </c>
      <c r="AN465" s="191"/>
      <c r="AO465" s="191"/>
      <c r="AP465" s="191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90"/>
      <c r="DE465" s="190"/>
      <c r="DF465" s="164"/>
      <c r="DG465" s="164"/>
      <c r="DH465" s="164"/>
    </row>
    <row r="466" customFormat="false" ht="12.75" hidden="false" customHeight="false" outlineLevel="0" collapsed="false">
      <c r="A466" s="90"/>
      <c r="B466" s="138" t="n">
        <f aca="false">Datos!B462</f>
        <v>456</v>
      </c>
      <c r="C466" s="138" t="str">
        <f aca="false">IF(Datos!C462="","",Datos!C462)</f>
        <v/>
      </c>
      <c r="D466" s="138" t="str">
        <f aca="false">IF(Datos!D462="","",Datos!D462)</f>
        <v/>
      </c>
      <c r="E466" s="138" t="str">
        <f aca="false">IF(Datos!E462="","",Datos!E462)</f>
        <v/>
      </c>
      <c r="F466" s="138" t="str">
        <f aca="false">IF(Datos!F462="","",Datos!F462)</f>
        <v/>
      </c>
      <c r="G466" s="139"/>
      <c r="H466" s="138" t="n">
        <f aca="false">Datos!G462</f>
        <v>0</v>
      </c>
      <c r="I466" s="140" t="str">
        <f aca="false">IF(Datos!H462="","",Datos!H462)</f>
        <v/>
      </c>
      <c r="J466" s="140" t="str">
        <f aca="false">Datos!I462</f>
        <v/>
      </c>
      <c r="K466" s="138" t="n">
        <f aca="false">Datos!J462</f>
        <v>0</v>
      </c>
      <c r="L466" s="141" t="n">
        <f aca="false">Datos!AK462</f>
        <v>0</v>
      </c>
      <c r="M466" s="104"/>
      <c r="N466" s="173"/>
      <c r="O466" s="150"/>
      <c r="P466" s="150"/>
      <c r="Q466" s="150"/>
      <c r="R466" s="150"/>
      <c r="S466" s="150"/>
      <c r="T466" s="167" t="str">
        <f aca="false">IF(U466="","",SUM(S466+U466)-1)</f>
        <v/>
      </c>
      <c r="U466" s="168"/>
      <c r="V466" s="188"/>
      <c r="W466" s="145"/>
      <c r="X466" s="166"/>
      <c r="Y466" s="152" t="str">
        <f aca="false">IF(Z466="","",SUM(X466+Z466)-1)</f>
        <v/>
      </c>
      <c r="Z466" s="153"/>
      <c r="AA466" s="189"/>
      <c r="AB466" s="145"/>
      <c r="AC466" s="174"/>
      <c r="AD466" s="155" t="str">
        <f aca="false">IF(AE466="","",SUM(AC466+AE466)-1)</f>
        <v/>
      </c>
      <c r="AE466" s="153"/>
      <c r="AF466" s="156"/>
      <c r="AG466" s="157"/>
      <c r="AH466" s="157"/>
      <c r="AI466" s="155" t="str">
        <f aca="false">IF(AJ466="","",SUM(AH466+AJ466)-1)</f>
        <v/>
      </c>
      <c r="AJ466" s="157"/>
      <c r="AK466" s="158" t="n">
        <f aca="false">SUM(K466-AE466-Z466-U466-Q466-AJ466)</f>
        <v>0</v>
      </c>
      <c r="AL466" s="159" t="n">
        <f aca="false">O466+W466+AB466+AG466</f>
        <v>0</v>
      </c>
      <c r="AM466" s="160" t="n">
        <f aca="false">SUM(L466-AL466)</f>
        <v>0</v>
      </c>
      <c r="AN466" s="191"/>
      <c r="AO466" s="191"/>
      <c r="AP466" s="191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90"/>
      <c r="DE466" s="190"/>
      <c r="DF466" s="164"/>
      <c r="DG466" s="164"/>
      <c r="DH466" s="164"/>
    </row>
    <row r="467" customFormat="false" ht="12.75" hidden="false" customHeight="false" outlineLevel="0" collapsed="false">
      <c r="A467" s="90"/>
      <c r="B467" s="138" t="n">
        <f aca="false">Datos!B463</f>
        <v>457</v>
      </c>
      <c r="C467" s="138" t="str">
        <f aca="false">IF(Datos!C463="","",Datos!C463)</f>
        <v/>
      </c>
      <c r="D467" s="138" t="str">
        <f aca="false">IF(Datos!D463="","",Datos!D463)</f>
        <v/>
      </c>
      <c r="E467" s="138" t="str">
        <f aca="false">IF(Datos!E463="","",Datos!E463)</f>
        <v/>
      </c>
      <c r="F467" s="138" t="str">
        <f aca="false">IF(Datos!F463="","",Datos!F463)</f>
        <v/>
      </c>
      <c r="G467" s="139"/>
      <c r="H467" s="138" t="n">
        <f aca="false">Datos!G463</f>
        <v>0</v>
      </c>
      <c r="I467" s="140" t="str">
        <f aca="false">IF(Datos!H463="","",Datos!H463)</f>
        <v/>
      </c>
      <c r="J467" s="140" t="str">
        <f aca="false">Datos!I463</f>
        <v/>
      </c>
      <c r="K467" s="138" t="n">
        <f aca="false">Datos!J463</f>
        <v>0</v>
      </c>
      <c r="L467" s="141" t="n">
        <f aca="false">Datos!AK463</f>
        <v>0</v>
      </c>
      <c r="M467" s="104"/>
      <c r="N467" s="173"/>
      <c r="O467" s="150"/>
      <c r="P467" s="150"/>
      <c r="Q467" s="150"/>
      <c r="R467" s="150"/>
      <c r="S467" s="150"/>
      <c r="T467" s="167" t="str">
        <f aca="false">IF(U467="","",SUM(S467+U467)-1)</f>
        <v/>
      </c>
      <c r="U467" s="168"/>
      <c r="V467" s="188"/>
      <c r="W467" s="145"/>
      <c r="X467" s="166"/>
      <c r="Y467" s="152" t="str">
        <f aca="false">IF(Z467="","",SUM(X467+Z467)-1)</f>
        <v/>
      </c>
      <c r="Z467" s="153"/>
      <c r="AA467" s="189"/>
      <c r="AB467" s="145"/>
      <c r="AC467" s="174"/>
      <c r="AD467" s="155" t="str">
        <f aca="false">IF(AE467="","",SUM(AC467+AE467)-1)</f>
        <v/>
      </c>
      <c r="AE467" s="153"/>
      <c r="AF467" s="156"/>
      <c r="AG467" s="157"/>
      <c r="AH467" s="157"/>
      <c r="AI467" s="155" t="str">
        <f aca="false">IF(AJ467="","",SUM(AH467+AJ467)-1)</f>
        <v/>
      </c>
      <c r="AJ467" s="157"/>
      <c r="AK467" s="158" t="n">
        <f aca="false">SUM(K467-AE467-Z467-U467-Q467-AJ467)</f>
        <v>0</v>
      </c>
      <c r="AL467" s="159" t="n">
        <f aca="false">O467+W467+AB467+AG467</f>
        <v>0</v>
      </c>
      <c r="AM467" s="160" t="n">
        <f aca="false">SUM(L467-AL467)</f>
        <v>0</v>
      </c>
      <c r="AN467" s="191"/>
      <c r="AO467" s="191"/>
      <c r="AP467" s="191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90"/>
      <c r="DE467" s="190"/>
      <c r="DF467" s="164"/>
      <c r="DG467" s="164"/>
      <c r="DH467" s="164"/>
    </row>
    <row r="468" customFormat="false" ht="12.75" hidden="false" customHeight="false" outlineLevel="0" collapsed="false">
      <c r="A468" s="90"/>
      <c r="B468" s="138" t="n">
        <f aca="false">Datos!B464</f>
        <v>458</v>
      </c>
      <c r="C468" s="138" t="str">
        <f aca="false">IF(Datos!C464="","",Datos!C464)</f>
        <v/>
      </c>
      <c r="D468" s="138" t="str">
        <f aca="false">IF(Datos!D464="","",Datos!D464)</f>
        <v/>
      </c>
      <c r="E468" s="138" t="str">
        <f aca="false">IF(Datos!E464="","",Datos!E464)</f>
        <v/>
      </c>
      <c r="F468" s="138" t="str">
        <f aca="false">IF(Datos!F464="","",Datos!F464)</f>
        <v/>
      </c>
      <c r="G468" s="139"/>
      <c r="H468" s="138" t="n">
        <f aca="false">Datos!G464</f>
        <v>0</v>
      </c>
      <c r="I468" s="140" t="str">
        <f aca="false">IF(Datos!H464="","",Datos!H464)</f>
        <v/>
      </c>
      <c r="J468" s="140" t="str">
        <f aca="false">Datos!I464</f>
        <v/>
      </c>
      <c r="K468" s="138" t="n">
        <f aca="false">Datos!J464</f>
        <v>0</v>
      </c>
      <c r="L468" s="141" t="n">
        <f aca="false">Datos!AK464</f>
        <v>0</v>
      </c>
      <c r="M468" s="104"/>
      <c r="N468" s="173"/>
      <c r="O468" s="150"/>
      <c r="P468" s="150"/>
      <c r="Q468" s="150"/>
      <c r="R468" s="150"/>
      <c r="S468" s="150"/>
      <c r="T468" s="167" t="str">
        <f aca="false">IF(U468="","",SUM(S468+U468)-1)</f>
        <v/>
      </c>
      <c r="U468" s="168"/>
      <c r="V468" s="188"/>
      <c r="W468" s="145"/>
      <c r="X468" s="166"/>
      <c r="Y468" s="152" t="str">
        <f aca="false">IF(Z468="","",SUM(X468+Z468)-1)</f>
        <v/>
      </c>
      <c r="Z468" s="153"/>
      <c r="AA468" s="189"/>
      <c r="AB468" s="145"/>
      <c r="AC468" s="174"/>
      <c r="AD468" s="155" t="str">
        <f aca="false">IF(AE468="","",SUM(AC468+AE468)-1)</f>
        <v/>
      </c>
      <c r="AE468" s="153"/>
      <c r="AF468" s="156"/>
      <c r="AG468" s="157"/>
      <c r="AH468" s="157"/>
      <c r="AI468" s="155" t="str">
        <f aca="false">IF(AJ468="","",SUM(AH468+AJ468)-1)</f>
        <v/>
      </c>
      <c r="AJ468" s="157"/>
      <c r="AK468" s="158" t="n">
        <f aca="false">SUM(K468-AE468-Z468-U468-Q468-AJ468)</f>
        <v>0</v>
      </c>
      <c r="AL468" s="159" t="n">
        <f aca="false">O468+W468+AB468+AG468</f>
        <v>0</v>
      </c>
      <c r="AM468" s="160" t="n">
        <f aca="false">SUM(L468-AL468)</f>
        <v>0</v>
      </c>
      <c r="AN468" s="191"/>
      <c r="AO468" s="191"/>
      <c r="AP468" s="191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90"/>
      <c r="DE468" s="190"/>
      <c r="DF468" s="164"/>
      <c r="DG468" s="164"/>
      <c r="DH468" s="164"/>
    </row>
    <row r="469" customFormat="false" ht="12.75" hidden="false" customHeight="false" outlineLevel="0" collapsed="false">
      <c r="A469" s="90"/>
      <c r="B469" s="138" t="n">
        <f aca="false">Datos!B465</f>
        <v>459</v>
      </c>
      <c r="C469" s="138" t="str">
        <f aca="false">IF(Datos!C465="","",Datos!C465)</f>
        <v/>
      </c>
      <c r="D469" s="138" t="str">
        <f aca="false">IF(Datos!D465="","",Datos!D465)</f>
        <v/>
      </c>
      <c r="E469" s="138" t="str">
        <f aca="false">IF(Datos!E465="","",Datos!E465)</f>
        <v/>
      </c>
      <c r="F469" s="138" t="str">
        <f aca="false">IF(Datos!F465="","",Datos!F465)</f>
        <v/>
      </c>
      <c r="G469" s="139"/>
      <c r="H469" s="138" t="n">
        <f aca="false">Datos!G465</f>
        <v>0</v>
      </c>
      <c r="I469" s="140" t="str">
        <f aca="false">IF(Datos!H465="","",Datos!H465)</f>
        <v/>
      </c>
      <c r="J469" s="140" t="str">
        <f aca="false">Datos!I465</f>
        <v/>
      </c>
      <c r="K469" s="138" t="n">
        <f aca="false">Datos!J465</f>
        <v>0</v>
      </c>
      <c r="L469" s="141" t="n">
        <f aca="false">Datos!AK465</f>
        <v>0</v>
      </c>
      <c r="M469" s="104"/>
      <c r="N469" s="173"/>
      <c r="O469" s="150"/>
      <c r="P469" s="150"/>
      <c r="Q469" s="150"/>
      <c r="R469" s="150"/>
      <c r="S469" s="150"/>
      <c r="T469" s="167" t="str">
        <f aca="false">IF(U469="","",SUM(S469+U469)-1)</f>
        <v/>
      </c>
      <c r="U469" s="168"/>
      <c r="V469" s="188"/>
      <c r="W469" s="145"/>
      <c r="X469" s="166"/>
      <c r="Y469" s="152" t="str">
        <f aca="false">IF(Z469="","",SUM(X469+Z469)-1)</f>
        <v/>
      </c>
      <c r="Z469" s="153"/>
      <c r="AA469" s="189"/>
      <c r="AB469" s="145"/>
      <c r="AC469" s="174"/>
      <c r="AD469" s="155" t="str">
        <f aca="false">IF(AE469="","",SUM(AC469+AE469)-1)</f>
        <v/>
      </c>
      <c r="AE469" s="153"/>
      <c r="AF469" s="156"/>
      <c r="AG469" s="157"/>
      <c r="AH469" s="157"/>
      <c r="AI469" s="155" t="str">
        <f aca="false">IF(AJ469="","",SUM(AH469+AJ469)-1)</f>
        <v/>
      </c>
      <c r="AJ469" s="157"/>
      <c r="AK469" s="158" t="n">
        <f aca="false">SUM(K469-AE469-Z469-U469-Q469-AJ469)</f>
        <v>0</v>
      </c>
      <c r="AL469" s="159" t="n">
        <f aca="false">O469+W469+AB469+AG469</f>
        <v>0</v>
      </c>
      <c r="AM469" s="160" t="n">
        <f aca="false">SUM(L469-AL469)</f>
        <v>0</v>
      </c>
      <c r="AN469" s="191"/>
      <c r="AO469" s="191"/>
      <c r="AP469" s="191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90"/>
      <c r="DE469" s="190"/>
      <c r="DF469" s="164"/>
      <c r="DG469" s="164"/>
      <c r="DH469" s="164"/>
    </row>
    <row r="470" customFormat="false" ht="12.75" hidden="false" customHeight="false" outlineLevel="0" collapsed="false">
      <c r="A470" s="90"/>
      <c r="B470" s="138" t="n">
        <f aca="false">Datos!B466</f>
        <v>460</v>
      </c>
      <c r="C470" s="138" t="str">
        <f aca="false">IF(Datos!C466="","",Datos!C466)</f>
        <v/>
      </c>
      <c r="D470" s="138" t="str">
        <f aca="false">IF(Datos!D466="","",Datos!D466)</f>
        <v/>
      </c>
      <c r="E470" s="138" t="str">
        <f aca="false">IF(Datos!E466="","",Datos!E466)</f>
        <v/>
      </c>
      <c r="F470" s="138" t="str">
        <f aca="false">IF(Datos!F466="","",Datos!F466)</f>
        <v/>
      </c>
      <c r="G470" s="139"/>
      <c r="H470" s="138" t="n">
        <f aca="false">Datos!G466</f>
        <v>0</v>
      </c>
      <c r="I470" s="140" t="str">
        <f aca="false">IF(Datos!H466="","",Datos!H466)</f>
        <v/>
      </c>
      <c r="J470" s="140" t="str">
        <f aca="false">Datos!I466</f>
        <v/>
      </c>
      <c r="K470" s="138" t="n">
        <f aca="false">Datos!J466</f>
        <v>0</v>
      </c>
      <c r="L470" s="141" t="n">
        <f aca="false">Datos!AK466</f>
        <v>0</v>
      </c>
      <c r="M470" s="104"/>
      <c r="N470" s="173"/>
      <c r="O470" s="150"/>
      <c r="P470" s="150"/>
      <c r="Q470" s="150"/>
      <c r="R470" s="150"/>
      <c r="S470" s="150"/>
      <c r="T470" s="167" t="str">
        <f aca="false">IF(U470="","",SUM(S470+U470)-1)</f>
        <v/>
      </c>
      <c r="U470" s="168"/>
      <c r="V470" s="188"/>
      <c r="W470" s="145"/>
      <c r="X470" s="166"/>
      <c r="Y470" s="152" t="str">
        <f aca="false">IF(Z470="","",SUM(X470+Z470)-1)</f>
        <v/>
      </c>
      <c r="Z470" s="153"/>
      <c r="AA470" s="189"/>
      <c r="AB470" s="145"/>
      <c r="AC470" s="174"/>
      <c r="AD470" s="155" t="str">
        <f aca="false">IF(AE470="","",SUM(AC470+AE470)-1)</f>
        <v/>
      </c>
      <c r="AE470" s="153"/>
      <c r="AF470" s="156"/>
      <c r="AG470" s="157"/>
      <c r="AH470" s="157"/>
      <c r="AI470" s="155" t="str">
        <f aca="false">IF(AJ470="","",SUM(AH470+AJ470)-1)</f>
        <v/>
      </c>
      <c r="AJ470" s="157"/>
      <c r="AK470" s="158" t="n">
        <f aca="false">SUM(K470-AE470-Z470-U470-Q470-AJ470)</f>
        <v>0</v>
      </c>
      <c r="AL470" s="159" t="n">
        <f aca="false">O470+W470+AB470+AG470</f>
        <v>0</v>
      </c>
      <c r="AM470" s="160" t="n">
        <f aca="false">SUM(L470-AL470)</f>
        <v>0</v>
      </c>
      <c r="AN470" s="191"/>
      <c r="AO470" s="191"/>
      <c r="AP470" s="191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90"/>
      <c r="DE470" s="190"/>
      <c r="DF470" s="164"/>
      <c r="DG470" s="164"/>
      <c r="DH470" s="164"/>
    </row>
    <row r="471" customFormat="false" ht="12.75" hidden="false" customHeight="false" outlineLevel="0" collapsed="false">
      <c r="A471" s="90"/>
      <c r="B471" s="138" t="n">
        <f aca="false">Datos!B467</f>
        <v>461</v>
      </c>
      <c r="C471" s="138" t="str">
        <f aca="false">IF(Datos!C467="","",Datos!C467)</f>
        <v/>
      </c>
      <c r="D471" s="138" t="str">
        <f aca="false">IF(Datos!D467="","",Datos!D467)</f>
        <v/>
      </c>
      <c r="E471" s="138" t="str">
        <f aca="false">IF(Datos!E467="","",Datos!E467)</f>
        <v/>
      </c>
      <c r="F471" s="138" t="str">
        <f aca="false">IF(Datos!F467="","",Datos!F467)</f>
        <v/>
      </c>
      <c r="G471" s="139"/>
      <c r="H471" s="138" t="n">
        <f aca="false">Datos!G467</f>
        <v>0</v>
      </c>
      <c r="I471" s="140" t="str">
        <f aca="false">IF(Datos!H467="","",Datos!H467)</f>
        <v/>
      </c>
      <c r="J471" s="140" t="str">
        <f aca="false">Datos!I467</f>
        <v/>
      </c>
      <c r="K471" s="138" t="n">
        <f aca="false">Datos!J467</f>
        <v>0</v>
      </c>
      <c r="L471" s="141" t="n">
        <f aca="false">Datos!AK467</f>
        <v>0</v>
      </c>
      <c r="M471" s="104"/>
      <c r="N471" s="173"/>
      <c r="O471" s="150"/>
      <c r="P471" s="150"/>
      <c r="Q471" s="150"/>
      <c r="R471" s="150"/>
      <c r="S471" s="150"/>
      <c r="T471" s="167" t="str">
        <f aca="false">IF(U471="","",SUM(S471+U471)-1)</f>
        <v/>
      </c>
      <c r="U471" s="168"/>
      <c r="V471" s="188"/>
      <c r="W471" s="145"/>
      <c r="X471" s="166"/>
      <c r="Y471" s="152" t="str">
        <f aca="false">IF(Z471="","",SUM(X471+Z471)-1)</f>
        <v/>
      </c>
      <c r="Z471" s="153"/>
      <c r="AA471" s="189"/>
      <c r="AB471" s="145"/>
      <c r="AC471" s="174"/>
      <c r="AD471" s="155" t="str">
        <f aca="false">IF(AE471="","",SUM(AC471+AE471)-1)</f>
        <v/>
      </c>
      <c r="AE471" s="153"/>
      <c r="AF471" s="156"/>
      <c r="AG471" s="157"/>
      <c r="AH471" s="157"/>
      <c r="AI471" s="155" t="str">
        <f aca="false">IF(AJ471="","",SUM(AH471+AJ471)-1)</f>
        <v/>
      </c>
      <c r="AJ471" s="157"/>
      <c r="AK471" s="158" t="n">
        <f aca="false">SUM(K471-AE471-Z471-U471-Q471-AJ471)</f>
        <v>0</v>
      </c>
      <c r="AL471" s="159" t="n">
        <f aca="false">O471+W471+AB471+AG471</f>
        <v>0</v>
      </c>
      <c r="AM471" s="160" t="n">
        <f aca="false">SUM(L471-AL471)</f>
        <v>0</v>
      </c>
      <c r="AN471" s="191"/>
      <c r="AO471" s="191"/>
      <c r="AP471" s="191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90"/>
      <c r="DE471" s="190"/>
      <c r="DF471" s="164"/>
      <c r="DG471" s="164"/>
      <c r="DH471" s="164"/>
    </row>
    <row r="472" customFormat="false" ht="12.75" hidden="false" customHeight="false" outlineLevel="0" collapsed="false">
      <c r="A472" s="90"/>
      <c r="B472" s="138" t="n">
        <f aca="false">Datos!B468</f>
        <v>462</v>
      </c>
      <c r="C472" s="138" t="str">
        <f aca="false">IF(Datos!C468="","",Datos!C468)</f>
        <v/>
      </c>
      <c r="D472" s="138" t="str">
        <f aca="false">IF(Datos!D468="","",Datos!D468)</f>
        <v/>
      </c>
      <c r="E472" s="138" t="str">
        <f aca="false">IF(Datos!E468="","",Datos!E468)</f>
        <v/>
      </c>
      <c r="F472" s="138" t="str">
        <f aca="false">IF(Datos!F468="","",Datos!F468)</f>
        <v/>
      </c>
      <c r="G472" s="139"/>
      <c r="H472" s="138" t="n">
        <f aca="false">Datos!G468</f>
        <v>0</v>
      </c>
      <c r="I472" s="140" t="str">
        <f aca="false">IF(Datos!H468="","",Datos!H468)</f>
        <v/>
      </c>
      <c r="J472" s="140" t="str">
        <f aca="false">Datos!I468</f>
        <v/>
      </c>
      <c r="K472" s="138" t="n">
        <f aca="false">Datos!J468</f>
        <v>0</v>
      </c>
      <c r="L472" s="141" t="n">
        <f aca="false">Datos!AK468</f>
        <v>0</v>
      </c>
      <c r="M472" s="104"/>
      <c r="N472" s="173"/>
      <c r="O472" s="150"/>
      <c r="P472" s="150"/>
      <c r="Q472" s="150"/>
      <c r="R472" s="150"/>
      <c r="S472" s="150"/>
      <c r="T472" s="167" t="str">
        <f aca="false">IF(U472="","",SUM(S472+U472)-1)</f>
        <v/>
      </c>
      <c r="U472" s="168"/>
      <c r="V472" s="188"/>
      <c r="W472" s="145"/>
      <c r="X472" s="166"/>
      <c r="Y472" s="152" t="str">
        <f aca="false">IF(Z472="","",SUM(X472+Z472)-1)</f>
        <v/>
      </c>
      <c r="Z472" s="153"/>
      <c r="AA472" s="189"/>
      <c r="AB472" s="145"/>
      <c r="AC472" s="174"/>
      <c r="AD472" s="155" t="str">
        <f aca="false">IF(AE472="","",SUM(AC472+AE472)-1)</f>
        <v/>
      </c>
      <c r="AE472" s="153"/>
      <c r="AF472" s="156"/>
      <c r="AG472" s="157"/>
      <c r="AH472" s="157"/>
      <c r="AI472" s="155" t="str">
        <f aca="false">IF(AJ472="","",SUM(AH472+AJ472)-1)</f>
        <v/>
      </c>
      <c r="AJ472" s="157"/>
      <c r="AK472" s="158" t="n">
        <f aca="false">SUM(K472-AE472-Z472-U472-Q472-AJ472)</f>
        <v>0</v>
      </c>
      <c r="AL472" s="159" t="n">
        <f aca="false">O472+W472+AB472+AG472</f>
        <v>0</v>
      </c>
      <c r="AM472" s="160" t="n">
        <f aca="false">SUM(L472-AL472)</f>
        <v>0</v>
      </c>
      <c r="AN472" s="191"/>
      <c r="AO472" s="191"/>
      <c r="AP472" s="191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90"/>
      <c r="DE472" s="190"/>
      <c r="DF472" s="164"/>
      <c r="DG472" s="164"/>
      <c r="DH472" s="164"/>
    </row>
    <row r="473" customFormat="false" ht="12.75" hidden="false" customHeight="false" outlineLevel="0" collapsed="false">
      <c r="A473" s="90"/>
      <c r="B473" s="138" t="n">
        <f aca="false">Datos!B469</f>
        <v>463</v>
      </c>
      <c r="C473" s="138" t="str">
        <f aca="false">IF(Datos!C469="","",Datos!C469)</f>
        <v/>
      </c>
      <c r="D473" s="138" t="str">
        <f aca="false">IF(Datos!D469="","",Datos!D469)</f>
        <v/>
      </c>
      <c r="E473" s="138" t="str">
        <f aca="false">IF(Datos!E469="","",Datos!E469)</f>
        <v/>
      </c>
      <c r="F473" s="138" t="str">
        <f aca="false">IF(Datos!F469="","",Datos!F469)</f>
        <v/>
      </c>
      <c r="G473" s="139"/>
      <c r="H473" s="138" t="n">
        <f aca="false">Datos!G469</f>
        <v>0</v>
      </c>
      <c r="I473" s="140" t="str">
        <f aca="false">IF(Datos!H469="","",Datos!H469)</f>
        <v/>
      </c>
      <c r="J473" s="140" t="str">
        <f aca="false">Datos!I469</f>
        <v/>
      </c>
      <c r="K473" s="138" t="n">
        <f aca="false">Datos!J469</f>
        <v>0</v>
      </c>
      <c r="L473" s="141" t="n">
        <f aca="false">Datos!AK469</f>
        <v>0</v>
      </c>
      <c r="M473" s="104"/>
      <c r="N473" s="173"/>
      <c r="O473" s="150"/>
      <c r="P473" s="150"/>
      <c r="Q473" s="150"/>
      <c r="R473" s="150"/>
      <c r="S473" s="150"/>
      <c r="T473" s="167" t="str">
        <f aca="false">IF(U473="","",SUM(S473+U473)-1)</f>
        <v/>
      </c>
      <c r="U473" s="168"/>
      <c r="V473" s="188"/>
      <c r="W473" s="145"/>
      <c r="X473" s="166"/>
      <c r="Y473" s="152" t="str">
        <f aca="false">IF(Z473="","",SUM(X473+Z473)-1)</f>
        <v/>
      </c>
      <c r="Z473" s="153"/>
      <c r="AA473" s="189"/>
      <c r="AB473" s="145"/>
      <c r="AC473" s="174"/>
      <c r="AD473" s="155" t="str">
        <f aca="false">IF(AE473="","",SUM(AC473+AE473)-1)</f>
        <v/>
      </c>
      <c r="AE473" s="153"/>
      <c r="AF473" s="156"/>
      <c r="AG473" s="157"/>
      <c r="AH473" s="157"/>
      <c r="AI473" s="155" t="str">
        <f aca="false">IF(AJ473="","",SUM(AH473+AJ473)-1)</f>
        <v/>
      </c>
      <c r="AJ473" s="157"/>
      <c r="AK473" s="158" t="n">
        <f aca="false">SUM(K473-AE473-Z473-U473-Q473-AJ473)</f>
        <v>0</v>
      </c>
      <c r="AL473" s="159" t="n">
        <f aca="false">O473+W473+AB473+AG473</f>
        <v>0</v>
      </c>
      <c r="AM473" s="160" t="n">
        <f aca="false">SUM(L473-AL473)</f>
        <v>0</v>
      </c>
      <c r="AN473" s="191"/>
      <c r="AO473" s="191"/>
      <c r="AP473" s="191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90"/>
      <c r="DE473" s="190"/>
      <c r="DF473" s="164"/>
      <c r="DG473" s="164"/>
      <c r="DH473" s="164"/>
    </row>
    <row r="474" customFormat="false" ht="12.75" hidden="false" customHeight="false" outlineLevel="0" collapsed="false">
      <c r="A474" s="90"/>
      <c r="B474" s="138" t="n">
        <f aca="false">Datos!B470</f>
        <v>464</v>
      </c>
      <c r="C474" s="138" t="str">
        <f aca="false">IF(Datos!C470="","",Datos!C470)</f>
        <v/>
      </c>
      <c r="D474" s="138" t="str">
        <f aca="false">IF(Datos!D470="","",Datos!D470)</f>
        <v/>
      </c>
      <c r="E474" s="138" t="str">
        <f aca="false">IF(Datos!E470="","",Datos!E470)</f>
        <v/>
      </c>
      <c r="F474" s="138" t="str">
        <f aca="false">IF(Datos!F470="","",Datos!F470)</f>
        <v/>
      </c>
      <c r="G474" s="139"/>
      <c r="H474" s="138" t="n">
        <f aca="false">Datos!G470</f>
        <v>0</v>
      </c>
      <c r="I474" s="140" t="str">
        <f aca="false">IF(Datos!H470="","",Datos!H470)</f>
        <v/>
      </c>
      <c r="J474" s="140" t="str">
        <f aca="false">Datos!I470</f>
        <v/>
      </c>
      <c r="K474" s="138" t="n">
        <f aca="false">Datos!J470</f>
        <v>0</v>
      </c>
      <c r="L474" s="141" t="n">
        <f aca="false">Datos!AK470</f>
        <v>0</v>
      </c>
      <c r="M474" s="104"/>
      <c r="N474" s="173"/>
      <c r="O474" s="150"/>
      <c r="P474" s="150"/>
      <c r="Q474" s="150"/>
      <c r="R474" s="150"/>
      <c r="S474" s="150"/>
      <c r="T474" s="167" t="str">
        <f aca="false">IF(U474="","",SUM(S474+U474)-1)</f>
        <v/>
      </c>
      <c r="U474" s="168"/>
      <c r="V474" s="188"/>
      <c r="W474" s="145"/>
      <c r="X474" s="166"/>
      <c r="Y474" s="152" t="str">
        <f aca="false">IF(Z474="","",SUM(X474+Z474)-1)</f>
        <v/>
      </c>
      <c r="Z474" s="153"/>
      <c r="AA474" s="189"/>
      <c r="AB474" s="145"/>
      <c r="AC474" s="174"/>
      <c r="AD474" s="155" t="str">
        <f aca="false">IF(AE474="","",SUM(AC474+AE474)-1)</f>
        <v/>
      </c>
      <c r="AE474" s="153"/>
      <c r="AF474" s="156"/>
      <c r="AG474" s="157"/>
      <c r="AH474" s="157"/>
      <c r="AI474" s="155" t="str">
        <f aca="false">IF(AJ474="","",SUM(AH474+AJ474)-1)</f>
        <v/>
      </c>
      <c r="AJ474" s="157"/>
      <c r="AK474" s="158" t="n">
        <f aca="false">SUM(K474-AE474-Z474-U474-Q474-AJ474)</f>
        <v>0</v>
      </c>
      <c r="AL474" s="159" t="n">
        <f aca="false">O474+W474+AB474+AG474</f>
        <v>0</v>
      </c>
      <c r="AM474" s="160" t="n">
        <f aca="false">SUM(L474-AL474)</f>
        <v>0</v>
      </c>
      <c r="AN474" s="191"/>
      <c r="AO474" s="191"/>
      <c r="AP474" s="191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90"/>
      <c r="DE474" s="190"/>
      <c r="DF474" s="164"/>
      <c r="DG474" s="164"/>
      <c r="DH474" s="164"/>
    </row>
    <row r="475" customFormat="false" ht="12.75" hidden="false" customHeight="false" outlineLevel="0" collapsed="false">
      <c r="A475" s="90"/>
      <c r="B475" s="138" t="n">
        <f aca="false">Datos!B471</f>
        <v>465</v>
      </c>
      <c r="C475" s="138" t="str">
        <f aca="false">IF(Datos!C471="","",Datos!C471)</f>
        <v/>
      </c>
      <c r="D475" s="138" t="str">
        <f aca="false">IF(Datos!D471="","",Datos!D471)</f>
        <v/>
      </c>
      <c r="E475" s="138" t="str">
        <f aca="false">IF(Datos!E471="","",Datos!E471)</f>
        <v/>
      </c>
      <c r="F475" s="138" t="str">
        <f aca="false">IF(Datos!F471="","",Datos!F471)</f>
        <v/>
      </c>
      <c r="G475" s="139"/>
      <c r="H475" s="138" t="n">
        <f aca="false">Datos!G471</f>
        <v>0</v>
      </c>
      <c r="I475" s="140" t="str">
        <f aca="false">IF(Datos!H471="","",Datos!H471)</f>
        <v/>
      </c>
      <c r="J475" s="140" t="str">
        <f aca="false">Datos!I471</f>
        <v/>
      </c>
      <c r="K475" s="138" t="n">
        <f aca="false">Datos!J471</f>
        <v>0</v>
      </c>
      <c r="L475" s="141" t="n">
        <f aca="false">Datos!AK471</f>
        <v>0</v>
      </c>
      <c r="M475" s="104"/>
      <c r="N475" s="173"/>
      <c r="O475" s="150"/>
      <c r="P475" s="150"/>
      <c r="Q475" s="150"/>
      <c r="R475" s="150"/>
      <c r="S475" s="150"/>
      <c r="T475" s="167" t="str">
        <f aca="false">IF(U475="","",SUM(S475+U475)-1)</f>
        <v/>
      </c>
      <c r="U475" s="168"/>
      <c r="V475" s="188"/>
      <c r="W475" s="145"/>
      <c r="X475" s="166"/>
      <c r="Y475" s="152" t="str">
        <f aca="false">IF(Z475="","",SUM(X475+Z475)-1)</f>
        <v/>
      </c>
      <c r="Z475" s="153"/>
      <c r="AA475" s="189"/>
      <c r="AB475" s="145"/>
      <c r="AC475" s="174"/>
      <c r="AD475" s="155" t="str">
        <f aca="false">IF(AE475="","",SUM(AC475+AE475)-1)</f>
        <v/>
      </c>
      <c r="AE475" s="153"/>
      <c r="AF475" s="156"/>
      <c r="AG475" s="157"/>
      <c r="AH475" s="157"/>
      <c r="AI475" s="155" t="str">
        <f aca="false">IF(AJ475="","",SUM(AH475+AJ475)-1)</f>
        <v/>
      </c>
      <c r="AJ475" s="157"/>
      <c r="AK475" s="158" t="n">
        <f aca="false">SUM(K475-AE475-Z475-U475-Q475-AJ475)</f>
        <v>0</v>
      </c>
      <c r="AL475" s="159" t="n">
        <f aca="false">O475+W475+AB475+AG475</f>
        <v>0</v>
      </c>
      <c r="AM475" s="160" t="n">
        <f aca="false">SUM(L475-AL475)</f>
        <v>0</v>
      </c>
      <c r="AN475" s="191"/>
      <c r="AO475" s="191"/>
      <c r="AP475" s="191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90"/>
      <c r="DE475" s="190"/>
      <c r="DF475" s="164"/>
      <c r="DG475" s="164"/>
      <c r="DH475" s="164"/>
    </row>
    <row r="476" customFormat="false" ht="12.75" hidden="false" customHeight="false" outlineLevel="0" collapsed="false">
      <c r="A476" s="90"/>
      <c r="B476" s="138" t="n">
        <f aca="false">Datos!B472</f>
        <v>466</v>
      </c>
      <c r="C476" s="138" t="str">
        <f aca="false">IF(Datos!C472="","",Datos!C472)</f>
        <v/>
      </c>
      <c r="D476" s="138" t="str">
        <f aca="false">IF(Datos!D472="","",Datos!D472)</f>
        <v/>
      </c>
      <c r="E476" s="138" t="str">
        <f aca="false">IF(Datos!E472="","",Datos!E472)</f>
        <v/>
      </c>
      <c r="F476" s="138" t="str">
        <f aca="false">IF(Datos!F472="","",Datos!F472)</f>
        <v/>
      </c>
      <c r="G476" s="139"/>
      <c r="H476" s="138" t="n">
        <f aca="false">Datos!G472</f>
        <v>0</v>
      </c>
      <c r="I476" s="140" t="str">
        <f aca="false">IF(Datos!H472="","",Datos!H472)</f>
        <v/>
      </c>
      <c r="J476" s="140" t="str">
        <f aca="false">Datos!I472</f>
        <v/>
      </c>
      <c r="K476" s="138" t="n">
        <f aca="false">Datos!J472</f>
        <v>0</v>
      </c>
      <c r="L476" s="141" t="n">
        <f aca="false">Datos!AK472</f>
        <v>0</v>
      </c>
      <c r="M476" s="104"/>
      <c r="N476" s="173"/>
      <c r="O476" s="150"/>
      <c r="P476" s="150"/>
      <c r="Q476" s="150"/>
      <c r="R476" s="150"/>
      <c r="S476" s="150"/>
      <c r="T476" s="167" t="str">
        <f aca="false">IF(U476="","",SUM(S476+U476)-1)</f>
        <v/>
      </c>
      <c r="U476" s="168"/>
      <c r="V476" s="188"/>
      <c r="W476" s="145"/>
      <c r="X476" s="166"/>
      <c r="Y476" s="152" t="str">
        <f aca="false">IF(Z476="","",SUM(X476+Z476)-1)</f>
        <v/>
      </c>
      <c r="Z476" s="153"/>
      <c r="AA476" s="189"/>
      <c r="AB476" s="145"/>
      <c r="AC476" s="174"/>
      <c r="AD476" s="155" t="str">
        <f aca="false">IF(AE476="","",SUM(AC476+AE476)-1)</f>
        <v/>
      </c>
      <c r="AE476" s="153"/>
      <c r="AF476" s="156"/>
      <c r="AG476" s="157"/>
      <c r="AH476" s="157"/>
      <c r="AI476" s="155" t="str">
        <f aca="false">IF(AJ476="","",SUM(AH476+AJ476)-1)</f>
        <v/>
      </c>
      <c r="AJ476" s="157"/>
      <c r="AK476" s="158" t="n">
        <f aca="false">SUM(K476-AE476-Z476-U476-Q476-AJ476)</f>
        <v>0</v>
      </c>
      <c r="AL476" s="159" t="n">
        <f aca="false">O476+W476+AB476+AG476</f>
        <v>0</v>
      </c>
      <c r="AM476" s="160" t="n">
        <f aca="false">SUM(L476-AL476)</f>
        <v>0</v>
      </c>
      <c r="AN476" s="191"/>
      <c r="AO476" s="191"/>
      <c r="AP476" s="191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90"/>
      <c r="DE476" s="190"/>
      <c r="DF476" s="164"/>
      <c r="DG476" s="164"/>
      <c r="DH476" s="164"/>
    </row>
    <row r="477" customFormat="false" ht="12.75" hidden="false" customHeight="false" outlineLevel="0" collapsed="false">
      <c r="A477" s="90"/>
      <c r="B477" s="138" t="n">
        <f aca="false">Datos!B473</f>
        <v>467</v>
      </c>
      <c r="C477" s="138" t="str">
        <f aca="false">IF(Datos!C473="","",Datos!C473)</f>
        <v/>
      </c>
      <c r="D477" s="138" t="str">
        <f aca="false">IF(Datos!D473="","",Datos!D473)</f>
        <v/>
      </c>
      <c r="E477" s="138" t="str">
        <f aca="false">IF(Datos!E473="","",Datos!E473)</f>
        <v/>
      </c>
      <c r="F477" s="138" t="str">
        <f aca="false">IF(Datos!F473="","",Datos!F473)</f>
        <v/>
      </c>
      <c r="G477" s="139"/>
      <c r="H477" s="138" t="n">
        <f aca="false">Datos!G473</f>
        <v>0</v>
      </c>
      <c r="I477" s="140" t="str">
        <f aca="false">IF(Datos!H473="","",Datos!H473)</f>
        <v/>
      </c>
      <c r="J477" s="140" t="str">
        <f aca="false">Datos!I473</f>
        <v/>
      </c>
      <c r="K477" s="138" t="n">
        <f aca="false">Datos!J473</f>
        <v>0</v>
      </c>
      <c r="L477" s="141" t="n">
        <f aca="false">Datos!AK473</f>
        <v>0</v>
      </c>
      <c r="M477" s="104"/>
      <c r="N477" s="173"/>
      <c r="O477" s="150"/>
      <c r="P477" s="150"/>
      <c r="Q477" s="150"/>
      <c r="R477" s="150"/>
      <c r="S477" s="150"/>
      <c r="T477" s="167" t="str">
        <f aca="false">IF(U477="","",SUM(S477+U477)-1)</f>
        <v/>
      </c>
      <c r="U477" s="168"/>
      <c r="V477" s="188"/>
      <c r="W477" s="145"/>
      <c r="X477" s="166"/>
      <c r="Y477" s="152" t="str">
        <f aca="false">IF(Z477="","",SUM(X477+Z477)-1)</f>
        <v/>
      </c>
      <c r="Z477" s="153"/>
      <c r="AA477" s="189"/>
      <c r="AB477" s="145"/>
      <c r="AC477" s="174"/>
      <c r="AD477" s="155" t="str">
        <f aca="false">IF(AE477="","",SUM(AC477+AE477)-1)</f>
        <v/>
      </c>
      <c r="AE477" s="153"/>
      <c r="AF477" s="156"/>
      <c r="AG477" s="157"/>
      <c r="AH477" s="157"/>
      <c r="AI477" s="155" t="str">
        <f aca="false">IF(AJ477="","",SUM(AH477+AJ477)-1)</f>
        <v/>
      </c>
      <c r="AJ477" s="157"/>
      <c r="AK477" s="158" t="n">
        <f aca="false">SUM(K477-AE477-Z477-U477-Q477-AJ477)</f>
        <v>0</v>
      </c>
      <c r="AL477" s="159" t="n">
        <f aca="false">O477+W477+AB477+AG477</f>
        <v>0</v>
      </c>
      <c r="AM477" s="160" t="n">
        <f aca="false">SUM(L477-AL477)</f>
        <v>0</v>
      </c>
      <c r="AN477" s="191"/>
      <c r="AO477" s="191"/>
      <c r="AP477" s="191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90"/>
      <c r="DE477" s="190"/>
      <c r="DF477" s="164"/>
      <c r="DG477" s="164"/>
      <c r="DH477" s="164"/>
    </row>
    <row r="478" customFormat="false" ht="12.75" hidden="false" customHeight="false" outlineLevel="0" collapsed="false">
      <c r="A478" s="90"/>
      <c r="B478" s="138" t="n">
        <f aca="false">Datos!B474</f>
        <v>468</v>
      </c>
      <c r="C478" s="138" t="str">
        <f aca="false">IF(Datos!C474="","",Datos!C474)</f>
        <v/>
      </c>
      <c r="D478" s="138" t="str">
        <f aca="false">IF(Datos!D474="","",Datos!D474)</f>
        <v/>
      </c>
      <c r="E478" s="138" t="str">
        <f aca="false">IF(Datos!E474="","",Datos!E474)</f>
        <v/>
      </c>
      <c r="F478" s="138" t="str">
        <f aca="false">IF(Datos!F474="","",Datos!F474)</f>
        <v/>
      </c>
      <c r="G478" s="139"/>
      <c r="H478" s="138" t="n">
        <f aca="false">Datos!G474</f>
        <v>0</v>
      </c>
      <c r="I478" s="140" t="str">
        <f aca="false">IF(Datos!H474="","",Datos!H474)</f>
        <v/>
      </c>
      <c r="J478" s="140" t="str">
        <f aca="false">Datos!I474</f>
        <v/>
      </c>
      <c r="K478" s="138" t="n">
        <f aca="false">Datos!J474</f>
        <v>0</v>
      </c>
      <c r="L478" s="141" t="n">
        <f aca="false">Datos!AK474</f>
        <v>0</v>
      </c>
      <c r="M478" s="104"/>
      <c r="N478" s="173"/>
      <c r="O478" s="150"/>
      <c r="P478" s="150"/>
      <c r="Q478" s="150"/>
      <c r="R478" s="150"/>
      <c r="S478" s="150"/>
      <c r="T478" s="167" t="str">
        <f aca="false">IF(U478="","",SUM(S478+U478)-1)</f>
        <v/>
      </c>
      <c r="U478" s="168"/>
      <c r="V478" s="188"/>
      <c r="W478" s="145"/>
      <c r="X478" s="166"/>
      <c r="Y478" s="152" t="str">
        <f aca="false">IF(Z478="","",SUM(X478+Z478)-1)</f>
        <v/>
      </c>
      <c r="Z478" s="153"/>
      <c r="AA478" s="189"/>
      <c r="AB478" s="145"/>
      <c r="AC478" s="174"/>
      <c r="AD478" s="155" t="str">
        <f aca="false">IF(AE478="","",SUM(AC478+AE478)-1)</f>
        <v/>
      </c>
      <c r="AE478" s="153"/>
      <c r="AF478" s="156"/>
      <c r="AG478" s="157"/>
      <c r="AH478" s="157"/>
      <c r="AI478" s="155" t="str">
        <f aca="false">IF(AJ478="","",SUM(AH478+AJ478)-1)</f>
        <v/>
      </c>
      <c r="AJ478" s="157"/>
      <c r="AK478" s="158" t="n">
        <f aca="false">SUM(K478-AE478-Z478-U478-Q478-AJ478)</f>
        <v>0</v>
      </c>
      <c r="AL478" s="159" t="n">
        <f aca="false">O478+W478+AB478+AG478</f>
        <v>0</v>
      </c>
      <c r="AM478" s="160" t="n">
        <f aca="false">SUM(L478-AL478)</f>
        <v>0</v>
      </c>
      <c r="AN478" s="191"/>
      <c r="AO478" s="191"/>
      <c r="AP478" s="191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90"/>
      <c r="DE478" s="190"/>
      <c r="DF478" s="164"/>
      <c r="DG478" s="164"/>
      <c r="DH478" s="164"/>
    </row>
    <row r="479" customFormat="false" ht="12.75" hidden="false" customHeight="false" outlineLevel="0" collapsed="false">
      <c r="A479" s="90"/>
      <c r="B479" s="138" t="n">
        <f aca="false">Datos!B475</f>
        <v>469</v>
      </c>
      <c r="C479" s="138" t="str">
        <f aca="false">IF(Datos!C475="","",Datos!C475)</f>
        <v/>
      </c>
      <c r="D479" s="138" t="str">
        <f aca="false">IF(Datos!D475="","",Datos!D475)</f>
        <v/>
      </c>
      <c r="E479" s="138" t="str">
        <f aca="false">IF(Datos!E475="","",Datos!E475)</f>
        <v/>
      </c>
      <c r="F479" s="138" t="str">
        <f aca="false">IF(Datos!F475="","",Datos!F475)</f>
        <v/>
      </c>
      <c r="G479" s="139"/>
      <c r="H479" s="138" t="n">
        <f aca="false">Datos!G475</f>
        <v>0</v>
      </c>
      <c r="I479" s="140" t="str">
        <f aca="false">IF(Datos!H475="","",Datos!H475)</f>
        <v/>
      </c>
      <c r="J479" s="140" t="str">
        <f aca="false">Datos!I475</f>
        <v/>
      </c>
      <c r="K479" s="138" t="n">
        <f aca="false">Datos!J475</f>
        <v>0</v>
      </c>
      <c r="L479" s="141" t="n">
        <f aca="false">Datos!AK475</f>
        <v>0</v>
      </c>
      <c r="M479" s="104"/>
      <c r="N479" s="173"/>
      <c r="O479" s="150"/>
      <c r="P479" s="150"/>
      <c r="Q479" s="150"/>
      <c r="R479" s="150"/>
      <c r="S479" s="150"/>
      <c r="T479" s="167" t="str">
        <f aca="false">IF(U479="","",SUM(S479+U479)-1)</f>
        <v/>
      </c>
      <c r="U479" s="168"/>
      <c r="V479" s="188"/>
      <c r="W479" s="145"/>
      <c r="X479" s="166"/>
      <c r="Y479" s="152" t="str">
        <f aca="false">IF(Z479="","",SUM(X479+Z479)-1)</f>
        <v/>
      </c>
      <c r="Z479" s="153"/>
      <c r="AA479" s="189"/>
      <c r="AB479" s="145"/>
      <c r="AC479" s="174"/>
      <c r="AD479" s="155" t="str">
        <f aca="false">IF(AE479="","",SUM(AC479+AE479)-1)</f>
        <v/>
      </c>
      <c r="AE479" s="153"/>
      <c r="AF479" s="156"/>
      <c r="AG479" s="157"/>
      <c r="AH479" s="157"/>
      <c r="AI479" s="155" t="str">
        <f aca="false">IF(AJ479="","",SUM(AH479+AJ479)-1)</f>
        <v/>
      </c>
      <c r="AJ479" s="157"/>
      <c r="AK479" s="158" t="n">
        <f aca="false">SUM(K479-AE479-Z479-U479-Q479-AJ479)</f>
        <v>0</v>
      </c>
      <c r="AL479" s="159" t="n">
        <f aca="false">O479+W479+AB479+AG479</f>
        <v>0</v>
      </c>
      <c r="AM479" s="160" t="n">
        <f aca="false">SUM(L479-AL479)</f>
        <v>0</v>
      </c>
      <c r="AN479" s="191"/>
      <c r="AO479" s="191"/>
      <c r="AP479" s="191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90"/>
      <c r="DE479" s="190"/>
      <c r="DF479" s="164"/>
      <c r="DG479" s="164"/>
      <c r="DH479" s="164"/>
    </row>
    <row r="480" customFormat="false" ht="12.75" hidden="false" customHeight="false" outlineLevel="0" collapsed="false">
      <c r="A480" s="90"/>
      <c r="B480" s="138" t="n">
        <f aca="false">Datos!B476</f>
        <v>470</v>
      </c>
      <c r="C480" s="138" t="str">
        <f aca="false">IF(Datos!C476="","",Datos!C476)</f>
        <v/>
      </c>
      <c r="D480" s="138" t="str">
        <f aca="false">IF(Datos!D476="","",Datos!D476)</f>
        <v/>
      </c>
      <c r="E480" s="138" t="str">
        <f aca="false">IF(Datos!E476="","",Datos!E476)</f>
        <v/>
      </c>
      <c r="F480" s="138" t="str">
        <f aca="false">IF(Datos!F476="","",Datos!F476)</f>
        <v/>
      </c>
      <c r="G480" s="139"/>
      <c r="H480" s="138" t="n">
        <f aca="false">Datos!G476</f>
        <v>0</v>
      </c>
      <c r="I480" s="140" t="str">
        <f aca="false">IF(Datos!H476="","",Datos!H476)</f>
        <v/>
      </c>
      <c r="J480" s="140" t="str">
        <f aca="false">Datos!I476</f>
        <v/>
      </c>
      <c r="K480" s="138" t="n">
        <f aca="false">Datos!J476</f>
        <v>0</v>
      </c>
      <c r="L480" s="141" t="n">
        <f aca="false">Datos!AK476</f>
        <v>0</v>
      </c>
      <c r="M480" s="104"/>
      <c r="N480" s="173"/>
      <c r="O480" s="150"/>
      <c r="P480" s="150"/>
      <c r="Q480" s="150"/>
      <c r="R480" s="150"/>
      <c r="S480" s="150"/>
      <c r="T480" s="167" t="str">
        <f aca="false">IF(U480="","",SUM(S480+U480)-1)</f>
        <v/>
      </c>
      <c r="U480" s="168"/>
      <c r="V480" s="188"/>
      <c r="W480" s="145"/>
      <c r="X480" s="166"/>
      <c r="Y480" s="152" t="str">
        <f aca="false">IF(Z480="","",SUM(X480+Z480)-1)</f>
        <v/>
      </c>
      <c r="Z480" s="153"/>
      <c r="AA480" s="189"/>
      <c r="AB480" s="145"/>
      <c r="AC480" s="174"/>
      <c r="AD480" s="155" t="str">
        <f aca="false">IF(AE480="","",SUM(AC480+AE480)-1)</f>
        <v/>
      </c>
      <c r="AE480" s="153"/>
      <c r="AF480" s="156"/>
      <c r="AG480" s="157"/>
      <c r="AH480" s="157"/>
      <c r="AI480" s="155" t="str">
        <f aca="false">IF(AJ480="","",SUM(AH480+AJ480)-1)</f>
        <v/>
      </c>
      <c r="AJ480" s="157"/>
      <c r="AK480" s="158" t="n">
        <f aca="false">SUM(K480-AE480-Z480-U480-Q480-AJ480)</f>
        <v>0</v>
      </c>
      <c r="AL480" s="159" t="n">
        <f aca="false">O480+W480+AB480+AG480</f>
        <v>0</v>
      </c>
      <c r="AM480" s="160" t="n">
        <f aca="false">SUM(L480-AL480)</f>
        <v>0</v>
      </c>
      <c r="AN480" s="191"/>
      <c r="AO480" s="191"/>
      <c r="AP480" s="191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90"/>
      <c r="DE480" s="190"/>
      <c r="DF480" s="164"/>
      <c r="DG480" s="164"/>
      <c r="DH480" s="164"/>
    </row>
    <row r="481" customFormat="false" ht="12.75" hidden="false" customHeight="false" outlineLevel="0" collapsed="false">
      <c r="A481" s="90"/>
      <c r="B481" s="138" t="n">
        <f aca="false">Datos!B477</f>
        <v>471</v>
      </c>
      <c r="C481" s="138" t="str">
        <f aca="false">IF(Datos!C477="","",Datos!C477)</f>
        <v/>
      </c>
      <c r="D481" s="138" t="str">
        <f aca="false">IF(Datos!D477="","",Datos!D477)</f>
        <v/>
      </c>
      <c r="E481" s="138" t="str">
        <f aca="false">IF(Datos!E477="","",Datos!E477)</f>
        <v/>
      </c>
      <c r="F481" s="138" t="str">
        <f aca="false">IF(Datos!F477="","",Datos!F477)</f>
        <v/>
      </c>
      <c r="G481" s="139"/>
      <c r="H481" s="138" t="n">
        <f aca="false">Datos!G477</f>
        <v>0</v>
      </c>
      <c r="I481" s="140" t="str">
        <f aca="false">IF(Datos!H477="","",Datos!H477)</f>
        <v/>
      </c>
      <c r="J481" s="140" t="str">
        <f aca="false">Datos!I477</f>
        <v/>
      </c>
      <c r="K481" s="138" t="n">
        <f aca="false">Datos!J477</f>
        <v>0</v>
      </c>
      <c r="L481" s="141" t="n">
        <f aca="false">Datos!AK477</f>
        <v>0</v>
      </c>
      <c r="M481" s="104"/>
      <c r="N481" s="173"/>
      <c r="O481" s="150"/>
      <c r="P481" s="150"/>
      <c r="Q481" s="150"/>
      <c r="R481" s="150"/>
      <c r="S481" s="150"/>
      <c r="T481" s="167" t="str">
        <f aca="false">IF(U481="","",SUM(S481+U481)-1)</f>
        <v/>
      </c>
      <c r="U481" s="168"/>
      <c r="V481" s="188"/>
      <c r="W481" s="145"/>
      <c r="X481" s="166"/>
      <c r="Y481" s="152" t="str">
        <f aca="false">IF(Z481="","",SUM(X481+Z481)-1)</f>
        <v/>
      </c>
      <c r="Z481" s="153"/>
      <c r="AA481" s="189"/>
      <c r="AB481" s="145"/>
      <c r="AC481" s="174"/>
      <c r="AD481" s="155" t="str">
        <f aca="false">IF(AE481="","",SUM(AC481+AE481)-1)</f>
        <v/>
      </c>
      <c r="AE481" s="153"/>
      <c r="AF481" s="156"/>
      <c r="AG481" s="157"/>
      <c r="AH481" s="157"/>
      <c r="AI481" s="155" t="str">
        <f aca="false">IF(AJ481="","",SUM(AH481+AJ481)-1)</f>
        <v/>
      </c>
      <c r="AJ481" s="157"/>
      <c r="AK481" s="158" t="n">
        <f aca="false">SUM(K481-AE481-Z481-U481-Q481-AJ481)</f>
        <v>0</v>
      </c>
      <c r="AL481" s="159" t="n">
        <f aca="false">O481+W481+AB481+AG481</f>
        <v>0</v>
      </c>
      <c r="AM481" s="160" t="n">
        <f aca="false">SUM(L481-AL481)</f>
        <v>0</v>
      </c>
      <c r="AN481" s="191"/>
      <c r="AO481" s="191"/>
      <c r="AP481" s="191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90"/>
      <c r="DE481" s="190"/>
      <c r="DF481" s="164"/>
      <c r="DG481" s="164"/>
      <c r="DH481" s="164"/>
    </row>
    <row r="482" customFormat="false" ht="12.75" hidden="false" customHeight="false" outlineLevel="0" collapsed="false">
      <c r="A482" s="90"/>
      <c r="B482" s="138" t="n">
        <f aca="false">Datos!B478</f>
        <v>472</v>
      </c>
      <c r="C482" s="138" t="str">
        <f aca="false">IF(Datos!C478="","",Datos!C478)</f>
        <v/>
      </c>
      <c r="D482" s="138" t="str">
        <f aca="false">IF(Datos!D478="","",Datos!D478)</f>
        <v/>
      </c>
      <c r="E482" s="138" t="str">
        <f aca="false">IF(Datos!E478="","",Datos!E478)</f>
        <v/>
      </c>
      <c r="F482" s="138" t="str">
        <f aca="false">IF(Datos!F478="","",Datos!F478)</f>
        <v/>
      </c>
      <c r="G482" s="139"/>
      <c r="H482" s="138" t="n">
        <f aca="false">Datos!G478</f>
        <v>0</v>
      </c>
      <c r="I482" s="140" t="str">
        <f aca="false">IF(Datos!H478="","",Datos!H478)</f>
        <v/>
      </c>
      <c r="J482" s="140" t="str">
        <f aca="false">Datos!I478</f>
        <v/>
      </c>
      <c r="K482" s="138" t="n">
        <f aca="false">Datos!J478</f>
        <v>0</v>
      </c>
      <c r="L482" s="141" t="n">
        <f aca="false">Datos!AK478</f>
        <v>0</v>
      </c>
      <c r="M482" s="104"/>
      <c r="N482" s="173"/>
      <c r="O482" s="150"/>
      <c r="P482" s="150"/>
      <c r="Q482" s="150"/>
      <c r="R482" s="150"/>
      <c r="S482" s="150"/>
      <c r="T482" s="167" t="str">
        <f aca="false">IF(U482="","",SUM(S482+U482)-1)</f>
        <v/>
      </c>
      <c r="U482" s="168"/>
      <c r="V482" s="188"/>
      <c r="W482" s="145"/>
      <c r="X482" s="166"/>
      <c r="Y482" s="152" t="str">
        <f aca="false">IF(Z482="","",SUM(X482+Z482)-1)</f>
        <v/>
      </c>
      <c r="Z482" s="153"/>
      <c r="AA482" s="189"/>
      <c r="AB482" s="145"/>
      <c r="AC482" s="174"/>
      <c r="AD482" s="155" t="str">
        <f aca="false">IF(AE482="","",SUM(AC482+AE482)-1)</f>
        <v/>
      </c>
      <c r="AE482" s="153"/>
      <c r="AF482" s="156"/>
      <c r="AG482" s="157"/>
      <c r="AH482" s="157"/>
      <c r="AI482" s="155" t="str">
        <f aca="false">IF(AJ482="","",SUM(AH482+AJ482)-1)</f>
        <v/>
      </c>
      <c r="AJ482" s="157"/>
      <c r="AK482" s="158" t="n">
        <f aca="false">SUM(K482-AE482-Z482-U482-Q482-AJ482)</f>
        <v>0</v>
      </c>
      <c r="AL482" s="159" t="n">
        <f aca="false">O482+W482+AB482+AG482</f>
        <v>0</v>
      </c>
      <c r="AM482" s="160" t="n">
        <f aca="false">SUM(L482-AL482)</f>
        <v>0</v>
      </c>
      <c r="AN482" s="191"/>
      <c r="AO482" s="191"/>
      <c r="AP482" s="191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90"/>
      <c r="DE482" s="190"/>
      <c r="DF482" s="164"/>
      <c r="DG482" s="164"/>
      <c r="DH482" s="164"/>
    </row>
    <row r="483" customFormat="false" ht="12.75" hidden="false" customHeight="false" outlineLevel="0" collapsed="false">
      <c r="A483" s="90"/>
      <c r="B483" s="138" t="n">
        <f aca="false">Datos!B479</f>
        <v>473</v>
      </c>
      <c r="C483" s="138" t="str">
        <f aca="false">IF(Datos!C479="","",Datos!C479)</f>
        <v/>
      </c>
      <c r="D483" s="138" t="str">
        <f aca="false">IF(Datos!D479="","",Datos!D479)</f>
        <v/>
      </c>
      <c r="E483" s="138" t="str">
        <f aca="false">IF(Datos!E479="","",Datos!E479)</f>
        <v/>
      </c>
      <c r="F483" s="138" t="str">
        <f aca="false">IF(Datos!F479="","",Datos!F479)</f>
        <v/>
      </c>
      <c r="G483" s="139"/>
      <c r="H483" s="138" t="n">
        <f aca="false">Datos!G479</f>
        <v>0</v>
      </c>
      <c r="I483" s="140" t="str">
        <f aca="false">IF(Datos!H479="","",Datos!H479)</f>
        <v/>
      </c>
      <c r="J483" s="140" t="str">
        <f aca="false">Datos!I479</f>
        <v/>
      </c>
      <c r="K483" s="138" t="n">
        <f aca="false">Datos!J479</f>
        <v>0</v>
      </c>
      <c r="L483" s="141" t="n">
        <f aca="false">Datos!AK479</f>
        <v>0</v>
      </c>
      <c r="M483" s="104"/>
      <c r="N483" s="173"/>
      <c r="O483" s="150"/>
      <c r="P483" s="150"/>
      <c r="Q483" s="150"/>
      <c r="R483" s="150"/>
      <c r="S483" s="150"/>
      <c r="T483" s="167" t="str">
        <f aca="false">IF(U483="","",SUM(S483+U483)-1)</f>
        <v/>
      </c>
      <c r="U483" s="168"/>
      <c r="V483" s="188"/>
      <c r="W483" s="145"/>
      <c r="X483" s="166"/>
      <c r="Y483" s="152" t="str">
        <f aca="false">IF(Z483="","",SUM(X483+Z483)-1)</f>
        <v/>
      </c>
      <c r="Z483" s="153"/>
      <c r="AA483" s="189"/>
      <c r="AB483" s="145"/>
      <c r="AC483" s="174"/>
      <c r="AD483" s="155" t="str">
        <f aca="false">IF(AE483="","",SUM(AC483+AE483)-1)</f>
        <v/>
      </c>
      <c r="AE483" s="153"/>
      <c r="AF483" s="156"/>
      <c r="AG483" s="157"/>
      <c r="AH483" s="157"/>
      <c r="AI483" s="155" t="str">
        <f aca="false">IF(AJ483="","",SUM(AH483+AJ483)-1)</f>
        <v/>
      </c>
      <c r="AJ483" s="157"/>
      <c r="AK483" s="158" t="n">
        <f aca="false">SUM(K483-AE483-Z483-U483-Q483-AJ483)</f>
        <v>0</v>
      </c>
      <c r="AL483" s="159" t="n">
        <f aca="false">O483+W483+AB483+AG483</f>
        <v>0</v>
      </c>
      <c r="AM483" s="160" t="n">
        <f aca="false">SUM(L483-AL483)</f>
        <v>0</v>
      </c>
      <c r="AN483" s="191"/>
      <c r="AO483" s="191"/>
      <c r="AP483" s="191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90"/>
      <c r="DE483" s="190"/>
      <c r="DF483" s="164"/>
      <c r="DG483" s="164"/>
      <c r="DH483" s="164"/>
    </row>
    <row r="484" customFormat="false" ht="12.75" hidden="false" customHeight="false" outlineLevel="0" collapsed="false">
      <c r="A484" s="90"/>
      <c r="B484" s="138" t="n">
        <f aca="false">Datos!B480</f>
        <v>474</v>
      </c>
      <c r="C484" s="138" t="str">
        <f aca="false">IF(Datos!C480="","",Datos!C480)</f>
        <v/>
      </c>
      <c r="D484" s="138" t="str">
        <f aca="false">IF(Datos!D480="","",Datos!D480)</f>
        <v/>
      </c>
      <c r="E484" s="138" t="str">
        <f aca="false">IF(Datos!E480="","",Datos!E480)</f>
        <v/>
      </c>
      <c r="F484" s="138" t="str">
        <f aca="false">IF(Datos!F480="","",Datos!F480)</f>
        <v/>
      </c>
      <c r="G484" s="139"/>
      <c r="H484" s="138" t="n">
        <f aca="false">Datos!G480</f>
        <v>0</v>
      </c>
      <c r="I484" s="140" t="str">
        <f aca="false">IF(Datos!H480="","",Datos!H480)</f>
        <v/>
      </c>
      <c r="J484" s="140" t="str">
        <f aca="false">Datos!I480</f>
        <v/>
      </c>
      <c r="K484" s="138" t="n">
        <f aca="false">Datos!J480</f>
        <v>0</v>
      </c>
      <c r="L484" s="141" t="n">
        <f aca="false">Datos!AK480</f>
        <v>0</v>
      </c>
      <c r="M484" s="104"/>
      <c r="N484" s="173"/>
      <c r="O484" s="150"/>
      <c r="P484" s="150"/>
      <c r="Q484" s="150"/>
      <c r="R484" s="150"/>
      <c r="S484" s="150"/>
      <c r="T484" s="167" t="str">
        <f aca="false">IF(U484="","",SUM(S484+U484)-1)</f>
        <v/>
      </c>
      <c r="U484" s="168"/>
      <c r="V484" s="188"/>
      <c r="W484" s="145"/>
      <c r="X484" s="166"/>
      <c r="Y484" s="152" t="str">
        <f aca="false">IF(Z484="","",SUM(X484+Z484)-1)</f>
        <v/>
      </c>
      <c r="Z484" s="153"/>
      <c r="AA484" s="189"/>
      <c r="AB484" s="145"/>
      <c r="AC484" s="174"/>
      <c r="AD484" s="155" t="str">
        <f aca="false">IF(AE484="","",SUM(AC484+AE484)-1)</f>
        <v/>
      </c>
      <c r="AE484" s="153"/>
      <c r="AF484" s="156"/>
      <c r="AG484" s="157"/>
      <c r="AH484" s="157"/>
      <c r="AI484" s="155" t="str">
        <f aca="false">IF(AJ484="","",SUM(AH484+AJ484)-1)</f>
        <v/>
      </c>
      <c r="AJ484" s="157"/>
      <c r="AK484" s="158" t="n">
        <f aca="false">SUM(K484-AE484-Z484-U484-Q484-AJ484)</f>
        <v>0</v>
      </c>
      <c r="AL484" s="159" t="n">
        <f aca="false">O484+W484+AB484+AG484</f>
        <v>0</v>
      </c>
      <c r="AM484" s="160" t="n">
        <f aca="false">SUM(L484-AL484)</f>
        <v>0</v>
      </c>
      <c r="AN484" s="191"/>
      <c r="AO484" s="191"/>
      <c r="AP484" s="191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90"/>
      <c r="DE484" s="190"/>
      <c r="DF484" s="164"/>
      <c r="DG484" s="164"/>
      <c r="DH484" s="164"/>
    </row>
    <row r="485" customFormat="false" ht="12.75" hidden="false" customHeight="false" outlineLevel="0" collapsed="false">
      <c r="A485" s="90"/>
      <c r="B485" s="138" t="n">
        <f aca="false">Datos!B481</f>
        <v>475</v>
      </c>
      <c r="C485" s="138" t="str">
        <f aca="false">IF(Datos!C481="","",Datos!C481)</f>
        <v/>
      </c>
      <c r="D485" s="138" t="str">
        <f aca="false">IF(Datos!D481="","",Datos!D481)</f>
        <v/>
      </c>
      <c r="E485" s="138" t="str">
        <f aca="false">IF(Datos!E481="","",Datos!E481)</f>
        <v/>
      </c>
      <c r="F485" s="138" t="str">
        <f aca="false">IF(Datos!F481="","",Datos!F481)</f>
        <v/>
      </c>
      <c r="G485" s="139"/>
      <c r="H485" s="138" t="n">
        <f aca="false">Datos!G481</f>
        <v>0</v>
      </c>
      <c r="I485" s="140" t="str">
        <f aca="false">IF(Datos!H481="","",Datos!H481)</f>
        <v/>
      </c>
      <c r="J485" s="140" t="str">
        <f aca="false">Datos!I481</f>
        <v/>
      </c>
      <c r="K485" s="138" t="n">
        <f aca="false">Datos!J481</f>
        <v>0</v>
      </c>
      <c r="L485" s="141" t="n">
        <f aca="false">Datos!AK481</f>
        <v>0</v>
      </c>
      <c r="M485" s="104"/>
      <c r="N485" s="173"/>
      <c r="O485" s="150"/>
      <c r="P485" s="150"/>
      <c r="Q485" s="150"/>
      <c r="R485" s="150"/>
      <c r="S485" s="150"/>
      <c r="T485" s="167" t="str">
        <f aca="false">IF(U485="","",SUM(S485+U485)-1)</f>
        <v/>
      </c>
      <c r="U485" s="168"/>
      <c r="V485" s="188"/>
      <c r="W485" s="145"/>
      <c r="X485" s="166"/>
      <c r="Y485" s="152" t="str">
        <f aca="false">IF(Z485="","",SUM(X485+Z485)-1)</f>
        <v/>
      </c>
      <c r="Z485" s="153"/>
      <c r="AA485" s="189"/>
      <c r="AB485" s="145"/>
      <c r="AC485" s="174"/>
      <c r="AD485" s="155" t="str">
        <f aca="false">IF(AE485="","",SUM(AC485+AE485)-1)</f>
        <v/>
      </c>
      <c r="AE485" s="153"/>
      <c r="AF485" s="156"/>
      <c r="AG485" s="157"/>
      <c r="AH485" s="157"/>
      <c r="AI485" s="155" t="str">
        <f aca="false">IF(AJ485="","",SUM(AH485+AJ485)-1)</f>
        <v/>
      </c>
      <c r="AJ485" s="157"/>
      <c r="AK485" s="158" t="n">
        <f aca="false">SUM(K485-AE485-Z485-U485-Q485-AJ485)</f>
        <v>0</v>
      </c>
      <c r="AL485" s="159" t="n">
        <f aca="false">O485+W485+AB485+AG485</f>
        <v>0</v>
      </c>
      <c r="AM485" s="160" t="n">
        <f aca="false">SUM(L485-AL485)</f>
        <v>0</v>
      </c>
      <c r="AN485" s="191"/>
      <c r="AO485" s="191"/>
      <c r="AP485" s="191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90"/>
      <c r="DE485" s="190"/>
      <c r="DF485" s="164"/>
      <c r="DG485" s="164"/>
      <c r="DH485" s="164"/>
    </row>
    <row r="486" customFormat="false" ht="12.75" hidden="false" customHeight="false" outlineLevel="0" collapsed="false">
      <c r="A486" s="90"/>
      <c r="B486" s="138" t="n">
        <f aca="false">Datos!B482</f>
        <v>476</v>
      </c>
      <c r="C486" s="138" t="str">
        <f aca="false">IF(Datos!C482="","",Datos!C482)</f>
        <v/>
      </c>
      <c r="D486" s="138" t="str">
        <f aca="false">IF(Datos!D482="","",Datos!D482)</f>
        <v/>
      </c>
      <c r="E486" s="138" t="str">
        <f aca="false">IF(Datos!E482="","",Datos!E482)</f>
        <v/>
      </c>
      <c r="F486" s="138" t="str">
        <f aca="false">IF(Datos!F482="","",Datos!F482)</f>
        <v/>
      </c>
      <c r="G486" s="139"/>
      <c r="H486" s="138" t="n">
        <f aca="false">Datos!G482</f>
        <v>0</v>
      </c>
      <c r="I486" s="140" t="str">
        <f aca="false">IF(Datos!H482="","",Datos!H482)</f>
        <v/>
      </c>
      <c r="J486" s="140" t="str">
        <f aca="false">Datos!I482</f>
        <v/>
      </c>
      <c r="K486" s="138" t="n">
        <f aca="false">Datos!J482</f>
        <v>0</v>
      </c>
      <c r="L486" s="141" t="n">
        <f aca="false">Datos!AK482</f>
        <v>0</v>
      </c>
      <c r="M486" s="104"/>
      <c r="N486" s="173"/>
      <c r="O486" s="150"/>
      <c r="P486" s="150"/>
      <c r="Q486" s="150"/>
      <c r="R486" s="150"/>
      <c r="S486" s="150"/>
      <c r="T486" s="167" t="str">
        <f aca="false">IF(U486="","",SUM(S486+U486)-1)</f>
        <v/>
      </c>
      <c r="U486" s="168"/>
      <c r="V486" s="188"/>
      <c r="W486" s="145"/>
      <c r="X486" s="166"/>
      <c r="Y486" s="152" t="str">
        <f aca="false">IF(Z486="","",SUM(X486+Z486)-1)</f>
        <v/>
      </c>
      <c r="Z486" s="153"/>
      <c r="AA486" s="189"/>
      <c r="AB486" s="145"/>
      <c r="AC486" s="174"/>
      <c r="AD486" s="155" t="str">
        <f aca="false">IF(AE486="","",SUM(AC486+AE486)-1)</f>
        <v/>
      </c>
      <c r="AE486" s="153"/>
      <c r="AF486" s="156"/>
      <c r="AG486" s="157"/>
      <c r="AH486" s="157"/>
      <c r="AI486" s="155" t="str">
        <f aca="false">IF(AJ486="","",SUM(AH486+AJ486)-1)</f>
        <v/>
      </c>
      <c r="AJ486" s="157"/>
      <c r="AK486" s="158" t="n">
        <f aca="false">SUM(K486-AE486-Z486-U486-Q486-AJ486)</f>
        <v>0</v>
      </c>
      <c r="AL486" s="159" t="n">
        <f aca="false">O486+W486+AB486+AG486</f>
        <v>0</v>
      </c>
      <c r="AM486" s="160" t="n">
        <f aca="false">SUM(L486-AL486)</f>
        <v>0</v>
      </c>
      <c r="AN486" s="191"/>
      <c r="AO486" s="191"/>
      <c r="AP486" s="191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90"/>
      <c r="DE486" s="190"/>
      <c r="DF486" s="164"/>
      <c r="DG486" s="164"/>
      <c r="DH486" s="164"/>
    </row>
    <row r="487" customFormat="false" ht="12.75" hidden="false" customHeight="false" outlineLevel="0" collapsed="false">
      <c r="A487" s="90"/>
      <c r="B487" s="138" t="n">
        <f aca="false">Datos!B483</f>
        <v>477</v>
      </c>
      <c r="C487" s="138" t="str">
        <f aca="false">IF(Datos!C483="","",Datos!C483)</f>
        <v/>
      </c>
      <c r="D487" s="138" t="str">
        <f aca="false">IF(Datos!D483="","",Datos!D483)</f>
        <v/>
      </c>
      <c r="E487" s="138" t="str">
        <f aca="false">IF(Datos!E483="","",Datos!E483)</f>
        <v/>
      </c>
      <c r="F487" s="138" t="str">
        <f aca="false">IF(Datos!F483="","",Datos!F483)</f>
        <v/>
      </c>
      <c r="G487" s="139"/>
      <c r="H487" s="138" t="n">
        <f aca="false">Datos!G483</f>
        <v>0</v>
      </c>
      <c r="I487" s="140" t="str">
        <f aca="false">IF(Datos!H483="","",Datos!H483)</f>
        <v/>
      </c>
      <c r="J487" s="140" t="str">
        <f aca="false">Datos!I483</f>
        <v/>
      </c>
      <c r="K487" s="138" t="n">
        <f aca="false">Datos!J483</f>
        <v>0</v>
      </c>
      <c r="L487" s="141" t="n">
        <f aca="false">Datos!AK483</f>
        <v>0</v>
      </c>
      <c r="M487" s="104"/>
      <c r="N487" s="173"/>
      <c r="O487" s="150"/>
      <c r="P487" s="150"/>
      <c r="Q487" s="150"/>
      <c r="R487" s="150"/>
      <c r="S487" s="150"/>
      <c r="T487" s="167" t="str">
        <f aca="false">IF(U487="","",SUM(S487+U487)-1)</f>
        <v/>
      </c>
      <c r="U487" s="168"/>
      <c r="V487" s="188"/>
      <c r="W487" s="145"/>
      <c r="X487" s="166"/>
      <c r="Y487" s="152" t="str">
        <f aca="false">IF(Z487="","",SUM(X487+Z487)-1)</f>
        <v/>
      </c>
      <c r="Z487" s="153"/>
      <c r="AA487" s="189"/>
      <c r="AB487" s="145"/>
      <c r="AC487" s="174"/>
      <c r="AD487" s="155" t="str">
        <f aca="false">IF(AE487="","",SUM(AC487+AE487)-1)</f>
        <v/>
      </c>
      <c r="AE487" s="153"/>
      <c r="AF487" s="156"/>
      <c r="AG487" s="157"/>
      <c r="AH487" s="157"/>
      <c r="AI487" s="155" t="str">
        <f aca="false">IF(AJ487="","",SUM(AH487+AJ487)-1)</f>
        <v/>
      </c>
      <c r="AJ487" s="157"/>
      <c r="AK487" s="158" t="n">
        <f aca="false">SUM(K487-AE487-Z487-U487-Q487-AJ487)</f>
        <v>0</v>
      </c>
      <c r="AL487" s="159" t="n">
        <f aca="false">O487+W487+AB487+AG487</f>
        <v>0</v>
      </c>
      <c r="AM487" s="160" t="n">
        <f aca="false">SUM(L487-AL487)</f>
        <v>0</v>
      </c>
      <c r="AN487" s="191"/>
      <c r="AO487" s="191"/>
      <c r="AP487" s="191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90"/>
      <c r="DE487" s="190"/>
      <c r="DF487" s="164"/>
      <c r="DG487" s="164"/>
      <c r="DH487" s="164"/>
    </row>
    <row r="488" customFormat="false" ht="12.75" hidden="false" customHeight="false" outlineLevel="0" collapsed="false">
      <c r="A488" s="90"/>
      <c r="B488" s="138" t="n">
        <f aca="false">Datos!B484</f>
        <v>478</v>
      </c>
      <c r="C488" s="138" t="str">
        <f aca="false">IF(Datos!C484="","",Datos!C484)</f>
        <v/>
      </c>
      <c r="D488" s="138" t="str">
        <f aca="false">IF(Datos!D484="","",Datos!D484)</f>
        <v/>
      </c>
      <c r="E488" s="138" t="str">
        <f aca="false">IF(Datos!E484="","",Datos!E484)</f>
        <v/>
      </c>
      <c r="F488" s="138" t="str">
        <f aca="false">IF(Datos!F484="","",Datos!F484)</f>
        <v/>
      </c>
      <c r="G488" s="139"/>
      <c r="H488" s="138" t="n">
        <f aca="false">Datos!G484</f>
        <v>0</v>
      </c>
      <c r="I488" s="140" t="str">
        <f aca="false">IF(Datos!H484="","",Datos!H484)</f>
        <v/>
      </c>
      <c r="J488" s="140" t="str">
        <f aca="false">Datos!I484</f>
        <v/>
      </c>
      <c r="K488" s="138" t="n">
        <f aca="false">Datos!J484</f>
        <v>0</v>
      </c>
      <c r="L488" s="141" t="n">
        <f aca="false">Datos!AK484</f>
        <v>0</v>
      </c>
      <c r="M488" s="104"/>
      <c r="N488" s="173"/>
      <c r="O488" s="150"/>
      <c r="P488" s="150"/>
      <c r="Q488" s="150"/>
      <c r="R488" s="150"/>
      <c r="S488" s="150"/>
      <c r="T488" s="167" t="str">
        <f aca="false">IF(U488="","",SUM(S488+U488)-1)</f>
        <v/>
      </c>
      <c r="U488" s="168"/>
      <c r="V488" s="188"/>
      <c r="W488" s="145"/>
      <c r="X488" s="166"/>
      <c r="Y488" s="152" t="str">
        <f aca="false">IF(Z488="","",SUM(X488+Z488)-1)</f>
        <v/>
      </c>
      <c r="Z488" s="153"/>
      <c r="AA488" s="189"/>
      <c r="AB488" s="145"/>
      <c r="AC488" s="174"/>
      <c r="AD488" s="155" t="str">
        <f aca="false">IF(AE488="","",SUM(AC488+AE488)-1)</f>
        <v/>
      </c>
      <c r="AE488" s="153"/>
      <c r="AF488" s="156"/>
      <c r="AG488" s="157"/>
      <c r="AH488" s="157"/>
      <c r="AI488" s="155" t="str">
        <f aca="false">IF(AJ488="","",SUM(AH488+AJ488)-1)</f>
        <v/>
      </c>
      <c r="AJ488" s="157"/>
      <c r="AK488" s="158" t="n">
        <f aca="false">SUM(K488-AE488-Z488-U488-Q488-AJ488)</f>
        <v>0</v>
      </c>
      <c r="AL488" s="159" t="n">
        <f aca="false">O488+W488+AB488+AG488</f>
        <v>0</v>
      </c>
      <c r="AM488" s="160" t="n">
        <f aca="false">SUM(L488-AL488)</f>
        <v>0</v>
      </c>
      <c r="AN488" s="191"/>
      <c r="AO488" s="191"/>
      <c r="AP488" s="191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90"/>
      <c r="DE488" s="190"/>
      <c r="DF488" s="164"/>
      <c r="DG488" s="164"/>
      <c r="DH488" s="164"/>
    </row>
    <row r="489" customFormat="false" ht="12.75" hidden="false" customHeight="false" outlineLevel="0" collapsed="false">
      <c r="A489" s="90"/>
      <c r="B489" s="138" t="n">
        <f aca="false">Datos!B485</f>
        <v>479</v>
      </c>
      <c r="C489" s="138" t="str">
        <f aca="false">IF(Datos!C485="","",Datos!C485)</f>
        <v/>
      </c>
      <c r="D489" s="138" t="str">
        <f aca="false">IF(Datos!D485="","",Datos!D485)</f>
        <v/>
      </c>
      <c r="E489" s="138" t="str">
        <f aca="false">IF(Datos!E485="","",Datos!E485)</f>
        <v/>
      </c>
      <c r="F489" s="138" t="str">
        <f aca="false">IF(Datos!F485="","",Datos!F485)</f>
        <v/>
      </c>
      <c r="G489" s="139"/>
      <c r="H489" s="138" t="n">
        <f aca="false">Datos!G485</f>
        <v>0</v>
      </c>
      <c r="I489" s="140" t="str">
        <f aca="false">IF(Datos!H485="","",Datos!H485)</f>
        <v/>
      </c>
      <c r="J489" s="140" t="str">
        <f aca="false">Datos!I485</f>
        <v/>
      </c>
      <c r="K489" s="138" t="n">
        <f aca="false">Datos!J485</f>
        <v>0</v>
      </c>
      <c r="L489" s="141" t="n">
        <f aca="false">Datos!AK485</f>
        <v>0</v>
      </c>
      <c r="M489" s="104"/>
      <c r="N489" s="173"/>
      <c r="O489" s="150"/>
      <c r="P489" s="150"/>
      <c r="Q489" s="150"/>
      <c r="R489" s="150"/>
      <c r="S489" s="150"/>
      <c r="T489" s="167" t="str">
        <f aca="false">IF(U489="","",SUM(S489+U489)-1)</f>
        <v/>
      </c>
      <c r="U489" s="168"/>
      <c r="V489" s="188"/>
      <c r="W489" s="145"/>
      <c r="X489" s="166"/>
      <c r="Y489" s="152" t="str">
        <f aca="false">IF(Z489="","",SUM(X489+Z489)-1)</f>
        <v/>
      </c>
      <c r="Z489" s="153"/>
      <c r="AA489" s="189"/>
      <c r="AB489" s="145"/>
      <c r="AC489" s="174"/>
      <c r="AD489" s="155" t="str">
        <f aca="false">IF(AE489="","",SUM(AC489+AE489)-1)</f>
        <v/>
      </c>
      <c r="AE489" s="153"/>
      <c r="AF489" s="156"/>
      <c r="AG489" s="157"/>
      <c r="AH489" s="157"/>
      <c r="AI489" s="155" t="str">
        <f aca="false">IF(AJ489="","",SUM(AH489+AJ489)-1)</f>
        <v/>
      </c>
      <c r="AJ489" s="157"/>
      <c r="AK489" s="158" t="n">
        <f aca="false">SUM(K489-AE489-Z489-U489-Q489-AJ489)</f>
        <v>0</v>
      </c>
      <c r="AL489" s="159" t="n">
        <f aca="false">O489+W489+AB489+AG489</f>
        <v>0</v>
      </c>
      <c r="AM489" s="160" t="n">
        <f aca="false">SUM(L489-AL489)</f>
        <v>0</v>
      </c>
      <c r="AN489" s="191"/>
      <c r="AO489" s="191"/>
      <c r="AP489" s="191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90"/>
      <c r="DE489" s="190"/>
      <c r="DF489" s="164"/>
      <c r="DG489" s="164"/>
      <c r="DH489" s="164"/>
    </row>
    <row r="490" customFormat="false" ht="12.75" hidden="false" customHeight="false" outlineLevel="0" collapsed="false">
      <c r="A490" s="90"/>
      <c r="B490" s="138" t="n">
        <f aca="false">Datos!B486</f>
        <v>480</v>
      </c>
      <c r="C490" s="138" t="str">
        <f aca="false">IF(Datos!C486="","",Datos!C486)</f>
        <v/>
      </c>
      <c r="D490" s="138" t="str">
        <f aca="false">IF(Datos!D486="","",Datos!D486)</f>
        <v/>
      </c>
      <c r="E490" s="138" t="str">
        <f aca="false">IF(Datos!E486="","",Datos!E486)</f>
        <v/>
      </c>
      <c r="F490" s="138" t="str">
        <f aca="false">IF(Datos!F486="","",Datos!F486)</f>
        <v/>
      </c>
      <c r="G490" s="139"/>
      <c r="H490" s="138" t="n">
        <f aca="false">Datos!G486</f>
        <v>0</v>
      </c>
      <c r="I490" s="140" t="str">
        <f aca="false">IF(Datos!H486="","",Datos!H486)</f>
        <v/>
      </c>
      <c r="J490" s="140" t="str">
        <f aca="false">Datos!I486</f>
        <v/>
      </c>
      <c r="K490" s="138" t="n">
        <f aca="false">Datos!J486</f>
        <v>0</v>
      </c>
      <c r="L490" s="141" t="n">
        <f aca="false">Datos!AK486</f>
        <v>0</v>
      </c>
      <c r="M490" s="104"/>
      <c r="N490" s="173"/>
      <c r="O490" s="150"/>
      <c r="P490" s="150"/>
      <c r="Q490" s="150"/>
      <c r="R490" s="150"/>
      <c r="S490" s="150"/>
      <c r="T490" s="167" t="str">
        <f aca="false">IF(U490="","",SUM(S490+U490)-1)</f>
        <v/>
      </c>
      <c r="U490" s="168"/>
      <c r="V490" s="188"/>
      <c r="W490" s="145"/>
      <c r="X490" s="166"/>
      <c r="Y490" s="152" t="str">
        <f aca="false">IF(Z490="","",SUM(X490+Z490)-1)</f>
        <v/>
      </c>
      <c r="Z490" s="153"/>
      <c r="AA490" s="189"/>
      <c r="AB490" s="145"/>
      <c r="AC490" s="174"/>
      <c r="AD490" s="155" t="str">
        <f aca="false">IF(AE490="","",SUM(AC490+AE490)-1)</f>
        <v/>
      </c>
      <c r="AE490" s="153"/>
      <c r="AF490" s="156"/>
      <c r="AG490" s="157"/>
      <c r="AH490" s="157"/>
      <c r="AI490" s="155" t="str">
        <f aca="false">IF(AJ490="","",SUM(AH490+AJ490)-1)</f>
        <v/>
      </c>
      <c r="AJ490" s="157"/>
      <c r="AK490" s="158" t="n">
        <f aca="false">SUM(K490-AE490-Z490-U490-Q490-AJ490)</f>
        <v>0</v>
      </c>
      <c r="AL490" s="159" t="n">
        <f aca="false">O490+W490+AB490+AG490</f>
        <v>0</v>
      </c>
      <c r="AM490" s="160" t="n">
        <f aca="false">SUM(L490-AL490)</f>
        <v>0</v>
      </c>
      <c r="AN490" s="191"/>
      <c r="AO490" s="191"/>
      <c r="AP490" s="191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90"/>
      <c r="DE490" s="190"/>
      <c r="DF490" s="164"/>
      <c r="DG490" s="164"/>
      <c r="DH490" s="164"/>
    </row>
    <row r="491" customFormat="false" ht="12.75" hidden="false" customHeight="false" outlineLevel="0" collapsed="false">
      <c r="A491" s="90"/>
      <c r="B491" s="138" t="n">
        <f aca="false">Datos!B487</f>
        <v>481</v>
      </c>
      <c r="C491" s="138" t="str">
        <f aca="false">IF(Datos!C487="","",Datos!C487)</f>
        <v/>
      </c>
      <c r="D491" s="138" t="str">
        <f aca="false">IF(Datos!D487="","",Datos!D487)</f>
        <v/>
      </c>
      <c r="E491" s="138" t="str">
        <f aca="false">IF(Datos!E487="","",Datos!E487)</f>
        <v/>
      </c>
      <c r="F491" s="138" t="str">
        <f aca="false">IF(Datos!F487="","",Datos!F487)</f>
        <v/>
      </c>
      <c r="G491" s="139"/>
      <c r="H491" s="138" t="n">
        <f aca="false">Datos!G487</f>
        <v>0</v>
      </c>
      <c r="I491" s="140" t="str">
        <f aca="false">IF(Datos!H487="","",Datos!H487)</f>
        <v/>
      </c>
      <c r="J491" s="140" t="str">
        <f aca="false">Datos!I487</f>
        <v/>
      </c>
      <c r="K491" s="138" t="n">
        <f aca="false">Datos!J487</f>
        <v>0</v>
      </c>
      <c r="L491" s="141" t="n">
        <f aca="false">Datos!AK487</f>
        <v>0</v>
      </c>
      <c r="M491" s="104"/>
      <c r="N491" s="173"/>
      <c r="O491" s="150"/>
      <c r="P491" s="150"/>
      <c r="Q491" s="150"/>
      <c r="R491" s="150"/>
      <c r="S491" s="150"/>
      <c r="T491" s="167" t="str">
        <f aca="false">IF(U491="","",SUM(S491+U491)-1)</f>
        <v/>
      </c>
      <c r="U491" s="168"/>
      <c r="V491" s="188"/>
      <c r="W491" s="145"/>
      <c r="X491" s="166"/>
      <c r="Y491" s="152" t="str">
        <f aca="false">IF(Z491="","",SUM(X491+Z491)-1)</f>
        <v/>
      </c>
      <c r="Z491" s="153"/>
      <c r="AA491" s="189"/>
      <c r="AB491" s="145"/>
      <c r="AC491" s="174"/>
      <c r="AD491" s="155" t="str">
        <f aca="false">IF(AE491="","",SUM(AC491+AE491)-1)</f>
        <v/>
      </c>
      <c r="AE491" s="153"/>
      <c r="AF491" s="156"/>
      <c r="AG491" s="157"/>
      <c r="AH491" s="157"/>
      <c r="AI491" s="155" t="str">
        <f aca="false">IF(AJ491="","",SUM(AH491+AJ491)-1)</f>
        <v/>
      </c>
      <c r="AJ491" s="157"/>
      <c r="AK491" s="158" t="n">
        <f aca="false">SUM(K491-AE491-Z491-U491-Q491-AJ491)</f>
        <v>0</v>
      </c>
      <c r="AL491" s="159" t="n">
        <f aca="false">O491+W491+AB491+AG491</f>
        <v>0</v>
      </c>
      <c r="AM491" s="160" t="n">
        <f aca="false">SUM(L491-AL491)</f>
        <v>0</v>
      </c>
      <c r="AN491" s="191"/>
      <c r="AO491" s="191"/>
      <c r="AP491" s="191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90"/>
      <c r="DE491" s="190"/>
      <c r="DF491" s="164"/>
      <c r="DG491" s="164"/>
      <c r="DH491" s="164"/>
    </row>
    <row r="492" customFormat="false" ht="12.75" hidden="false" customHeight="false" outlineLevel="0" collapsed="false">
      <c r="A492" s="90"/>
      <c r="B492" s="138" t="n">
        <f aca="false">Datos!B488</f>
        <v>482</v>
      </c>
      <c r="C492" s="138" t="str">
        <f aca="false">IF(Datos!C488="","",Datos!C488)</f>
        <v/>
      </c>
      <c r="D492" s="138" t="str">
        <f aca="false">IF(Datos!D488="","",Datos!D488)</f>
        <v/>
      </c>
      <c r="E492" s="138" t="str">
        <f aca="false">IF(Datos!E488="","",Datos!E488)</f>
        <v/>
      </c>
      <c r="F492" s="138" t="str">
        <f aca="false">IF(Datos!F488="","",Datos!F488)</f>
        <v/>
      </c>
      <c r="G492" s="139"/>
      <c r="H492" s="138" t="n">
        <f aca="false">Datos!G488</f>
        <v>0</v>
      </c>
      <c r="I492" s="140" t="str">
        <f aca="false">IF(Datos!H488="","",Datos!H488)</f>
        <v/>
      </c>
      <c r="J492" s="140" t="str">
        <f aca="false">Datos!I488</f>
        <v/>
      </c>
      <c r="K492" s="138" t="n">
        <f aca="false">Datos!J488</f>
        <v>0</v>
      </c>
      <c r="L492" s="141" t="n">
        <f aca="false">Datos!AK488</f>
        <v>0</v>
      </c>
      <c r="M492" s="104"/>
      <c r="N492" s="173"/>
      <c r="O492" s="150"/>
      <c r="P492" s="150"/>
      <c r="Q492" s="150"/>
      <c r="R492" s="150"/>
      <c r="S492" s="150"/>
      <c r="T492" s="167" t="str">
        <f aca="false">IF(U492="","",SUM(S492+U492)-1)</f>
        <v/>
      </c>
      <c r="U492" s="168"/>
      <c r="V492" s="188"/>
      <c r="W492" s="145"/>
      <c r="X492" s="166"/>
      <c r="Y492" s="152" t="str">
        <f aca="false">IF(Z492="","",SUM(X492+Z492)-1)</f>
        <v/>
      </c>
      <c r="Z492" s="153"/>
      <c r="AA492" s="189"/>
      <c r="AB492" s="145"/>
      <c r="AC492" s="174"/>
      <c r="AD492" s="155" t="str">
        <f aca="false">IF(AE492="","",SUM(AC492+AE492)-1)</f>
        <v/>
      </c>
      <c r="AE492" s="153"/>
      <c r="AF492" s="156"/>
      <c r="AG492" s="157"/>
      <c r="AH492" s="157"/>
      <c r="AI492" s="155" t="str">
        <f aca="false">IF(AJ492="","",SUM(AH492+AJ492)-1)</f>
        <v/>
      </c>
      <c r="AJ492" s="157"/>
      <c r="AK492" s="158" t="n">
        <f aca="false">SUM(K492-AE492-Z492-U492-Q492-AJ492)</f>
        <v>0</v>
      </c>
      <c r="AL492" s="159" t="n">
        <f aca="false">O492+W492+AB492+AG492</f>
        <v>0</v>
      </c>
      <c r="AM492" s="160" t="n">
        <f aca="false">SUM(L492-AL492)</f>
        <v>0</v>
      </c>
      <c r="AN492" s="191"/>
      <c r="AO492" s="191"/>
      <c r="AP492" s="191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90"/>
      <c r="DE492" s="190"/>
      <c r="DF492" s="164"/>
      <c r="DG492" s="164"/>
      <c r="DH492" s="164"/>
    </row>
    <row r="493" customFormat="false" ht="12.75" hidden="false" customHeight="false" outlineLevel="0" collapsed="false">
      <c r="A493" s="90"/>
      <c r="B493" s="138" t="n">
        <f aca="false">Datos!B489</f>
        <v>483</v>
      </c>
      <c r="C493" s="138" t="str">
        <f aca="false">IF(Datos!C489="","",Datos!C489)</f>
        <v/>
      </c>
      <c r="D493" s="138" t="str">
        <f aca="false">IF(Datos!D489="","",Datos!D489)</f>
        <v/>
      </c>
      <c r="E493" s="138" t="str">
        <f aca="false">IF(Datos!E489="","",Datos!E489)</f>
        <v/>
      </c>
      <c r="F493" s="138" t="str">
        <f aca="false">IF(Datos!F489="","",Datos!F489)</f>
        <v/>
      </c>
      <c r="G493" s="139"/>
      <c r="H493" s="138" t="n">
        <f aca="false">Datos!G489</f>
        <v>0</v>
      </c>
      <c r="I493" s="140" t="str">
        <f aca="false">IF(Datos!H489="","",Datos!H489)</f>
        <v/>
      </c>
      <c r="J493" s="140" t="str">
        <f aca="false">Datos!I489</f>
        <v/>
      </c>
      <c r="K493" s="138" t="n">
        <f aca="false">Datos!J489</f>
        <v>0</v>
      </c>
      <c r="L493" s="141" t="n">
        <f aca="false">Datos!AK489</f>
        <v>0</v>
      </c>
      <c r="M493" s="104"/>
      <c r="N493" s="173"/>
      <c r="O493" s="150"/>
      <c r="P493" s="150"/>
      <c r="Q493" s="150"/>
      <c r="R493" s="150"/>
      <c r="S493" s="150"/>
      <c r="T493" s="167" t="str">
        <f aca="false">IF(U493="","",SUM(S493+U493)-1)</f>
        <v/>
      </c>
      <c r="U493" s="168"/>
      <c r="V493" s="188"/>
      <c r="W493" s="145"/>
      <c r="X493" s="166"/>
      <c r="Y493" s="152" t="str">
        <f aca="false">IF(Z493="","",SUM(X493+Z493)-1)</f>
        <v/>
      </c>
      <c r="Z493" s="153"/>
      <c r="AA493" s="189"/>
      <c r="AB493" s="145"/>
      <c r="AC493" s="174"/>
      <c r="AD493" s="155" t="str">
        <f aca="false">IF(AE493="","",SUM(AC493+AE493)-1)</f>
        <v/>
      </c>
      <c r="AE493" s="153"/>
      <c r="AF493" s="156"/>
      <c r="AG493" s="157"/>
      <c r="AH493" s="157"/>
      <c r="AI493" s="155" t="str">
        <f aca="false">IF(AJ493="","",SUM(AH493+AJ493)-1)</f>
        <v/>
      </c>
      <c r="AJ493" s="157"/>
      <c r="AK493" s="158" t="n">
        <f aca="false">SUM(K493-AE493-Z493-U493-Q493-AJ493)</f>
        <v>0</v>
      </c>
      <c r="AL493" s="159" t="n">
        <f aca="false">O493+W493+AB493+AG493</f>
        <v>0</v>
      </c>
      <c r="AM493" s="160" t="n">
        <f aca="false">SUM(L493-AL493)</f>
        <v>0</v>
      </c>
      <c r="AN493" s="191"/>
      <c r="AO493" s="191"/>
      <c r="AP493" s="191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90"/>
      <c r="DE493" s="190"/>
      <c r="DF493" s="164"/>
      <c r="DG493" s="164"/>
      <c r="DH493" s="164"/>
    </row>
    <row r="494" customFormat="false" ht="12.75" hidden="false" customHeight="false" outlineLevel="0" collapsed="false">
      <c r="A494" s="90"/>
      <c r="B494" s="138" t="n">
        <f aca="false">Datos!B490</f>
        <v>484</v>
      </c>
      <c r="C494" s="138" t="str">
        <f aca="false">IF(Datos!C490="","",Datos!C490)</f>
        <v/>
      </c>
      <c r="D494" s="138" t="str">
        <f aca="false">IF(Datos!D490="","",Datos!D490)</f>
        <v/>
      </c>
      <c r="E494" s="138" t="str">
        <f aca="false">IF(Datos!E490="","",Datos!E490)</f>
        <v/>
      </c>
      <c r="F494" s="138" t="str">
        <f aca="false">IF(Datos!F490="","",Datos!F490)</f>
        <v/>
      </c>
      <c r="G494" s="139"/>
      <c r="H494" s="138" t="n">
        <f aca="false">Datos!G490</f>
        <v>0</v>
      </c>
      <c r="I494" s="140" t="str">
        <f aca="false">IF(Datos!H490="","",Datos!H490)</f>
        <v/>
      </c>
      <c r="J494" s="140" t="str">
        <f aca="false">Datos!I490</f>
        <v/>
      </c>
      <c r="K494" s="138" t="n">
        <f aca="false">Datos!J490</f>
        <v>0</v>
      </c>
      <c r="L494" s="141" t="n">
        <f aca="false">Datos!AK490</f>
        <v>0</v>
      </c>
      <c r="M494" s="104"/>
      <c r="N494" s="173"/>
      <c r="O494" s="150"/>
      <c r="P494" s="150"/>
      <c r="Q494" s="150"/>
      <c r="R494" s="150"/>
      <c r="S494" s="150"/>
      <c r="T494" s="167" t="str">
        <f aca="false">IF(U494="","",SUM(S494+U494)-1)</f>
        <v/>
      </c>
      <c r="U494" s="168"/>
      <c r="V494" s="188"/>
      <c r="W494" s="145"/>
      <c r="X494" s="166"/>
      <c r="Y494" s="152" t="str">
        <f aca="false">IF(Z494="","",SUM(X494+Z494)-1)</f>
        <v/>
      </c>
      <c r="Z494" s="153"/>
      <c r="AA494" s="189"/>
      <c r="AB494" s="145"/>
      <c r="AC494" s="174"/>
      <c r="AD494" s="155" t="str">
        <f aca="false">IF(AE494="","",SUM(AC494+AE494)-1)</f>
        <v/>
      </c>
      <c r="AE494" s="153"/>
      <c r="AF494" s="156"/>
      <c r="AG494" s="157"/>
      <c r="AH494" s="157"/>
      <c r="AI494" s="155" t="str">
        <f aca="false">IF(AJ494="","",SUM(AH494+AJ494)-1)</f>
        <v/>
      </c>
      <c r="AJ494" s="157"/>
      <c r="AK494" s="158" t="n">
        <f aca="false">SUM(K494-AE494-Z494-U494-Q494-AJ494)</f>
        <v>0</v>
      </c>
      <c r="AL494" s="159" t="n">
        <f aca="false">O494+W494+AB494+AG494</f>
        <v>0</v>
      </c>
      <c r="AM494" s="160" t="n">
        <f aca="false">SUM(L494-AL494)</f>
        <v>0</v>
      </c>
      <c r="AN494" s="191"/>
      <c r="AO494" s="191"/>
      <c r="AP494" s="191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90"/>
      <c r="DE494" s="190"/>
      <c r="DF494" s="164"/>
      <c r="DG494" s="164"/>
      <c r="DH494" s="164"/>
    </row>
    <row r="495" customFormat="false" ht="12.75" hidden="false" customHeight="false" outlineLevel="0" collapsed="false">
      <c r="A495" s="90"/>
      <c r="B495" s="138" t="n">
        <f aca="false">Datos!B491</f>
        <v>485</v>
      </c>
      <c r="C495" s="138" t="str">
        <f aca="false">IF(Datos!C491="","",Datos!C491)</f>
        <v/>
      </c>
      <c r="D495" s="138" t="str">
        <f aca="false">IF(Datos!D491="","",Datos!D491)</f>
        <v/>
      </c>
      <c r="E495" s="138" t="str">
        <f aca="false">IF(Datos!E491="","",Datos!E491)</f>
        <v/>
      </c>
      <c r="F495" s="138" t="str">
        <f aca="false">IF(Datos!F491="","",Datos!F491)</f>
        <v/>
      </c>
      <c r="G495" s="139"/>
      <c r="H495" s="138" t="n">
        <f aca="false">Datos!G491</f>
        <v>0</v>
      </c>
      <c r="I495" s="140" t="str">
        <f aca="false">IF(Datos!H491="","",Datos!H491)</f>
        <v/>
      </c>
      <c r="J495" s="140" t="str">
        <f aca="false">Datos!I491</f>
        <v/>
      </c>
      <c r="K495" s="138" t="n">
        <f aca="false">Datos!J491</f>
        <v>0</v>
      </c>
      <c r="L495" s="141" t="n">
        <f aca="false">Datos!AK491</f>
        <v>0</v>
      </c>
      <c r="M495" s="104"/>
      <c r="N495" s="173"/>
      <c r="O495" s="150"/>
      <c r="P495" s="150"/>
      <c r="Q495" s="150"/>
      <c r="R495" s="150"/>
      <c r="S495" s="150"/>
      <c r="T495" s="167" t="str">
        <f aca="false">IF(U495="","",SUM(S495+U495)-1)</f>
        <v/>
      </c>
      <c r="U495" s="168"/>
      <c r="V495" s="188"/>
      <c r="W495" s="145"/>
      <c r="X495" s="166"/>
      <c r="Y495" s="152" t="str">
        <f aca="false">IF(Z495="","",SUM(X495+Z495)-1)</f>
        <v/>
      </c>
      <c r="Z495" s="153"/>
      <c r="AA495" s="189"/>
      <c r="AB495" s="145"/>
      <c r="AC495" s="174"/>
      <c r="AD495" s="155" t="str">
        <f aca="false">IF(AE495="","",SUM(AC495+AE495)-1)</f>
        <v/>
      </c>
      <c r="AE495" s="153"/>
      <c r="AF495" s="156"/>
      <c r="AG495" s="157"/>
      <c r="AH495" s="157"/>
      <c r="AI495" s="155" t="str">
        <f aca="false">IF(AJ495="","",SUM(AH495+AJ495)-1)</f>
        <v/>
      </c>
      <c r="AJ495" s="157"/>
      <c r="AK495" s="158" t="n">
        <f aca="false">SUM(K495-AE495-Z495-U495-Q495-AJ495)</f>
        <v>0</v>
      </c>
      <c r="AL495" s="159" t="n">
        <f aca="false">O495+W495+AB495+AG495</f>
        <v>0</v>
      </c>
      <c r="AM495" s="160" t="n">
        <f aca="false">SUM(L495-AL495)</f>
        <v>0</v>
      </c>
      <c r="AN495" s="191"/>
      <c r="AO495" s="191"/>
      <c r="AP495" s="191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90"/>
      <c r="DE495" s="190"/>
      <c r="DF495" s="164"/>
      <c r="DG495" s="164"/>
      <c r="DH495" s="164"/>
    </row>
    <row r="496" customFormat="false" ht="12.75" hidden="false" customHeight="false" outlineLevel="0" collapsed="false">
      <c r="A496" s="90"/>
      <c r="B496" s="138" t="n">
        <f aca="false">Datos!B492</f>
        <v>486</v>
      </c>
      <c r="C496" s="138" t="str">
        <f aca="false">IF(Datos!C492="","",Datos!C492)</f>
        <v/>
      </c>
      <c r="D496" s="138" t="str">
        <f aca="false">IF(Datos!D492="","",Datos!D492)</f>
        <v/>
      </c>
      <c r="E496" s="138" t="str">
        <f aca="false">IF(Datos!E492="","",Datos!E492)</f>
        <v/>
      </c>
      <c r="F496" s="138" t="str">
        <f aca="false">IF(Datos!F492="","",Datos!F492)</f>
        <v/>
      </c>
      <c r="G496" s="139"/>
      <c r="H496" s="138" t="n">
        <f aca="false">Datos!G492</f>
        <v>0</v>
      </c>
      <c r="I496" s="140" t="str">
        <f aca="false">IF(Datos!H492="","",Datos!H492)</f>
        <v/>
      </c>
      <c r="J496" s="140" t="str">
        <f aca="false">Datos!I492</f>
        <v/>
      </c>
      <c r="K496" s="138" t="n">
        <f aca="false">Datos!J492</f>
        <v>0</v>
      </c>
      <c r="L496" s="141" t="n">
        <f aca="false">Datos!AK492</f>
        <v>0</v>
      </c>
      <c r="M496" s="104"/>
      <c r="N496" s="173"/>
      <c r="O496" s="150"/>
      <c r="P496" s="150"/>
      <c r="Q496" s="150"/>
      <c r="R496" s="150"/>
      <c r="S496" s="150"/>
      <c r="T496" s="167" t="str">
        <f aca="false">IF(U496="","",SUM(S496+U496)-1)</f>
        <v/>
      </c>
      <c r="U496" s="168"/>
      <c r="V496" s="188"/>
      <c r="W496" s="145"/>
      <c r="X496" s="166"/>
      <c r="Y496" s="152" t="str">
        <f aca="false">IF(Z496="","",SUM(X496+Z496)-1)</f>
        <v/>
      </c>
      <c r="Z496" s="153"/>
      <c r="AA496" s="189"/>
      <c r="AB496" s="145"/>
      <c r="AC496" s="174"/>
      <c r="AD496" s="155" t="str">
        <f aca="false">IF(AE496="","",SUM(AC496+AE496)-1)</f>
        <v/>
      </c>
      <c r="AE496" s="153"/>
      <c r="AF496" s="156"/>
      <c r="AG496" s="157"/>
      <c r="AH496" s="157"/>
      <c r="AI496" s="155" t="str">
        <f aca="false">IF(AJ496="","",SUM(AH496+AJ496)-1)</f>
        <v/>
      </c>
      <c r="AJ496" s="157"/>
      <c r="AK496" s="158" t="n">
        <f aca="false">SUM(K496-AE496-Z496-U496-Q496-AJ496)</f>
        <v>0</v>
      </c>
      <c r="AL496" s="159" t="n">
        <f aca="false">O496+W496+AB496+AG496</f>
        <v>0</v>
      </c>
      <c r="AM496" s="160" t="n">
        <f aca="false">SUM(L496-AL496)</f>
        <v>0</v>
      </c>
      <c r="AN496" s="191"/>
      <c r="AO496" s="191"/>
      <c r="AP496" s="191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90"/>
      <c r="DE496" s="190"/>
      <c r="DF496" s="164"/>
      <c r="DG496" s="164"/>
      <c r="DH496" s="164"/>
    </row>
    <row r="497" customFormat="false" ht="12.75" hidden="false" customHeight="false" outlineLevel="0" collapsed="false">
      <c r="A497" s="90"/>
      <c r="B497" s="138" t="n">
        <f aca="false">Datos!B493</f>
        <v>487</v>
      </c>
      <c r="C497" s="138" t="str">
        <f aca="false">IF(Datos!C493="","",Datos!C493)</f>
        <v/>
      </c>
      <c r="D497" s="138" t="str">
        <f aca="false">IF(Datos!D493="","",Datos!D493)</f>
        <v/>
      </c>
      <c r="E497" s="138" t="str">
        <f aca="false">IF(Datos!E493="","",Datos!E493)</f>
        <v/>
      </c>
      <c r="F497" s="138" t="str">
        <f aca="false">IF(Datos!F493="","",Datos!F493)</f>
        <v/>
      </c>
      <c r="G497" s="139"/>
      <c r="H497" s="138" t="n">
        <f aca="false">Datos!G493</f>
        <v>0</v>
      </c>
      <c r="I497" s="140" t="str">
        <f aca="false">IF(Datos!H493="","",Datos!H493)</f>
        <v/>
      </c>
      <c r="J497" s="140" t="str">
        <f aca="false">Datos!I493</f>
        <v/>
      </c>
      <c r="K497" s="138" t="n">
        <f aca="false">Datos!J493</f>
        <v>0</v>
      </c>
      <c r="L497" s="141" t="n">
        <f aca="false">Datos!AK493</f>
        <v>0</v>
      </c>
      <c r="M497" s="104"/>
      <c r="N497" s="173"/>
      <c r="O497" s="150"/>
      <c r="P497" s="150"/>
      <c r="Q497" s="150"/>
      <c r="R497" s="150"/>
      <c r="S497" s="150"/>
      <c r="T497" s="167" t="str">
        <f aca="false">IF(U497="","",SUM(S497+U497)-1)</f>
        <v/>
      </c>
      <c r="U497" s="168"/>
      <c r="V497" s="188"/>
      <c r="W497" s="145"/>
      <c r="X497" s="166"/>
      <c r="Y497" s="152" t="str">
        <f aca="false">IF(Z497="","",SUM(X497+Z497)-1)</f>
        <v/>
      </c>
      <c r="Z497" s="153"/>
      <c r="AA497" s="189"/>
      <c r="AB497" s="145"/>
      <c r="AC497" s="174"/>
      <c r="AD497" s="155" t="str">
        <f aca="false">IF(AE497="","",SUM(AC497+AE497)-1)</f>
        <v/>
      </c>
      <c r="AE497" s="153"/>
      <c r="AF497" s="156"/>
      <c r="AG497" s="157"/>
      <c r="AH497" s="157"/>
      <c r="AI497" s="155" t="str">
        <f aca="false">IF(AJ497="","",SUM(AH497+AJ497)-1)</f>
        <v/>
      </c>
      <c r="AJ497" s="157"/>
      <c r="AK497" s="158" t="n">
        <f aca="false">SUM(K497-AE497-Z497-U497-Q497-AJ497)</f>
        <v>0</v>
      </c>
      <c r="AL497" s="159" t="n">
        <f aca="false">O497+W497+AB497+AG497</f>
        <v>0</v>
      </c>
      <c r="AM497" s="160" t="n">
        <f aca="false">SUM(L497-AL497)</f>
        <v>0</v>
      </c>
      <c r="AN497" s="191"/>
      <c r="AO497" s="191"/>
      <c r="AP497" s="191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90"/>
      <c r="DE497" s="190"/>
      <c r="DF497" s="164"/>
      <c r="DG497" s="164"/>
      <c r="DH497" s="164"/>
    </row>
    <row r="498" customFormat="false" ht="12.75" hidden="false" customHeight="false" outlineLevel="0" collapsed="false">
      <c r="A498" s="90"/>
      <c r="B498" s="138" t="n">
        <f aca="false">Datos!B494</f>
        <v>488</v>
      </c>
      <c r="C498" s="138" t="str">
        <f aca="false">IF(Datos!C494="","",Datos!C494)</f>
        <v/>
      </c>
      <c r="D498" s="138" t="str">
        <f aca="false">IF(Datos!D494="","",Datos!D494)</f>
        <v/>
      </c>
      <c r="E498" s="138" t="str">
        <f aca="false">IF(Datos!E494="","",Datos!E494)</f>
        <v/>
      </c>
      <c r="F498" s="138" t="str">
        <f aca="false">IF(Datos!F494="","",Datos!F494)</f>
        <v/>
      </c>
      <c r="G498" s="139"/>
      <c r="H498" s="138" t="n">
        <f aca="false">Datos!G494</f>
        <v>0</v>
      </c>
      <c r="I498" s="140" t="str">
        <f aca="false">IF(Datos!H494="","",Datos!H494)</f>
        <v/>
      </c>
      <c r="J498" s="140" t="str">
        <f aca="false">Datos!I494</f>
        <v/>
      </c>
      <c r="K498" s="138" t="n">
        <f aca="false">Datos!J494</f>
        <v>0</v>
      </c>
      <c r="L498" s="141" t="n">
        <f aca="false">Datos!AK494</f>
        <v>0</v>
      </c>
      <c r="M498" s="104"/>
      <c r="N498" s="173"/>
      <c r="O498" s="150"/>
      <c r="P498" s="150"/>
      <c r="Q498" s="150"/>
      <c r="R498" s="150"/>
      <c r="S498" s="150"/>
      <c r="T498" s="167" t="str">
        <f aca="false">IF(U498="","",SUM(S498+U498)-1)</f>
        <v/>
      </c>
      <c r="U498" s="168"/>
      <c r="V498" s="188"/>
      <c r="W498" s="145"/>
      <c r="X498" s="166"/>
      <c r="Y498" s="152" t="str">
        <f aca="false">IF(Z498="","",SUM(X498+Z498)-1)</f>
        <v/>
      </c>
      <c r="Z498" s="153"/>
      <c r="AA498" s="189"/>
      <c r="AB498" s="145"/>
      <c r="AC498" s="174"/>
      <c r="AD498" s="155" t="str">
        <f aca="false">IF(AE498="","",SUM(AC498+AE498)-1)</f>
        <v/>
      </c>
      <c r="AE498" s="153"/>
      <c r="AF498" s="156"/>
      <c r="AG498" s="157"/>
      <c r="AH498" s="157"/>
      <c r="AI498" s="155" t="str">
        <f aca="false">IF(AJ498="","",SUM(AH498+AJ498)-1)</f>
        <v/>
      </c>
      <c r="AJ498" s="157"/>
      <c r="AK498" s="158" t="n">
        <f aca="false">SUM(K498-AE498-Z498-U498-Q498-AJ498)</f>
        <v>0</v>
      </c>
      <c r="AL498" s="159" t="n">
        <f aca="false">O498+W498+AB498+AG498</f>
        <v>0</v>
      </c>
      <c r="AM498" s="160" t="n">
        <f aca="false">SUM(L498-AL498)</f>
        <v>0</v>
      </c>
      <c r="AN498" s="191"/>
      <c r="AO498" s="191"/>
      <c r="AP498" s="191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90"/>
      <c r="DE498" s="190"/>
      <c r="DF498" s="164"/>
      <c r="DG498" s="164"/>
      <c r="DH498" s="164"/>
    </row>
    <row r="499" customFormat="false" ht="12.75" hidden="false" customHeight="false" outlineLevel="0" collapsed="false">
      <c r="A499" s="90"/>
      <c r="B499" s="138" t="n">
        <f aca="false">Datos!B495</f>
        <v>489</v>
      </c>
      <c r="C499" s="138" t="str">
        <f aca="false">IF(Datos!C495="","",Datos!C495)</f>
        <v/>
      </c>
      <c r="D499" s="138" t="str">
        <f aca="false">IF(Datos!D495="","",Datos!D495)</f>
        <v/>
      </c>
      <c r="E499" s="138" t="str">
        <f aca="false">IF(Datos!E495="","",Datos!E495)</f>
        <v/>
      </c>
      <c r="F499" s="138" t="str">
        <f aca="false">IF(Datos!F495="","",Datos!F495)</f>
        <v/>
      </c>
      <c r="G499" s="139"/>
      <c r="H499" s="138" t="n">
        <f aca="false">Datos!G495</f>
        <v>0</v>
      </c>
      <c r="I499" s="140" t="str">
        <f aca="false">IF(Datos!H495="","",Datos!H495)</f>
        <v/>
      </c>
      <c r="J499" s="140" t="str">
        <f aca="false">Datos!I495</f>
        <v/>
      </c>
      <c r="K499" s="138" t="n">
        <f aca="false">Datos!J495</f>
        <v>0</v>
      </c>
      <c r="L499" s="141" t="n">
        <f aca="false">Datos!AK495</f>
        <v>0</v>
      </c>
      <c r="M499" s="104"/>
      <c r="N499" s="173"/>
      <c r="O499" s="150"/>
      <c r="P499" s="150"/>
      <c r="Q499" s="150"/>
      <c r="R499" s="150"/>
      <c r="S499" s="150"/>
      <c r="T499" s="167" t="str">
        <f aca="false">IF(U499="","",SUM(S499+U499)-1)</f>
        <v/>
      </c>
      <c r="U499" s="168"/>
      <c r="V499" s="188"/>
      <c r="W499" s="145"/>
      <c r="X499" s="166"/>
      <c r="Y499" s="152" t="str">
        <f aca="false">IF(Z499="","",SUM(X499+Z499)-1)</f>
        <v/>
      </c>
      <c r="Z499" s="153"/>
      <c r="AA499" s="189"/>
      <c r="AB499" s="145"/>
      <c r="AC499" s="174"/>
      <c r="AD499" s="155" t="str">
        <f aca="false">IF(AE499="","",SUM(AC499+AE499)-1)</f>
        <v/>
      </c>
      <c r="AE499" s="153"/>
      <c r="AF499" s="156"/>
      <c r="AG499" s="157"/>
      <c r="AH499" s="157"/>
      <c r="AI499" s="155" t="str">
        <f aca="false">IF(AJ499="","",SUM(AH499+AJ499)-1)</f>
        <v/>
      </c>
      <c r="AJ499" s="157"/>
      <c r="AK499" s="158" t="n">
        <f aca="false">SUM(K499-AE499-Z499-U499-Q499-AJ499)</f>
        <v>0</v>
      </c>
      <c r="AL499" s="159" t="n">
        <f aca="false">O499+W499+AB499+AG499</f>
        <v>0</v>
      </c>
      <c r="AM499" s="160" t="n">
        <f aca="false">SUM(L499-AL499)</f>
        <v>0</v>
      </c>
      <c r="AN499" s="191"/>
      <c r="AO499" s="191"/>
      <c r="AP499" s="191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90"/>
      <c r="DE499" s="190"/>
      <c r="DF499" s="164"/>
      <c r="DG499" s="164"/>
      <c r="DH499" s="164"/>
    </row>
    <row r="500" customFormat="false" ht="12.75" hidden="false" customHeight="false" outlineLevel="0" collapsed="false">
      <c r="A500" s="90"/>
      <c r="B500" s="138" t="n">
        <f aca="false">Datos!B496</f>
        <v>490</v>
      </c>
      <c r="C500" s="138" t="str">
        <f aca="false">IF(Datos!C496="","",Datos!C496)</f>
        <v/>
      </c>
      <c r="D500" s="138" t="str">
        <f aca="false">IF(Datos!D496="","",Datos!D496)</f>
        <v/>
      </c>
      <c r="E500" s="138" t="str">
        <f aca="false">IF(Datos!E496="","",Datos!E496)</f>
        <v/>
      </c>
      <c r="F500" s="138" t="str">
        <f aca="false">IF(Datos!F496="","",Datos!F496)</f>
        <v/>
      </c>
      <c r="G500" s="139"/>
      <c r="H500" s="138" t="n">
        <f aca="false">Datos!G496</f>
        <v>0</v>
      </c>
      <c r="I500" s="140" t="str">
        <f aca="false">IF(Datos!H496="","",Datos!H496)</f>
        <v/>
      </c>
      <c r="J500" s="140" t="str">
        <f aca="false">Datos!I496</f>
        <v/>
      </c>
      <c r="K500" s="138" t="n">
        <f aca="false">Datos!J496</f>
        <v>0</v>
      </c>
      <c r="L500" s="141" t="n">
        <f aca="false">Datos!AK496</f>
        <v>0</v>
      </c>
      <c r="M500" s="104"/>
      <c r="N500" s="173"/>
      <c r="O500" s="150"/>
      <c r="P500" s="150"/>
      <c r="Q500" s="150"/>
      <c r="R500" s="150"/>
      <c r="S500" s="150"/>
      <c r="T500" s="167" t="str">
        <f aca="false">IF(U500="","",SUM(S500+U500)-1)</f>
        <v/>
      </c>
      <c r="U500" s="168"/>
      <c r="V500" s="188"/>
      <c r="W500" s="145"/>
      <c r="X500" s="166"/>
      <c r="Y500" s="152" t="str">
        <f aca="false">IF(Z500="","",SUM(X500+Z500)-1)</f>
        <v/>
      </c>
      <c r="Z500" s="153"/>
      <c r="AA500" s="189"/>
      <c r="AB500" s="145"/>
      <c r="AC500" s="174"/>
      <c r="AD500" s="155" t="str">
        <f aca="false">IF(AE500="","",SUM(AC500+AE500)-1)</f>
        <v/>
      </c>
      <c r="AE500" s="153"/>
      <c r="AF500" s="156"/>
      <c r="AG500" s="157"/>
      <c r="AH500" s="157"/>
      <c r="AI500" s="155" t="str">
        <f aca="false">IF(AJ500="","",SUM(AH500+AJ500)-1)</f>
        <v/>
      </c>
      <c r="AJ500" s="157"/>
      <c r="AK500" s="158" t="n">
        <f aca="false">SUM(K500-AE500-Z500-U500-Q500-AJ500)</f>
        <v>0</v>
      </c>
      <c r="AL500" s="159" t="n">
        <f aca="false">O500+W500+AB500+AG500</f>
        <v>0</v>
      </c>
      <c r="AM500" s="160" t="n">
        <f aca="false">SUM(L500-AL500)</f>
        <v>0</v>
      </c>
      <c r="AN500" s="191"/>
      <c r="AO500" s="191"/>
      <c r="AP500" s="191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90"/>
      <c r="DE500" s="190"/>
      <c r="DF500" s="164"/>
      <c r="DG500" s="164"/>
      <c r="DH500" s="164"/>
    </row>
    <row r="501" customFormat="false" ht="12.75" hidden="false" customHeight="false" outlineLevel="0" collapsed="false">
      <c r="A501" s="90"/>
      <c r="B501" s="138" t="n">
        <f aca="false">Datos!B497</f>
        <v>491</v>
      </c>
      <c r="C501" s="138" t="str">
        <f aca="false">IF(Datos!C497="","",Datos!C497)</f>
        <v/>
      </c>
      <c r="D501" s="138" t="str">
        <f aca="false">IF(Datos!D497="","",Datos!D497)</f>
        <v/>
      </c>
      <c r="E501" s="138" t="str">
        <f aca="false">IF(Datos!E497="","",Datos!E497)</f>
        <v/>
      </c>
      <c r="F501" s="138" t="str">
        <f aca="false">IF(Datos!F497="","",Datos!F497)</f>
        <v/>
      </c>
      <c r="G501" s="139"/>
      <c r="H501" s="138" t="n">
        <f aca="false">Datos!G497</f>
        <v>0</v>
      </c>
      <c r="I501" s="140" t="str">
        <f aca="false">IF(Datos!H497="","",Datos!H497)</f>
        <v/>
      </c>
      <c r="J501" s="140" t="str">
        <f aca="false">Datos!I497</f>
        <v/>
      </c>
      <c r="K501" s="138" t="n">
        <f aca="false">Datos!J497</f>
        <v>0</v>
      </c>
      <c r="L501" s="141" t="n">
        <f aca="false">Datos!AK497</f>
        <v>0</v>
      </c>
      <c r="M501" s="104"/>
      <c r="N501" s="173"/>
      <c r="O501" s="150"/>
      <c r="P501" s="150"/>
      <c r="Q501" s="150"/>
      <c r="R501" s="150"/>
      <c r="S501" s="150"/>
      <c r="T501" s="167" t="str">
        <f aca="false">IF(U501="","",SUM(S501+U501)-1)</f>
        <v/>
      </c>
      <c r="U501" s="168"/>
      <c r="V501" s="188"/>
      <c r="W501" s="145"/>
      <c r="X501" s="166"/>
      <c r="Y501" s="152" t="str">
        <f aca="false">IF(Z501="","",SUM(X501+Z501)-1)</f>
        <v/>
      </c>
      <c r="Z501" s="153"/>
      <c r="AA501" s="189"/>
      <c r="AB501" s="145"/>
      <c r="AC501" s="174"/>
      <c r="AD501" s="155" t="str">
        <f aca="false">IF(AE501="","",SUM(AC501+AE501)-1)</f>
        <v/>
      </c>
      <c r="AE501" s="153"/>
      <c r="AF501" s="156"/>
      <c r="AG501" s="157"/>
      <c r="AH501" s="157"/>
      <c r="AI501" s="155" t="str">
        <f aca="false">IF(AJ501="","",SUM(AH501+AJ501)-1)</f>
        <v/>
      </c>
      <c r="AJ501" s="157"/>
      <c r="AK501" s="158" t="n">
        <f aca="false">SUM(K501-AE501-Z501-U501-Q501-AJ501)</f>
        <v>0</v>
      </c>
      <c r="AL501" s="159" t="n">
        <f aca="false">O501+W501+AB501+AG501</f>
        <v>0</v>
      </c>
      <c r="AM501" s="160" t="n">
        <f aca="false">SUM(L501-AL501)</f>
        <v>0</v>
      </c>
      <c r="AN501" s="191"/>
      <c r="AO501" s="191"/>
      <c r="AP501" s="191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90"/>
      <c r="DE501" s="190"/>
      <c r="DF501" s="164"/>
      <c r="DG501" s="164"/>
      <c r="DH501" s="164"/>
    </row>
    <row r="502" customFormat="false" ht="12.75" hidden="false" customHeight="false" outlineLevel="0" collapsed="false">
      <c r="A502" s="90"/>
      <c r="B502" s="138" t="n">
        <f aca="false">Datos!B498</f>
        <v>492</v>
      </c>
      <c r="C502" s="138" t="str">
        <f aca="false">IF(Datos!C498="","",Datos!C498)</f>
        <v/>
      </c>
      <c r="D502" s="138" t="str">
        <f aca="false">IF(Datos!D498="","",Datos!D498)</f>
        <v/>
      </c>
      <c r="E502" s="138" t="str">
        <f aca="false">IF(Datos!E498="","",Datos!E498)</f>
        <v/>
      </c>
      <c r="F502" s="138" t="str">
        <f aca="false">IF(Datos!F498="","",Datos!F498)</f>
        <v/>
      </c>
      <c r="G502" s="139"/>
      <c r="H502" s="138" t="n">
        <f aca="false">Datos!G498</f>
        <v>0</v>
      </c>
      <c r="I502" s="140" t="str">
        <f aca="false">IF(Datos!H498="","",Datos!H498)</f>
        <v/>
      </c>
      <c r="J502" s="140" t="str">
        <f aca="false">Datos!I498</f>
        <v/>
      </c>
      <c r="K502" s="138" t="n">
        <f aca="false">Datos!J498</f>
        <v>0</v>
      </c>
      <c r="L502" s="141" t="n">
        <f aca="false">Datos!AK498</f>
        <v>0</v>
      </c>
      <c r="M502" s="104"/>
      <c r="N502" s="173"/>
      <c r="O502" s="150"/>
      <c r="P502" s="150"/>
      <c r="Q502" s="150"/>
      <c r="R502" s="150"/>
      <c r="S502" s="150"/>
      <c r="T502" s="167" t="str">
        <f aca="false">IF(U502="","",SUM(S502+U502)-1)</f>
        <v/>
      </c>
      <c r="U502" s="168"/>
      <c r="V502" s="188"/>
      <c r="W502" s="145"/>
      <c r="X502" s="166"/>
      <c r="Y502" s="152" t="str">
        <f aca="false">IF(Z502="","",SUM(X502+Z502)-1)</f>
        <v/>
      </c>
      <c r="Z502" s="153"/>
      <c r="AA502" s="189"/>
      <c r="AB502" s="145"/>
      <c r="AC502" s="174"/>
      <c r="AD502" s="155" t="str">
        <f aca="false">IF(AE502="","",SUM(AC502+AE502)-1)</f>
        <v/>
      </c>
      <c r="AE502" s="153"/>
      <c r="AF502" s="156"/>
      <c r="AG502" s="157"/>
      <c r="AH502" s="157"/>
      <c r="AI502" s="155" t="str">
        <f aca="false">IF(AJ502="","",SUM(AH502+AJ502)-1)</f>
        <v/>
      </c>
      <c r="AJ502" s="157"/>
      <c r="AK502" s="158" t="n">
        <f aca="false">SUM(K502-AE502-Z502-U502-Q502-AJ502)</f>
        <v>0</v>
      </c>
      <c r="AL502" s="159" t="n">
        <f aca="false">O502+W502+AB502+AG502</f>
        <v>0</v>
      </c>
      <c r="AM502" s="160" t="n">
        <f aca="false">SUM(L502-AL502)</f>
        <v>0</v>
      </c>
      <c r="AN502" s="191"/>
      <c r="AO502" s="191"/>
      <c r="AP502" s="191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90"/>
      <c r="DE502" s="190"/>
      <c r="DF502" s="164"/>
      <c r="DG502" s="164"/>
      <c r="DH502" s="164"/>
    </row>
    <row r="503" customFormat="false" ht="12.75" hidden="false" customHeight="false" outlineLevel="0" collapsed="false">
      <c r="A503" s="90"/>
      <c r="B503" s="138" t="n">
        <f aca="false">Datos!B499</f>
        <v>493</v>
      </c>
      <c r="C503" s="138" t="str">
        <f aca="false">IF(Datos!C499="","",Datos!C499)</f>
        <v/>
      </c>
      <c r="D503" s="138" t="str">
        <f aca="false">IF(Datos!D499="","",Datos!D499)</f>
        <v/>
      </c>
      <c r="E503" s="138" t="str">
        <f aca="false">IF(Datos!E499="","",Datos!E499)</f>
        <v/>
      </c>
      <c r="F503" s="138" t="str">
        <f aca="false">IF(Datos!F499="","",Datos!F499)</f>
        <v/>
      </c>
      <c r="G503" s="139"/>
      <c r="H503" s="138" t="n">
        <f aca="false">Datos!G499</f>
        <v>0</v>
      </c>
      <c r="I503" s="140" t="str">
        <f aca="false">IF(Datos!H499="","",Datos!H499)</f>
        <v/>
      </c>
      <c r="J503" s="140" t="str">
        <f aca="false">Datos!I499</f>
        <v/>
      </c>
      <c r="K503" s="138" t="n">
        <f aca="false">Datos!J499</f>
        <v>0</v>
      </c>
      <c r="L503" s="141" t="n">
        <f aca="false">Datos!AK499</f>
        <v>0</v>
      </c>
      <c r="M503" s="104"/>
      <c r="N503" s="173"/>
      <c r="O503" s="150"/>
      <c r="P503" s="150"/>
      <c r="Q503" s="150"/>
      <c r="R503" s="150"/>
      <c r="S503" s="150"/>
      <c r="T503" s="167" t="str">
        <f aca="false">IF(U503="","",SUM(S503+U503)-1)</f>
        <v/>
      </c>
      <c r="U503" s="168"/>
      <c r="V503" s="188"/>
      <c r="W503" s="145"/>
      <c r="X503" s="166"/>
      <c r="Y503" s="152" t="str">
        <f aca="false">IF(Z503="","",SUM(X503+Z503)-1)</f>
        <v/>
      </c>
      <c r="Z503" s="153"/>
      <c r="AA503" s="189"/>
      <c r="AB503" s="145"/>
      <c r="AC503" s="174"/>
      <c r="AD503" s="155" t="str">
        <f aca="false">IF(AE503="","",SUM(AC503+AE503)-1)</f>
        <v/>
      </c>
      <c r="AE503" s="153"/>
      <c r="AF503" s="156"/>
      <c r="AG503" s="157"/>
      <c r="AH503" s="157"/>
      <c r="AI503" s="155" t="str">
        <f aca="false">IF(AJ503="","",SUM(AH503+AJ503)-1)</f>
        <v/>
      </c>
      <c r="AJ503" s="157"/>
      <c r="AK503" s="158" t="n">
        <f aca="false">SUM(K503-AE503-Z503-U503-Q503-AJ503)</f>
        <v>0</v>
      </c>
      <c r="AL503" s="159" t="n">
        <f aca="false">O503+W503+AB503+AG503</f>
        <v>0</v>
      </c>
      <c r="AM503" s="160" t="n">
        <f aca="false">SUM(L503-AL503)</f>
        <v>0</v>
      </c>
      <c r="AN503" s="191"/>
      <c r="AO503" s="191"/>
      <c r="AP503" s="191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90"/>
      <c r="DE503" s="190"/>
      <c r="DF503" s="164"/>
      <c r="DG503" s="164"/>
      <c r="DH503" s="164"/>
    </row>
    <row r="504" customFormat="false" ht="12.75" hidden="false" customHeight="false" outlineLevel="0" collapsed="false">
      <c r="A504" s="90"/>
      <c r="B504" s="138" t="n">
        <f aca="false">Datos!B500</f>
        <v>494</v>
      </c>
      <c r="C504" s="138" t="str">
        <f aca="false">IF(Datos!C500="","",Datos!C500)</f>
        <v/>
      </c>
      <c r="D504" s="138" t="str">
        <f aca="false">IF(Datos!D500="","",Datos!D500)</f>
        <v/>
      </c>
      <c r="E504" s="138" t="str">
        <f aca="false">IF(Datos!E500="","",Datos!E500)</f>
        <v/>
      </c>
      <c r="F504" s="138" t="str">
        <f aca="false">IF(Datos!F500="","",Datos!F500)</f>
        <v/>
      </c>
      <c r="G504" s="139"/>
      <c r="H504" s="138" t="n">
        <f aca="false">Datos!G500</f>
        <v>0</v>
      </c>
      <c r="I504" s="140" t="str">
        <f aca="false">IF(Datos!H500="","",Datos!H500)</f>
        <v/>
      </c>
      <c r="J504" s="140" t="str">
        <f aca="false">Datos!I500</f>
        <v/>
      </c>
      <c r="K504" s="138" t="n">
        <f aca="false">Datos!J500</f>
        <v>0</v>
      </c>
      <c r="L504" s="141" t="n">
        <f aca="false">Datos!AK500</f>
        <v>0</v>
      </c>
      <c r="M504" s="104"/>
      <c r="N504" s="173"/>
      <c r="O504" s="150"/>
      <c r="P504" s="150"/>
      <c r="Q504" s="150"/>
      <c r="R504" s="150"/>
      <c r="S504" s="150"/>
      <c r="T504" s="167" t="str">
        <f aca="false">IF(U504="","",SUM(S504+U504)-1)</f>
        <v/>
      </c>
      <c r="U504" s="168"/>
      <c r="V504" s="188"/>
      <c r="W504" s="145"/>
      <c r="X504" s="166"/>
      <c r="Y504" s="152" t="str">
        <f aca="false">IF(Z504="","",SUM(X504+Z504)-1)</f>
        <v/>
      </c>
      <c r="Z504" s="153"/>
      <c r="AA504" s="189"/>
      <c r="AB504" s="145"/>
      <c r="AC504" s="174"/>
      <c r="AD504" s="155" t="str">
        <f aca="false">IF(AE504="","",SUM(AC504+AE504)-1)</f>
        <v/>
      </c>
      <c r="AE504" s="153"/>
      <c r="AF504" s="156"/>
      <c r="AG504" s="157"/>
      <c r="AH504" s="157"/>
      <c r="AI504" s="155" t="str">
        <f aca="false">IF(AJ504="","",SUM(AH504+AJ504)-1)</f>
        <v/>
      </c>
      <c r="AJ504" s="157"/>
      <c r="AK504" s="158" t="n">
        <f aca="false">SUM(K504-AE504-Z504-U504-Q504-AJ504)</f>
        <v>0</v>
      </c>
      <c r="AL504" s="159" t="n">
        <f aca="false">O504+W504+AB504+AG504</f>
        <v>0</v>
      </c>
      <c r="AM504" s="160" t="n">
        <f aca="false">SUM(L504-AL504)</f>
        <v>0</v>
      </c>
      <c r="AN504" s="191"/>
      <c r="AO504" s="191"/>
      <c r="AP504" s="191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90"/>
      <c r="DE504" s="190"/>
      <c r="DF504" s="164"/>
      <c r="DG504" s="164"/>
      <c r="DH504" s="164"/>
    </row>
    <row r="505" customFormat="false" ht="12.75" hidden="false" customHeight="false" outlineLevel="0" collapsed="false">
      <c r="A505" s="90"/>
      <c r="B505" s="138" t="n">
        <f aca="false">Datos!B501</f>
        <v>495</v>
      </c>
      <c r="C505" s="138" t="str">
        <f aca="false">IF(Datos!C501="","",Datos!C501)</f>
        <v/>
      </c>
      <c r="D505" s="138" t="str">
        <f aca="false">IF(Datos!D501="","",Datos!D501)</f>
        <v/>
      </c>
      <c r="E505" s="138" t="str">
        <f aca="false">IF(Datos!E501="","",Datos!E501)</f>
        <v/>
      </c>
      <c r="F505" s="138" t="str">
        <f aca="false">IF(Datos!F501="","",Datos!F501)</f>
        <v/>
      </c>
      <c r="G505" s="139"/>
      <c r="H505" s="138" t="n">
        <f aca="false">Datos!G501</f>
        <v>0</v>
      </c>
      <c r="I505" s="140" t="str">
        <f aca="false">IF(Datos!H501="","",Datos!H501)</f>
        <v/>
      </c>
      <c r="J505" s="140" t="str">
        <f aca="false">Datos!I501</f>
        <v/>
      </c>
      <c r="K505" s="138" t="n">
        <f aca="false">Datos!J501</f>
        <v>0</v>
      </c>
      <c r="L505" s="141" t="n">
        <f aca="false">Datos!AK501</f>
        <v>0</v>
      </c>
      <c r="M505" s="104"/>
      <c r="N505" s="173"/>
      <c r="O505" s="150"/>
      <c r="P505" s="150"/>
      <c r="Q505" s="150"/>
      <c r="R505" s="150"/>
      <c r="S505" s="150"/>
      <c r="T505" s="167" t="str">
        <f aca="false">IF(U505="","",SUM(S505+U505)-1)</f>
        <v/>
      </c>
      <c r="U505" s="168"/>
      <c r="V505" s="188"/>
      <c r="W505" s="145"/>
      <c r="X505" s="166"/>
      <c r="Y505" s="152" t="str">
        <f aca="false">IF(Z505="","",SUM(X505+Z505)-1)</f>
        <v/>
      </c>
      <c r="Z505" s="153"/>
      <c r="AA505" s="189"/>
      <c r="AB505" s="145"/>
      <c r="AC505" s="174"/>
      <c r="AD505" s="155" t="str">
        <f aca="false">IF(AE505="","",SUM(AC505+AE505)-1)</f>
        <v/>
      </c>
      <c r="AE505" s="153"/>
      <c r="AF505" s="156"/>
      <c r="AG505" s="157"/>
      <c r="AH505" s="157"/>
      <c r="AI505" s="155" t="str">
        <f aca="false">IF(AJ505="","",SUM(AH505+AJ505)-1)</f>
        <v/>
      </c>
      <c r="AJ505" s="157"/>
      <c r="AK505" s="158" t="n">
        <f aca="false">SUM(K505-AE505-Z505-U505-Q505-AJ505)</f>
        <v>0</v>
      </c>
      <c r="AL505" s="159" t="n">
        <f aca="false">O505+W505+AB505+AG505</f>
        <v>0</v>
      </c>
      <c r="AM505" s="160" t="n">
        <f aca="false">SUM(L505-AL505)</f>
        <v>0</v>
      </c>
      <c r="AN505" s="191"/>
      <c r="AO505" s="191"/>
      <c r="AP505" s="191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90"/>
      <c r="DE505" s="190"/>
      <c r="DF505" s="164"/>
      <c r="DG505" s="164"/>
      <c r="DH505" s="164"/>
    </row>
    <row r="506" customFormat="false" ht="12.75" hidden="false" customHeight="false" outlineLevel="0" collapsed="false">
      <c r="A506" s="90"/>
      <c r="B506" s="138" t="n">
        <f aca="false">Datos!B502</f>
        <v>496</v>
      </c>
      <c r="C506" s="138" t="str">
        <f aca="false">IF(Datos!C502="","",Datos!C502)</f>
        <v/>
      </c>
      <c r="D506" s="138" t="str">
        <f aca="false">IF(Datos!D502="","",Datos!D502)</f>
        <v/>
      </c>
      <c r="E506" s="138" t="str">
        <f aca="false">IF(Datos!E502="","",Datos!E502)</f>
        <v/>
      </c>
      <c r="F506" s="138" t="str">
        <f aca="false">IF(Datos!F502="","",Datos!F502)</f>
        <v/>
      </c>
      <c r="G506" s="139"/>
      <c r="H506" s="138" t="n">
        <f aca="false">Datos!G502</f>
        <v>0</v>
      </c>
      <c r="I506" s="140" t="str">
        <f aca="false">IF(Datos!H502="","",Datos!H502)</f>
        <v/>
      </c>
      <c r="J506" s="140" t="str">
        <f aca="false">Datos!I502</f>
        <v/>
      </c>
      <c r="K506" s="138" t="n">
        <f aca="false">Datos!J502</f>
        <v>0</v>
      </c>
      <c r="L506" s="141" t="n">
        <f aca="false">Datos!AK502</f>
        <v>0</v>
      </c>
      <c r="M506" s="104"/>
      <c r="N506" s="173"/>
      <c r="O506" s="114"/>
      <c r="P506" s="114"/>
      <c r="Q506" s="114"/>
      <c r="R506" s="114"/>
      <c r="S506" s="150"/>
      <c r="T506" s="167" t="str">
        <f aca="false">IF(U506="","",SUM(S506+U506)-1)</f>
        <v/>
      </c>
      <c r="U506" s="168"/>
      <c r="V506" s="188"/>
      <c r="W506" s="145"/>
      <c r="X506" s="166"/>
      <c r="Y506" s="152" t="str">
        <f aca="false">IF(Z506="","",SUM(X506+Z506)-1)</f>
        <v/>
      </c>
      <c r="Z506" s="153"/>
      <c r="AA506" s="189"/>
      <c r="AB506" s="145"/>
      <c r="AC506" s="174"/>
      <c r="AD506" s="155" t="str">
        <f aca="false">IF(AE506="","",SUM(AC506+AE506)-1)</f>
        <v/>
      </c>
      <c r="AE506" s="153"/>
      <c r="AF506" s="156"/>
      <c r="AG506" s="157"/>
      <c r="AH506" s="157"/>
      <c r="AI506" s="155" t="str">
        <f aca="false">IF(AJ506="","",SUM(AH506+AJ506)-1)</f>
        <v/>
      </c>
      <c r="AJ506" s="157"/>
      <c r="AK506" s="158" t="n">
        <f aca="false">SUM(K506-AE506-Z506-U506-Q506-AJ506)</f>
        <v>0</v>
      </c>
      <c r="AL506" s="159" t="n">
        <f aca="false">O506+W506+AB506+AG506</f>
        <v>0</v>
      </c>
      <c r="AM506" s="160" t="n">
        <f aca="false">SUM(L506-AL506)</f>
        <v>0</v>
      </c>
      <c r="AN506" s="191"/>
      <c r="AO506" s="191"/>
      <c r="AP506" s="191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90"/>
      <c r="DE506" s="190"/>
      <c r="DF506" s="164"/>
      <c r="DG506" s="164"/>
      <c r="DH506" s="164"/>
    </row>
    <row r="507" customFormat="false" ht="12.75" hidden="false" customHeight="false" outlineLevel="0" collapsed="false">
      <c r="A507" s="90"/>
      <c r="B507" s="138" t="n">
        <f aca="false">Datos!B503</f>
        <v>497</v>
      </c>
      <c r="C507" s="138" t="str">
        <f aca="false">IF(Datos!C503="","",Datos!C503)</f>
        <v/>
      </c>
      <c r="D507" s="138" t="str">
        <f aca="false">IF(Datos!D503="","",Datos!D503)</f>
        <v/>
      </c>
      <c r="E507" s="138" t="str">
        <f aca="false">IF(Datos!E503="","",Datos!E503)</f>
        <v/>
      </c>
      <c r="F507" s="138" t="str">
        <f aca="false">IF(Datos!F503="","",Datos!F503)</f>
        <v/>
      </c>
      <c r="G507" s="139"/>
      <c r="H507" s="138" t="n">
        <f aca="false">Datos!G503</f>
        <v>0</v>
      </c>
      <c r="I507" s="140" t="str">
        <f aca="false">IF(Datos!H503="","",Datos!H503)</f>
        <v/>
      </c>
      <c r="J507" s="140" t="str">
        <f aca="false">Datos!I503</f>
        <v/>
      </c>
      <c r="K507" s="138" t="n">
        <f aca="false">Datos!J503</f>
        <v>0</v>
      </c>
      <c r="L507" s="141" t="n">
        <f aca="false">Datos!AK503</f>
        <v>0</v>
      </c>
      <c r="M507" s="104"/>
      <c r="N507" s="173"/>
      <c r="O507" s="114"/>
      <c r="P507" s="114"/>
      <c r="Q507" s="114"/>
      <c r="R507" s="114"/>
      <c r="S507" s="150"/>
      <c r="T507" s="167" t="str">
        <f aca="false">IF(U507="","",SUM(S507+U507)-1)</f>
        <v/>
      </c>
      <c r="U507" s="168"/>
      <c r="V507" s="188"/>
      <c r="W507" s="145"/>
      <c r="X507" s="166"/>
      <c r="Y507" s="152" t="str">
        <f aca="false">IF(Z507="","",SUM(X507+Z507)-1)</f>
        <v/>
      </c>
      <c r="Z507" s="153"/>
      <c r="AA507" s="189"/>
      <c r="AB507" s="145"/>
      <c r="AC507" s="174"/>
      <c r="AD507" s="155" t="str">
        <f aca="false">IF(AE507="","",SUM(AC507+AE507)-1)</f>
        <v/>
      </c>
      <c r="AE507" s="153"/>
      <c r="AF507" s="156"/>
      <c r="AG507" s="157"/>
      <c r="AH507" s="157"/>
      <c r="AI507" s="155" t="str">
        <f aca="false">IF(AJ507="","",SUM(AH507+AJ507)-1)</f>
        <v/>
      </c>
      <c r="AJ507" s="157"/>
      <c r="AK507" s="158" t="n">
        <f aca="false">SUM(K507-AE507-Z507-U507-Q507-AJ507)</f>
        <v>0</v>
      </c>
      <c r="AL507" s="159" t="n">
        <f aca="false">O507+W507+AB507+AG507</f>
        <v>0</v>
      </c>
      <c r="AM507" s="160" t="n">
        <f aca="false">SUM(L507-AL507)</f>
        <v>0</v>
      </c>
      <c r="AN507" s="191"/>
      <c r="AO507" s="191"/>
      <c r="AP507" s="191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90"/>
      <c r="DE507" s="190"/>
      <c r="DF507" s="164"/>
      <c r="DG507" s="164"/>
      <c r="DH507" s="164"/>
    </row>
    <row r="508" customFormat="false" ht="12.75" hidden="false" customHeight="false" outlineLevel="0" collapsed="false">
      <c r="A508" s="90"/>
      <c r="B508" s="138" t="n">
        <f aca="false">Datos!B504</f>
        <v>498</v>
      </c>
      <c r="C508" s="138" t="str">
        <f aca="false">IF(Datos!C504="","",Datos!C504)</f>
        <v/>
      </c>
      <c r="D508" s="138" t="str">
        <f aca="false">IF(Datos!D504="","",Datos!D504)</f>
        <v/>
      </c>
      <c r="E508" s="138" t="str">
        <f aca="false">IF(Datos!E504="","",Datos!E504)</f>
        <v/>
      </c>
      <c r="F508" s="138" t="str">
        <f aca="false">IF(Datos!F504="","",Datos!F504)</f>
        <v/>
      </c>
      <c r="G508" s="139"/>
      <c r="H508" s="138" t="n">
        <f aca="false">Datos!G504</f>
        <v>0</v>
      </c>
      <c r="I508" s="140" t="str">
        <f aca="false">IF(Datos!H504="","",Datos!H504)</f>
        <v/>
      </c>
      <c r="J508" s="140" t="str">
        <f aca="false">Datos!I504</f>
        <v/>
      </c>
      <c r="K508" s="138" t="n">
        <f aca="false">Datos!J504</f>
        <v>0</v>
      </c>
      <c r="L508" s="141" t="n">
        <f aca="false">Datos!AK504</f>
        <v>0</v>
      </c>
      <c r="M508" s="104"/>
      <c r="N508" s="173"/>
      <c r="O508" s="114"/>
      <c r="P508" s="114"/>
      <c r="Q508" s="114"/>
      <c r="R508" s="114"/>
      <c r="S508" s="150"/>
      <c r="T508" s="167" t="str">
        <f aca="false">IF(U508="","",SUM(S508+U508)-1)</f>
        <v/>
      </c>
      <c r="U508" s="168"/>
      <c r="V508" s="188"/>
      <c r="W508" s="145"/>
      <c r="X508" s="166"/>
      <c r="Y508" s="152" t="str">
        <f aca="false">IF(Z508="","",SUM(X508+Z508)-1)</f>
        <v/>
      </c>
      <c r="Z508" s="153"/>
      <c r="AA508" s="189"/>
      <c r="AB508" s="145"/>
      <c r="AC508" s="174"/>
      <c r="AD508" s="155" t="str">
        <f aca="false">IF(AE508="","",SUM(AC508+AE508)-1)</f>
        <v/>
      </c>
      <c r="AE508" s="153"/>
      <c r="AF508" s="156"/>
      <c r="AG508" s="157"/>
      <c r="AH508" s="157"/>
      <c r="AI508" s="155" t="str">
        <f aca="false">IF(AJ508="","",SUM(AH508+AJ508)-1)</f>
        <v/>
      </c>
      <c r="AJ508" s="157"/>
      <c r="AK508" s="158" t="n">
        <f aca="false">SUM(K508-AE508-Z508-U508-Q508-AJ508)</f>
        <v>0</v>
      </c>
      <c r="AL508" s="159" t="n">
        <f aca="false">O508+W508+AB508+AG508</f>
        <v>0</v>
      </c>
      <c r="AM508" s="160" t="n">
        <f aca="false">SUM(L508-AL508)</f>
        <v>0</v>
      </c>
      <c r="AN508" s="191"/>
      <c r="AO508" s="191"/>
      <c r="AP508" s="191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90"/>
      <c r="DE508" s="190"/>
      <c r="DF508" s="164"/>
      <c r="DG508" s="164"/>
      <c r="DH508" s="164"/>
    </row>
    <row r="509" customFormat="false" ht="12.75" hidden="false" customHeight="false" outlineLevel="0" collapsed="false">
      <c r="A509" s="90"/>
      <c r="B509" s="138" t="n">
        <f aca="false">Datos!B505</f>
        <v>499</v>
      </c>
      <c r="C509" s="138" t="str">
        <f aca="false">IF(Datos!C505="","",Datos!C505)</f>
        <v/>
      </c>
      <c r="D509" s="138" t="str">
        <f aca="false">IF(Datos!D505="","",Datos!D505)</f>
        <v/>
      </c>
      <c r="E509" s="138" t="str">
        <f aca="false">IF(Datos!E505="","",Datos!E505)</f>
        <v/>
      </c>
      <c r="F509" s="138" t="str">
        <f aca="false">IF(Datos!F505="","",Datos!F505)</f>
        <v/>
      </c>
      <c r="G509" s="139"/>
      <c r="H509" s="138" t="n">
        <f aca="false">Datos!G505</f>
        <v>0</v>
      </c>
      <c r="I509" s="140" t="str">
        <f aca="false">IF(Datos!H505="","",Datos!H505)</f>
        <v/>
      </c>
      <c r="J509" s="140" t="str">
        <f aca="false">Datos!I505</f>
        <v/>
      </c>
      <c r="K509" s="138" t="n">
        <f aca="false">Datos!J505</f>
        <v>0</v>
      </c>
      <c r="L509" s="141" t="n">
        <f aca="false">Datos!AK505</f>
        <v>0</v>
      </c>
      <c r="M509" s="104"/>
      <c r="N509" s="173"/>
      <c r="O509" s="114"/>
      <c r="P509" s="114"/>
      <c r="Q509" s="114"/>
      <c r="R509" s="114"/>
      <c r="S509" s="150"/>
      <c r="T509" s="167" t="str">
        <f aca="false">IF(U509="","",SUM(S509+U509)-1)</f>
        <v/>
      </c>
      <c r="U509" s="168"/>
      <c r="V509" s="188"/>
      <c r="W509" s="145"/>
      <c r="X509" s="166"/>
      <c r="Y509" s="152" t="str">
        <f aca="false">IF(Z509="","",SUM(X509+Z509)-1)</f>
        <v/>
      </c>
      <c r="Z509" s="153"/>
      <c r="AA509" s="189"/>
      <c r="AB509" s="145"/>
      <c r="AC509" s="174"/>
      <c r="AD509" s="155" t="str">
        <f aca="false">IF(AE509="","",SUM(AC509+AE509)-1)</f>
        <v/>
      </c>
      <c r="AE509" s="153"/>
      <c r="AF509" s="156"/>
      <c r="AG509" s="157"/>
      <c r="AH509" s="157"/>
      <c r="AI509" s="155" t="str">
        <f aca="false">IF(AJ509="","",SUM(AH509+AJ509)-1)</f>
        <v/>
      </c>
      <c r="AJ509" s="157"/>
      <c r="AK509" s="158" t="n">
        <f aca="false">SUM(K509-AE509-Z509-U509-Q509-AJ509)</f>
        <v>0</v>
      </c>
      <c r="AL509" s="159" t="n">
        <f aca="false">O509+W509+AB509+AG509</f>
        <v>0</v>
      </c>
      <c r="AM509" s="160" t="n">
        <f aca="false">SUM(L509-AL509)</f>
        <v>0</v>
      </c>
      <c r="AN509" s="191"/>
      <c r="AO509" s="191"/>
      <c r="AP509" s="191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90"/>
      <c r="DE509" s="190"/>
      <c r="DF509" s="164"/>
      <c r="DG509" s="164"/>
      <c r="DH509" s="164"/>
    </row>
    <row r="510" customFormat="false" ht="13.5" hidden="false" customHeight="false" outlineLevel="0" collapsed="false">
      <c r="A510" s="90"/>
      <c r="B510" s="138" t="n">
        <f aca="false">Datos!B506</f>
        <v>500</v>
      </c>
      <c r="C510" s="138" t="str">
        <f aca="false">IF(Datos!C506="","",Datos!C506)</f>
        <v/>
      </c>
      <c r="D510" s="138" t="str">
        <f aca="false">IF(Datos!D506="","",Datos!D506)</f>
        <v/>
      </c>
      <c r="E510" s="138" t="str">
        <f aca="false">IF(Datos!E506="","",Datos!E506)</f>
        <v/>
      </c>
      <c r="F510" s="138" t="str">
        <f aca="false">IF(Datos!F506="","",Datos!F506)</f>
        <v/>
      </c>
      <c r="G510" s="139"/>
      <c r="H510" s="138" t="n">
        <f aca="false">Datos!G506</f>
        <v>0</v>
      </c>
      <c r="I510" s="140" t="str">
        <f aca="false">IF(Datos!H506="","",Datos!H506)</f>
        <v/>
      </c>
      <c r="J510" s="140" t="str">
        <f aca="false">Datos!I506</f>
        <v/>
      </c>
      <c r="K510" s="138" t="n">
        <f aca="false">Datos!J506</f>
        <v>0</v>
      </c>
      <c r="L510" s="141" t="n">
        <f aca="false">Datos!AK506</f>
        <v>0</v>
      </c>
      <c r="M510" s="104"/>
      <c r="N510" s="192"/>
      <c r="O510" s="193"/>
      <c r="P510" s="193"/>
      <c r="Q510" s="193"/>
      <c r="R510" s="193"/>
      <c r="S510" s="194"/>
      <c r="T510" s="195" t="str">
        <f aca="false">IF(U510="","",SUM(S510+U510)-1)</f>
        <v/>
      </c>
      <c r="U510" s="196"/>
      <c r="V510" s="197"/>
      <c r="W510" s="198"/>
      <c r="X510" s="199"/>
      <c r="Y510" s="200" t="str">
        <f aca="false">IF(Z510="","",SUM(X510+Z510)-1)</f>
        <v/>
      </c>
      <c r="Z510" s="201"/>
      <c r="AA510" s="202"/>
      <c r="AB510" s="198"/>
      <c r="AC510" s="203"/>
      <c r="AD510" s="155" t="str">
        <f aca="false">IF(AE510="","",SUM(AC510+AE510)-1)</f>
        <v/>
      </c>
      <c r="AE510" s="201"/>
      <c r="AF510" s="204"/>
      <c r="AG510" s="205"/>
      <c r="AH510" s="205"/>
      <c r="AI510" s="155" t="str">
        <f aca="false">IF(AJ510="","",SUM(AH510+AJ510)-1)</f>
        <v/>
      </c>
      <c r="AJ510" s="205"/>
      <c r="AK510" s="206" t="n">
        <f aca="false">SUM(K510-AE510-Z510-U510-Q510-AJ510)</f>
        <v>0</v>
      </c>
      <c r="AL510" s="159" t="n">
        <f aca="false">O510+W510+AB510+AG510</f>
        <v>0</v>
      </c>
      <c r="AM510" s="160" t="n">
        <f aca="false">SUM(L510-AL510)</f>
        <v>0</v>
      </c>
      <c r="AN510" s="191"/>
      <c r="AO510" s="191"/>
      <c r="AP510" s="191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90"/>
      <c r="DE510" s="190"/>
      <c r="DF510" s="164"/>
      <c r="DG510" s="164"/>
      <c r="DH510" s="164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F511" s="164"/>
      <c r="G511" s="139"/>
      <c r="H511" s="164"/>
      <c r="I511" s="164"/>
      <c r="J511" s="164"/>
      <c r="K511" s="164"/>
      <c r="L511" s="164"/>
      <c r="M511" s="104"/>
      <c r="N511" s="207"/>
      <c r="O511" s="139"/>
      <c r="P511" s="139"/>
      <c r="Q511" s="139"/>
      <c r="R511" s="139"/>
      <c r="S511" s="191"/>
      <c r="T511" s="208"/>
      <c r="U511" s="191"/>
      <c r="V511" s="209"/>
      <c r="W511" s="209"/>
      <c r="X511" s="210"/>
      <c r="Y511" s="211"/>
      <c r="Z511" s="212"/>
      <c r="AA511" s="213"/>
      <c r="AB511" s="209"/>
      <c r="AC511" s="214"/>
      <c r="AD511" s="215"/>
      <c r="AE511" s="212"/>
      <c r="AF511" s="212"/>
      <c r="AG511" s="212"/>
      <c r="AH511" s="212"/>
      <c r="AI511" s="215"/>
      <c r="AJ511" s="212"/>
      <c r="AK511" s="190"/>
      <c r="AL511" s="162"/>
      <c r="AM511" s="162"/>
      <c r="AN511" s="191"/>
      <c r="AO511" s="191"/>
      <c r="AP511" s="191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90"/>
      <c r="DE511" s="190"/>
      <c r="DF511" s="164"/>
      <c r="DG511" s="164"/>
      <c r="DH511" s="164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04"/>
      <c r="N512" s="207"/>
      <c r="O512" s="139"/>
      <c r="P512" s="139"/>
      <c r="Q512" s="139"/>
      <c r="R512" s="139"/>
      <c r="S512" s="191"/>
      <c r="T512" s="208"/>
      <c r="U512" s="191"/>
      <c r="V512" s="209"/>
      <c r="W512" s="209"/>
      <c r="X512" s="210"/>
      <c r="Y512" s="211"/>
      <c r="Z512" s="212"/>
      <c r="AA512" s="213"/>
      <c r="AB512" s="209"/>
      <c r="AC512" s="214"/>
      <c r="AD512" s="215"/>
      <c r="AE512" s="212"/>
      <c r="AF512" s="212"/>
      <c r="AG512" s="212"/>
      <c r="AH512" s="212"/>
      <c r="AI512" s="215"/>
      <c r="AJ512" s="212"/>
      <c r="AK512" s="190"/>
      <c r="AL512" s="162"/>
      <c r="AM512" s="162"/>
      <c r="AN512" s="191"/>
      <c r="AO512" s="191"/>
      <c r="AP512" s="191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90"/>
      <c r="DE512" s="190"/>
      <c r="DF512" s="164"/>
      <c r="DG512" s="164"/>
      <c r="DH512" s="164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04"/>
      <c r="N513" s="207"/>
      <c r="O513" s="139"/>
      <c r="P513" s="139"/>
      <c r="Q513" s="139"/>
      <c r="R513" s="139"/>
      <c r="S513" s="191"/>
      <c r="T513" s="208"/>
      <c r="U513" s="191"/>
      <c r="V513" s="209"/>
      <c r="W513" s="209"/>
      <c r="X513" s="210"/>
      <c r="Y513" s="211"/>
      <c r="Z513" s="212"/>
      <c r="AA513" s="213"/>
      <c r="AB513" s="209"/>
      <c r="AC513" s="214"/>
      <c r="AD513" s="215"/>
      <c r="AE513" s="212"/>
      <c r="AF513" s="212"/>
      <c r="AG513" s="212"/>
      <c r="AH513" s="212"/>
      <c r="AI513" s="215"/>
      <c r="AJ513" s="212"/>
      <c r="AK513" s="190"/>
      <c r="AL513" s="162"/>
      <c r="AM513" s="162"/>
      <c r="AN513" s="191"/>
      <c r="AO513" s="191"/>
      <c r="AP513" s="191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90"/>
      <c r="DE513" s="190"/>
      <c r="DF513" s="164"/>
      <c r="DG513" s="164"/>
      <c r="DH513" s="164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04"/>
      <c r="N514" s="207"/>
      <c r="O514" s="139"/>
      <c r="P514" s="139"/>
      <c r="Q514" s="139"/>
      <c r="R514" s="139"/>
      <c r="S514" s="191"/>
      <c r="T514" s="208"/>
      <c r="U514" s="191"/>
      <c r="V514" s="209"/>
      <c r="W514" s="209"/>
      <c r="X514" s="210"/>
      <c r="Y514" s="211"/>
      <c r="Z514" s="212"/>
      <c r="AA514" s="213"/>
      <c r="AB514" s="209"/>
      <c r="AC514" s="214"/>
      <c r="AD514" s="215"/>
      <c r="AE514" s="212"/>
      <c r="AF514" s="212"/>
      <c r="AG514" s="212"/>
      <c r="AH514" s="212"/>
      <c r="AI514" s="215"/>
      <c r="AJ514" s="212"/>
      <c r="AK514" s="190"/>
      <c r="AL514" s="162"/>
      <c r="AM514" s="162"/>
      <c r="AN514" s="191"/>
      <c r="AO514" s="191"/>
      <c r="AP514" s="191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90"/>
      <c r="DE514" s="190"/>
      <c r="DF514" s="164"/>
      <c r="DG514" s="164"/>
      <c r="DH514" s="164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04"/>
      <c r="N515" s="207"/>
      <c r="O515" s="139"/>
      <c r="P515" s="139"/>
      <c r="Q515" s="139"/>
      <c r="R515" s="139"/>
      <c r="S515" s="191"/>
      <c r="T515" s="208"/>
      <c r="U515" s="191"/>
      <c r="V515" s="209"/>
      <c r="W515" s="209"/>
      <c r="X515" s="210"/>
      <c r="Y515" s="211"/>
      <c r="Z515" s="212"/>
      <c r="AA515" s="213"/>
      <c r="AB515" s="209"/>
      <c r="AC515" s="214"/>
      <c r="AD515" s="215"/>
      <c r="AE515" s="212"/>
      <c r="AF515" s="212"/>
      <c r="AG515" s="212"/>
      <c r="AH515" s="212"/>
      <c r="AI515" s="215"/>
      <c r="AJ515" s="212"/>
      <c r="AK515" s="190"/>
      <c r="AL515" s="162"/>
      <c r="AM515" s="162"/>
      <c r="AN515" s="191"/>
      <c r="AO515" s="191"/>
      <c r="AP515" s="191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90"/>
      <c r="DE515" s="190"/>
      <c r="DF515" s="164"/>
      <c r="DG515" s="164"/>
      <c r="DH515" s="164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04"/>
      <c r="N516" s="207"/>
      <c r="O516" s="139"/>
      <c r="P516" s="139"/>
      <c r="Q516" s="139"/>
      <c r="R516" s="139"/>
      <c r="S516" s="191"/>
      <c r="T516" s="208"/>
      <c r="U516" s="191"/>
      <c r="V516" s="209"/>
      <c r="W516" s="209"/>
      <c r="X516" s="210"/>
      <c r="Y516" s="211"/>
      <c r="Z516" s="212"/>
      <c r="AA516" s="213"/>
      <c r="AB516" s="209"/>
      <c r="AC516" s="214"/>
      <c r="AD516" s="215"/>
      <c r="AE516" s="212"/>
      <c r="AF516" s="212"/>
      <c r="AG516" s="212"/>
      <c r="AH516" s="212"/>
      <c r="AI516" s="215"/>
      <c r="AJ516" s="212"/>
      <c r="AK516" s="190"/>
      <c r="AL516" s="162"/>
      <c r="AM516" s="162"/>
      <c r="AN516" s="191"/>
      <c r="AO516" s="191"/>
      <c r="AP516" s="191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90"/>
      <c r="DE516" s="190"/>
      <c r="DF516" s="164"/>
      <c r="DG516" s="164"/>
      <c r="DH516" s="164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04"/>
      <c r="N517" s="207"/>
      <c r="O517" s="139"/>
      <c r="P517" s="139"/>
      <c r="Q517" s="139"/>
      <c r="R517" s="139"/>
      <c r="S517" s="191"/>
      <c r="T517" s="208"/>
      <c r="U517" s="191"/>
      <c r="V517" s="209"/>
      <c r="W517" s="209"/>
      <c r="X517" s="210"/>
      <c r="Y517" s="211"/>
      <c r="Z517" s="212"/>
      <c r="AA517" s="213"/>
      <c r="AB517" s="209"/>
      <c r="AC517" s="214"/>
      <c r="AD517" s="215"/>
      <c r="AE517" s="212"/>
      <c r="AF517" s="212"/>
      <c r="AG517" s="212"/>
      <c r="AH517" s="212"/>
      <c r="AI517" s="215"/>
      <c r="AJ517" s="212"/>
      <c r="AK517" s="190"/>
      <c r="AL517" s="162"/>
      <c r="AM517" s="162"/>
      <c r="AN517" s="191"/>
      <c r="AO517" s="191"/>
      <c r="AP517" s="191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90"/>
      <c r="DE517" s="190"/>
      <c r="DF517" s="164"/>
      <c r="DG517" s="164"/>
      <c r="DH517" s="164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04"/>
      <c r="N518" s="207"/>
      <c r="O518" s="139"/>
      <c r="P518" s="139"/>
      <c r="Q518" s="139"/>
      <c r="R518" s="139"/>
      <c r="S518" s="191"/>
      <c r="T518" s="208"/>
      <c r="U518" s="191"/>
      <c r="V518" s="209"/>
      <c r="W518" s="209"/>
      <c r="X518" s="210"/>
      <c r="Y518" s="211"/>
      <c r="Z518" s="212"/>
      <c r="AA518" s="213"/>
      <c r="AB518" s="209"/>
      <c r="AC518" s="214"/>
      <c r="AD518" s="215"/>
      <c r="AE518" s="212"/>
      <c r="AF518" s="212"/>
      <c r="AG518" s="212"/>
      <c r="AH518" s="212"/>
      <c r="AI518" s="215"/>
      <c r="AJ518" s="212"/>
      <c r="AK518" s="190"/>
      <c r="AL518" s="162"/>
      <c r="AM518" s="162"/>
      <c r="AN518" s="162"/>
      <c r="AO518" s="191"/>
      <c r="AP518" s="191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90"/>
      <c r="DE518" s="190"/>
      <c r="DF518" s="164"/>
      <c r="DG518" s="164"/>
      <c r="DH518" s="164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04"/>
      <c r="N519" s="207"/>
      <c r="O519" s="139"/>
      <c r="P519" s="139"/>
      <c r="Q519" s="139"/>
      <c r="R519" s="139"/>
      <c r="S519" s="191"/>
      <c r="T519" s="208"/>
      <c r="U519" s="191"/>
      <c r="V519" s="209"/>
      <c r="W519" s="209"/>
      <c r="X519" s="210"/>
      <c r="Y519" s="211"/>
      <c r="Z519" s="212"/>
      <c r="AA519" s="213"/>
      <c r="AB519" s="209"/>
      <c r="AC519" s="214"/>
      <c r="AD519" s="215"/>
      <c r="AE519" s="212"/>
      <c r="AF519" s="212"/>
      <c r="AG519" s="212"/>
      <c r="AH519" s="212"/>
      <c r="AI519" s="215"/>
      <c r="AJ519" s="212"/>
      <c r="AK519" s="190"/>
      <c r="AL519" s="162"/>
      <c r="AM519" s="162"/>
      <c r="AN519" s="162"/>
      <c r="AO519" s="191"/>
      <c r="AP519" s="191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90"/>
      <c r="DE519" s="190"/>
      <c r="DF519" s="164"/>
      <c r="DG519" s="164"/>
      <c r="DH519" s="164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04"/>
      <c r="N520" s="207"/>
      <c r="O520" s="139"/>
      <c r="P520" s="139"/>
      <c r="Q520" s="139"/>
      <c r="R520" s="139"/>
      <c r="S520" s="191"/>
      <c r="T520" s="208"/>
      <c r="U520" s="191"/>
      <c r="V520" s="209"/>
      <c r="W520" s="209"/>
      <c r="X520" s="210"/>
      <c r="Y520" s="211"/>
      <c r="Z520" s="212"/>
      <c r="AA520" s="213"/>
      <c r="AB520" s="209"/>
      <c r="AC520" s="214"/>
      <c r="AD520" s="215"/>
      <c r="AE520" s="212"/>
      <c r="AF520" s="212"/>
      <c r="AG520" s="212"/>
      <c r="AH520" s="212"/>
      <c r="AI520" s="215"/>
      <c r="AJ520" s="212"/>
      <c r="AK520" s="190"/>
      <c r="AL520" s="162"/>
      <c r="AM520" s="162"/>
      <c r="AN520" s="162"/>
      <c r="AO520" s="191"/>
      <c r="AP520" s="191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90"/>
      <c r="DE520" s="190"/>
      <c r="DF520" s="164"/>
      <c r="DG520" s="164"/>
      <c r="DH520" s="164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04"/>
      <c r="N521" s="207"/>
      <c r="O521" s="139"/>
      <c r="P521" s="139"/>
      <c r="Q521" s="139"/>
      <c r="R521" s="139"/>
      <c r="S521" s="191"/>
      <c r="T521" s="208"/>
      <c r="U521" s="191"/>
      <c r="V521" s="209"/>
      <c r="W521" s="209"/>
      <c r="X521" s="210"/>
      <c r="Y521" s="211"/>
      <c r="Z521" s="212"/>
      <c r="AA521" s="213"/>
      <c r="AB521" s="209"/>
      <c r="AC521" s="214"/>
      <c r="AD521" s="215"/>
      <c r="AE521" s="212"/>
      <c r="AF521" s="212"/>
      <c r="AG521" s="212"/>
      <c r="AH521" s="212"/>
      <c r="AI521" s="215"/>
      <c r="AJ521" s="212"/>
      <c r="AK521" s="190"/>
      <c r="AL521" s="162"/>
      <c r="AM521" s="162"/>
      <c r="AN521" s="162"/>
      <c r="AO521" s="191"/>
      <c r="AP521" s="191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90"/>
      <c r="DE521" s="190"/>
      <c r="DF521" s="164"/>
      <c r="DG521" s="164"/>
      <c r="DH521" s="164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04"/>
      <c r="N522" s="207"/>
      <c r="O522" s="139"/>
      <c r="P522" s="139"/>
      <c r="Q522" s="139"/>
      <c r="R522" s="139"/>
      <c r="S522" s="191"/>
      <c r="T522" s="208"/>
      <c r="U522" s="191"/>
      <c r="V522" s="209"/>
      <c r="W522" s="209"/>
      <c r="X522" s="210"/>
      <c r="Y522" s="211"/>
      <c r="Z522" s="212"/>
      <c r="AA522" s="213"/>
      <c r="AB522" s="209"/>
      <c r="AC522" s="214"/>
      <c r="AD522" s="215"/>
      <c r="AE522" s="212"/>
      <c r="AF522" s="212"/>
      <c r="AG522" s="212"/>
      <c r="AH522" s="212"/>
      <c r="AI522" s="215"/>
      <c r="AJ522" s="212"/>
      <c r="AK522" s="190"/>
      <c r="AL522" s="162"/>
      <c r="AM522" s="162"/>
      <c r="AN522" s="162"/>
      <c r="AO522" s="191"/>
      <c r="AP522" s="191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90"/>
      <c r="DE522" s="190"/>
      <c r="DF522" s="164"/>
      <c r="DG522" s="164"/>
      <c r="DH522" s="164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04"/>
      <c r="N523" s="207"/>
      <c r="O523" s="139"/>
      <c r="P523" s="139"/>
      <c r="Q523" s="139"/>
      <c r="R523" s="139"/>
      <c r="S523" s="191"/>
      <c r="T523" s="208"/>
      <c r="U523" s="191"/>
      <c r="V523" s="209"/>
      <c r="W523" s="209"/>
      <c r="X523" s="210"/>
      <c r="Y523" s="211"/>
      <c r="Z523" s="212"/>
      <c r="AA523" s="213"/>
      <c r="AB523" s="209"/>
      <c r="AC523" s="214"/>
      <c r="AD523" s="215"/>
      <c r="AE523" s="212"/>
      <c r="AF523" s="212"/>
      <c r="AG523" s="212"/>
      <c r="AH523" s="212"/>
      <c r="AI523" s="215"/>
      <c r="AJ523" s="212"/>
      <c r="AK523" s="190"/>
      <c r="AL523" s="162"/>
      <c r="AM523" s="162"/>
      <c r="AN523" s="162"/>
      <c r="AO523" s="191"/>
      <c r="AP523" s="191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90"/>
      <c r="DE523" s="190"/>
      <c r="DF523" s="164"/>
      <c r="DG523" s="164"/>
      <c r="DH523" s="164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04"/>
      <c r="N524" s="207"/>
      <c r="O524" s="139"/>
      <c r="P524" s="139"/>
      <c r="Q524" s="139"/>
      <c r="R524" s="139"/>
      <c r="S524" s="191"/>
      <c r="T524" s="208"/>
      <c r="U524" s="191"/>
      <c r="V524" s="209"/>
      <c r="W524" s="209"/>
      <c r="X524" s="210"/>
      <c r="Y524" s="211"/>
      <c r="Z524" s="212"/>
      <c r="AA524" s="213"/>
      <c r="AB524" s="209"/>
      <c r="AC524" s="214"/>
      <c r="AD524" s="215"/>
      <c r="AE524" s="212"/>
      <c r="AF524" s="212"/>
      <c r="AG524" s="212"/>
      <c r="AH524" s="212"/>
      <c r="AI524" s="215"/>
      <c r="AJ524" s="212"/>
      <c r="AK524" s="190"/>
      <c r="AL524" s="162"/>
      <c r="AM524" s="162"/>
      <c r="AN524" s="162"/>
      <c r="AO524" s="191"/>
      <c r="AP524" s="191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90"/>
      <c r="DE524" s="190"/>
      <c r="DF524" s="164"/>
      <c r="DG524" s="164"/>
      <c r="DH524" s="164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04"/>
      <c r="N525" s="207"/>
      <c r="O525" s="139"/>
      <c r="P525" s="139"/>
      <c r="Q525" s="139"/>
      <c r="R525" s="139"/>
      <c r="S525" s="191"/>
      <c r="T525" s="208"/>
      <c r="U525" s="191"/>
      <c r="V525" s="209"/>
      <c r="W525" s="209"/>
      <c r="X525" s="210"/>
      <c r="Y525" s="211"/>
      <c r="Z525" s="212"/>
      <c r="AA525" s="213"/>
      <c r="AB525" s="209"/>
      <c r="AC525" s="214"/>
      <c r="AD525" s="215"/>
      <c r="AE525" s="212"/>
      <c r="AF525" s="212"/>
      <c r="AG525" s="212"/>
      <c r="AH525" s="212"/>
      <c r="AI525" s="215"/>
      <c r="AJ525" s="212"/>
      <c r="AK525" s="190"/>
      <c r="AL525" s="162"/>
      <c r="AM525" s="162"/>
      <c r="AN525" s="162"/>
      <c r="AO525" s="191"/>
      <c r="AP525" s="191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90"/>
      <c r="DE525" s="190"/>
      <c r="DF525" s="164"/>
      <c r="DG525" s="164"/>
      <c r="DH525" s="164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04"/>
      <c r="N526" s="207"/>
      <c r="O526" s="139"/>
      <c r="P526" s="139"/>
      <c r="Q526" s="139"/>
      <c r="R526" s="139"/>
      <c r="S526" s="191"/>
      <c r="T526" s="208"/>
      <c r="U526" s="191"/>
      <c r="V526" s="209"/>
      <c r="W526" s="209"/>
      <c r="X526" s="210"/>
      <c r="Y526" s="211"/>
      <c r="Z526" s="212"/>
      <c r="AA526" s="213"/>
      <c r="AB526" s="209"/>
      <c r="AC526" s="214"/>
      <c r="AD526" s="215"/>
      <c r="AE526" s="212"/>
      <c r="AF526" s="212"/>
      <c r="AG526" s="212"/>
      <c r="AH526" s="212"/>
      <c r="AI526" s="215"/>
      <c r="AJ526" s="212"/>
      <c r="AK526" s="190"/>
      <c r="AL526" s="162"/>
      <c r="AM526" s="162"/>
      <c r="AN526" s="162"/>
      <c r="AO526" s="191"/>
      <c r="AP526" s="191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90"/>
      <c r="DE526" s="190"/>
      <c r="DF526" s="164"/>
      <c r="DG526" s="164"/>
      <c r="DH526" s="164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04"/>
      <c r="N527" s="207"/>
      <c r="O527" s="139"/>
      <c r="P527" s="139"/>
      <c r="Q527" s="139"/>
      <c r="R527" s="139"/>
      <c r="S527" s="191"/>
      <c r="T527" s="208"/>
      <c r="U527" s="191"/>
      <c r="V527" s="209"/>
      <c r="W527" s="209"/>
      <c r="X527" s="210"/>
      <c r="Y527" s="211"/>
      <c r="Z527" s="212"/>
      <c r="AA527" s="213"/>
      <c r="AB527" s="209"/>
      <c r="AC527" s="214"/>
      <c r="AD527" s="215"/>
      <c r="AE527" s="212"/>
      <c r="AF527" s="212"/>
      <c r="AG527" s="212"/>
      <c r="AH527" s="212"/>
      <c r="AI527" s="215"/>
      <c r="AJ527" s="212"/>
      <c r="AK527" s="190"/>
      <c r="AL527" s="162"/>
      <c r="AM527" s="162"/>
      <c r="AN527" s="162"/>
      <c r="AO527" s="191"/>
      <c r="AP527" s="191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90"/>
      <c r="DE527" s="190"/>
      <c r="DF527" s="164"/>
      <c r="DG527" s="164"/>
      <c r="DH527" s="164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04"/>
      <c r="N528" s="207"/>
      <c r="O528" s="139"/>
      <c r="P528" s="139"/>
      <c r="Q528" s="139"/>
      <c r="R528" s="139"/>
      <c r="S528" s="191"/>
      <c r="T528" s="208"/>
      <c r="U528" s="191"/>
      <c r="V528" s="209"/>
      <c r="W528" s="209"/>
      <c r="X528" s="210"/>
      <c r="Y528" s="211"/>
      <c r="Z528" s="212"/>
      <c r="AA528" s="213"/>
      <c r="AB528" s="209"/>
      <c r="AC528" s="214"/>
      <c r="AD528" s="215"/>
      <c r="AE528" s="212"/>
      <c r="AF528" s="212"/>
      <c r="AG528" s="212"/>
      <c r="AH528" s="212"/>
      <c r="AI528" s="215"/>
      <c r="AJ528" s="212"/>
      <c r="AK528" s="190"/>
      <c r="AL528" s="162"/>
      <c r="AM528" s="162"/>
      <c r="AN528" s="162"/>
      <c r="AO528" s="191"/>
      <c r="AP528" s="191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90"/>
      <c r="DE528" s="190"/>
      <c r="DF528" s="164"/>
      <c r="DG528" s="164"/>
      <c r="DH528" s="164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04"/>
      <c r="N529" s="207"/>
      <c r="O529" s="139"/>
      <c r="P529" s="139"/>
      <c r="Q529" s="139"/>
      <c r="R529" s="139"/>
      <c r="S529" s="191"/>
      <c r="T529" s="208"/>
      <c r="U529" s="191"/>
      <c r="V529" s="209"/>
      <c r="W529" s="209"/>
      <c r="X529" s="210"/>
      <c r="Y529" s="211"/>
      <c r="Z529" s="212"/>
      <c r="AA529" s="213"/>
      <c r="AB529" s="209"/>
      <c r="AC529" s="214"/>
      <c r="AD529" s="215"/>
      <c r="AE529" s="212"/>
      <c r="AF529" s="212"/>
      <c r="AG529" s="212"/>
      <c r="AH529" s="212"/>
      <c r="AI529" s="215"/>
      <c r="AJ529" s="212"/>
      <c r="AK529" s="190"/>
      <c r="AL529" s="162"/>
      <c r="AM529" s="162"/>
      <c r="AN529" s="162"/>
      <c r="AO529" s="191"/>
      <c r="AP529" s="191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90"/>
      <c r="DE529" s="190"/>
      <c r="DF529" s="164"/>
      <c r="DG529" s="164"/>
      <c r="DH529" s="164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04"/>
      <c r="N530" s="207"/>
      <c r="O530" s="139"/>
      <c r="P530" s="139"/>
      <c r="Q530" s="139"/>
      <c r="R530" s="139"/>
      <c r="S530" s="191"/>
      <c r="T530" s="208"/>
      <c r="U530" s="191"/>
      <c r="V530" s="209"/>
      <c r="W530" s="209"/>
      <c r="X530" s="210"/>
      <c r="Y530" s="211"/>
      <c r="Z530" s="212"/>
      <c r="AA530" s="213"/>
      <c r="AB530" s="209"/>
      <c r="AC530" s="214"/>
      <c r="AD530" s="215"/>
      <c r="AE530" s="212"/>
      <c r="AF530" s="212"/>
      <c r="AG530" s="212"/>
      <c r="AH530" s="212"/>
      <c r="AI530" s="215"/>
      <c r="AJ530" s="212"/>
      <c r="AK530" s="190"/>
      <c r="AL530" s="162"/>
      <c r="AM530" s="162"/>
      <c r="AN530" s="162"/>
      <c r="AO530" s="191"/>
      <c r="AP530" s="191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90"/>
      <c r="DE530" s="190"/>
      <c r="DF530" s="164"/>
      <c r="DG530" s="164"/>
      <c r="DH530" s="164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04"/>
      <c r="N531" s="207"/>
      <c r="O531" s="139"/>
      <c r="P531" s="139"/>
      <c r="Q531" s="139"/>
      <c r="R531" s="139"/>
      <c r="S531" s="191"/>
      <c r="T531" s="208"/>
      <c r="U531" s="191"/>
      <c r="V531" s="209"/>
      <c r="W531" s="209"/>
      <c r="X531" s="210"/>
      <c r="Y531" s="211"/>
      <c r="Z531" s="212"/>
      <c r="AA531" s="213"/>
      <c r="AB531" s="209"/>
      <c r="AC531" s="214"/>
      <c r="AD531" s="215"/>
      <c r="AE531" s="212"/>
      <c r="AF531" s="212"/>
      <c r="AG531" s="212"/>
      <c r="AH531" s="212"/>
      <c r="AI531" s="215"/>
      <c r="AJ531" s="212"/>
      <c r="AK531" s="190"/>
      <c r="AL531" s="162"/>
      <c r="AM531" s="162"/>
      <c r="AN531" s="162"/>
      <c r="AO531" s="191"/>
      <c r="AP531" s="191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90"/>
      <c r="DE531" s="190"/>
      <c r="DF531" s="164"/>
      <c r="DG531" s="164"/>
      <c r="DH531" s="164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04"/>
      <c r="N532" s="207"/>
      <c r="O532" s="139"/>
      <c r="P532" s="139"/>
      <c r="Q532" s="139"/>
      <c r="R532" s="139"/>
      <c r="S532" s="191"/>
      <c r="T532" s="208"/>
      <c r="U532" s="191"/>
      <c r="V532" s="209"/>
      <c r="W532" s="209"/>
      <c r="X532" s="210"/>
      <c r="Y532" s="211"/>
      <c r="Z532" s="212"/>
      <c r="AA532" s="213"/>
      <c r="AB532" s="209"/>
      <c r="AC532" s="214"/>
      <c r="AD532" s="215"/>
      <c r="AE532" s="212"/>
      <c r="AF532" s="212"/>
      <c r="AG532" s="212"/>
      <c r="AH532" s="212"/>
      <c r="AI532" s="215"/>
      <c r="AJ532" s="212"/>
      <c r="AK532" s="190"/>
      <c r="AL532" s="162"/>
      <c r="AM532" s="162"/>
      <c r="AN532" s="162"/>
      <c r="AO532" s="191"/>
      <c r="AP532" s="191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90"/>
      <c r="DE532" s="190"/>
      <c r="DF532" s="164"/>
      <c r="DG532" s="164"/>
      <c r="DH532" s="164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04"/>
      <c r="N533" s="207"/>
      <c r="O533" s="139"/>
      <c r="P533" s="139"/>
      <c r="Q533" s="139"/>
      <c r="R533" s="139"/>
      <c r="S533" s="191"/>
      <c r="T533" s="208"/>
      <c r="U533" s="191"/>
      <c r="V533" s="209"/>
      <c r="W533" s="209"/>
      <c r="X533" s="210"/>
      <c r="Y533" s="211"/>
      <c r="Z533" s="212"/>
      <c r="AA533" s="213"/>
      <c r="AB533" s="209"/>
      <c r="AC533" s="214"/>
      <c r="AD533" s="215"/>
      <c r="AE533" s="212"/>
      <c r="AF533" s="212"/>
      <c r="AG533" s="212"/>
      <c r="AH533" s="212"/>
      <c r="AI533" s="215"/>
      <c r="AJ533" s="212"/>
      <c r="AK533" s="190"/>
      <c r="AL533" s="162"/>
      <c r="AM533" s="162"/>
      <c r="AN533" s="162"/>
      <c r="AO533" s="191"/>
      <c r="AP533" s="191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90"/>
      <c r="DE533" s="190"/>
      <c r="DF533" s="164"/>
      <c r="DG533" s="164"/>
      <c r="DH533" s="164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04"/>
      <c r="N534" s="207"/>
      <c r="O534" s="139"/>
      <c r="P534" s="139"/>
      <c r="Q534" s="139"/>
      <c r="R534" s="139"/>
      <c r="S534" s="191"/>
      <c r="T534" s="208"/>
      <c r="U534" s="191"/>
      <c r="V534" s="209"/>
      <c r="W534" s="209"/>
      <c r="X534" s="210"/>
      <c r="Y534" s="211"/>
      <c r="Z534" s="212"/>
      <c r="AA534" s="213"/>
      <c r="AB534" s="209"/>
      <c r="AC534" s="214"/>
      <c r="AD534" s="215"/>
      <c r="AE534" s="212"/>
      <c r="AF534" s="212"/>
      <c r="AG534" s="212"/>
      <c r="AH534" s="212"/>
      <c r="AI534" s="215"/>
      <c r="AJ534" s="212"/>
      <c r="AK534" s="190"/>
      <c r="AL534" s="162"/>
      <c r="AM534" s="162"/>
      <c r="AN534" s="162"/>
      <c r="AO534" s="191"/>
      <c r="AP534" s="191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90"/>
      <c r="DE534" s="190"/>
      <c r="DF534" s="164"/>
      <c r="DG534" s="164"/>
      <c r="DH534" s="164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04"/>
      <c r="N535" s="207"/>
      <c r="O535" s="139"/>
      <c r="P535" s="139"/>
      <c r="Q535" s="139"/>
      <c r="R535" s="139"/>
      <c r="S535" s="191"/>
      <c r="T535" s="208"/>
      <c r="U535" s="191"/>
      <c r="V535" s="209"/>
      <c r="W535" s="209"/>
      <c r="X535" s="210"/>
      <c r="Y535" s="211"/>
      <c r="Z535" s="212"/>
      <c r="AA535" s="213"/>
      <c r="AB535" s="209"/>
      <c r="AC535" s="214"/>
      <c r="AD535" s="215"/>
      <c r="AE535" s="212"/>
      <c r="AF535" s="212"/>
      <c r="AG535" s="212"/>
      <c r="AH535" s="212"/>
      <c r="AI535" s="215"/>
      <c r="AJ535" s="212"/>
      <c r="AK535" s="190"/>
      <c r="AL535" s="162"/>
      <c r="AM535" s="162"/>
      <c r="AN535" s="162"/>
      <c r="AO535" s="191"/>
      <c r="AP535" s="191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90"/>
      <c r="DE535" s="190"/>
      <c r="DF535" s="164"/>
      <c r="DG535" s="164"/>
      <c r="DH535" s="164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04"/>
      <c r="N536" s="207"/>
      <c r="O536" s="139"/>
      <c r="P536" s="139"/>
      <c r="Q536" s="139"/>
      <c r="R536" s="139"/>
      <c r="S536" s="191"/>
      <c r="T536" s="208"/>
      <c r="U536" s="191"/>
      <c r="V536" s="209"/>
      <c r="W536" s="209"/>
      <c r="X536" s="210"/>
      <c r="Y536" s="211"/>
      <c r="Z536" s="212"/>
      <c r="AA536" s="213"/>
      <c r="AB536" s="209"/>
      <c r="AC536" s="214"/>
      <c r="AD536" s="215"/>
      <c r="AE536" s="212"/>
      <c r="AF536" s="212"/>
      <c r="AG536" s="212"/>
      <c r="AH536" s="212"/>
      <c r="AI536" s="215"/>
      <c r="AJ536" s="212"/>
      <c r="AK536" s="190"/>
      <c r="AL536" s="162"/>
      <c r="AM536" s="162"/>
      <c r="AN536" s="162"/>
      <c r="AO536" s="191"/>
      <c r="AP536" s="191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90"/>
      <c r="DE536" s="190"/>
      <c r="DF536" s="164"/>
      <c r="DG536" s="164"/>
      <c r="DH536" s="164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04"/>
      <c r="N537" s="207"/>
      <c r="O537" s="139"/>
      <c r="P537" s="139"/>
      <c r="Q537" s="139"/>
      <c r="R537" s="139"/>
      <c r="S537" s="191"/>
      <c r="T537" s="208"/>
      <c r="U537" s="191"/>
      <c r="V537" s="209"/>
      <c r="W537" s="209"/>
      <c r="X537" s="210"/>
      <c r="Y537" s="211"/>
      <c r="Z537" s="212"/>
      <c r="AA537" s="213"/>
      <c r="AB537" s="209"/>
      <c r="AC537" s="214"/>
      <c r="AD537" s="215"/>
      <c r="AE537" s="212"/>
      <c r="AF537" s="212"/>
      <c r="AG537" s="212"/>
      <c r="AH537" s="212"/>
      <c r="AI537" s="215"/>
      <c r="AJ537" s="212"/>
      <c r="AK537" s="190"/>
      <c r="AL537" s="162"/>
      <c r="AM537" s="162"/>
      <c r="AN537" s="162"/>
      <c r="AO537" s="191"/>
      <c r="AP537" s="191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90"/>
      <c r="DE537" s="190"/>
      <c r="DF537" s="164"/>
      <c r="DG537" s="164"/>
      <c r="DH537" s="164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04"/>
      <c r="N538" s="207"/>
      <c r="O538" s="139"/>
      <c r="P538" s="139"/>
      <c r="Q538" s="139"/>
      <c r="R538" s="139"/>
      <c r="S538" s="191"/>
      <c r="T538" s="208"/>
      <c r="U538" s="191"/>
      <c r="V538" s="209"/>
      <c r="W538" s="209"/>
      <c r="X538" s="210"/>
      <c r="Y538" s="211"/>
      <c r="Z538" s="212"/>
      <c r="AA538" s="213"/>
      <c r="AB538" s="209"/>
      <c r="AC538" s="214"/>
      <c r="AD538" s="215"/>
      <c r="AE538" s="212"/>
      <c r="AF538" s="212"/>
      <c r="AG538" s="212"/>
      <c r="AH538" s="212"/>
      <c r="AI538" s="215"/>
      <c r="AJ538" s="212"/>
      <c r="AK538" s="190"/>
      <c r="AL538" s="162"/>
      <c r="AM538" s="162"/>
      <c r="AN538" s="162"/>
      <c r="AO538" s="191"/>
      <c r="AP538" s="191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90"/>
      <c r="DE538" s="190"/>
      <c r="DF538" s="164"/>
      <c r="DG538" s="164"/>
      <c r="DH538" s="164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04"/>
      <c r="N539" s="207"/>
      <c r="O539" s="139"/>
      <c r="P539" s="139"/>
      <c r="Q539" s="139"/>
      <c r="R539" s="139"/>
      <c r="S539" s="191"/>
      <c r="T539" s="208"/>
      <c r="U539" s="191"/>
      <c r="V539" s="209"/>
      <c r="W539" s="209"/>
      <c r="X539" s="210"/>
      <c r="Y539" s="211"/>
      <c r="Z539" s="212"/>
      <c r="AA539" s="213"/>
      <c r="AB539" s="209"/>
      <c r="AC539" s="214"/>
      <c r="AD539" s="215"/>
      <c r="AE539" s="212"/>
      <c r="AF539" s="212"/>
      <c r="AG539" s="212"/>
      <c r="AH539" s="212"/>
      <c r="AI539" s="215"/>
      <c r="AJ539" s="212"/>
      <c r="AK539" s="190"/>
      <c r="AL539" s="162"/>
      <c r="AM539" s="162"/>
      <c r="AN539" s="162"/>
      <c r="AO539" s="191"/>
      <c r="AP539" s="191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90"/>
      <c r="DE539" s="190"/>
      <c r="DF539" s="164"/>
      <c r="DG539" s="164"/>
      <c r="DH539" s="164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04"/>
      <c r="N540" s="216"/>
      <c r="O540" s="164"/>
      <c r="P540" s="164"/>
      <c r="Q540" s="164"/>
      <c r="R540" s="164"/>
      <c r="S540" s="162"/>
      <c r="T540" s="208"/>
      <c r="U540" s="191"/>
      <c r="V540" s="209"/>
      <c r="W540" s="209"/>
      <c r="X540" s="210"/>
      <c r="Y540" s="211"/>
      <c r="Z540" s="212"/>
      <c r="AA540" s="213"/>
      <c r="AB540" s="209"/>
      <c r="AC540" s="214"/>
      <c r="AD540" s="215"/>
      <c r="AE540" s="212"/>
      <c r="AF540" s="212"/>
      <c r="AG540" s="212"/>
      <c r="AH540" s="212"/>
      <c r="AI540" s="215"/>
      <c r="AJ540" s="212"/>
      <c r="AK540" s="190"/>
      <c r="AL540" s="162"/>
      <c r="AM540" s="162"/>
      <c r="AN540" s="162"/>
      <c r="AO540" s="191"/>
      <c r="AP540" s="191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90"/>
      <c r="DE540" s="190"/>
      <c r="DF540" s="164"/>
      <c r="DG540" s="164"/>
      <c r="DH540" s="164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04"/>
      <c r="N541" s="216"/>
      <c r="O541" s="164"/>
      <c r="P541" s="164"/>
      <c r="Q541" s="164"/>
      <c r="R541" s="164"/>
      <c r="S541" s="162"/>
      <c r="T541" s="208"/>
      <c r="U541" s="191"/>
      <c r="V541" s="209"/>
      <c r="W541" s="209"/>
      <c r="X541" s="210"/>
      <c r="Y541" s="211"/>
      <c r="Z541" s="212"/>
      <c r="AA541" s="213"/>
      <c r="AB541" s="209"/>
      <c r="AC541" s="214"/>
      <c r="AD541" s="215"/>
      <c r="AE541" s="212"/>
      <c r="AF541" s="212"/>
      <c r="AG541" s="212"/>
      <c r="AH541" s="212"/>
      <c r="AI541" s="215"/>
      <c r="AJ541" s="212"/>
      <c r="AK541" s="190"/>
      <c r="AL541" s="162"/>
      <c r="AM541" s="162"/>
      <c r="AN541" s="162"/>
      <c r="AO541" s="191"/>
      <c r="AP541" s="191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90"/>
      <c r="DE541" s="190"/>
      <c r="DF541" s="164"/>
      <c r="DG541" s="164"/>
      <c r="DH541" s="164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04"/>
      <c r="N542" s="216"/>
      <c r="O542" s="164"/>
      <c r="P542" s="164"/>
      <c r="Q542" s="164"/>
      <c r="R542" s="164"/>
      <c r="S542" s="162"/>
      <c r="T542" s="208"/>
      <c r="U542" s="191"/>
      <c r="V542" s="209"/>
      <c r="W542" s="209"/>
      <c r="X542" s="210"/>
      <c r="Y542" s="211"/>
      <c r="Z542" s="212"/>
      <c r="AA542" s="213"/>
      <c r="AB542" s="209"/>
      <c r="AC542" s="214"/>
      <c r="AD542" s="215"/>
      <c r="AE542" s="212"/>
      <c r="AF542" s="212"/>
      <c r="AG542" s="212"/>
      <c r="AH542" s="212"/>
      <c r="AI542" s="215"/>
      <c r="AJ542" s="212"/>
      <c r="AK542" s="190"/>
      <c r="AL542" s="162"/>
      <c r="AM542" s="162"/>
      <c r="AN542" s="162"/>
      <c r="AO542" s="191"/>
      <c r="AP542" s="191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90"/>
      <c r="DE542" s="190"/>
      <c r="DF542" s="164"/>
      <c r="DG542" s="164"/>
      <c r="DH542" s="164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04"/>
      <c r="N543" s="216"/>
      <c r="O543" s="164"/>
      <c r="P543" s="164"/>
      <c r="Q543" s="164"/>
      <c r="R543" s="164"/>
      <c r="S543" s="162"/>
      <c r="T543" s="208"/>
      <c r="U543" s="191"/>
      <c r="V543" s="209"/>
      <c r="W543" s="209"/>
      <c r="X543" s="210"/>
      <c r="Y543" s="211"/>
      <c r="Z543" s="212"/>
      <c r="AA543" s="213"/>
      <c r="AB543" s="209"/>
      <c r="AC543" s="214"/>
      <c r="AD543" s="215"/>
      <c r="AE543" s="212"/>
      <c r="AF543" s="212"/>
      <c r="AG543" s="212"/>
      <c r="AH543" s="212"/>
      <c r="AI543" s="215"/>
      <c r="AJ543" s="212"/>
      <c r="AK543" s="190"/>
      <c r="AL543" s="162"/>
      <c r="AM543" s="162"/>
      <c r="AN543" s="162"/>
      <c r="AO543" s="191"/>
      <c r="AP543" s="191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90"/>
      <c r="DE543" s="190"/>
      <c r="DF543" s="164"/>
      <c r="DG543" s="164"/>
      <c r="DH543" s="164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04"/>
      <c r="N544" s="216"/>
      <c r="O544" s="164"/>
      <c r="P544" s="164"/>
      <c r="Q544" s="164"/>
      <c r="R544" s="164"/>
      <c r="S544" s="162"/>
      <c r="T544" s="208"/>
      <c r="U544" s="191"/>
      <c r="V544" s="209"/>
      <c r="W544" s="209"/>
      <c r="X544" s="210"/>
      <c r="Y544" s="211"/>
      <c r="Z544" s="212"/>
      <c r="AA544" s="213"/>
      <c r="AB544" s="209"/>
      <c r="AC544" s="214"/>
      <c r="AD544" s="215"/>
      <c r="AE544" s="212"/>
      <c r="AF544" s="212"/>
      <c r="AG544" s="212"/>
      <c r="AH544" s="212"/>
      <c r="AI544" s="215"/>
      <c r="AJ544" s="212"/>
      <c r="AK544" s="190"/>
      <c r="AL544" s="162"/>
      <c r="AM544" s="162"/>
      <c r="AN544" s="162"/>
      <c r="AO544" s="191"/>
      <c r="AP544" s="191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90"/>
      <c r="DE544" s="190"/>
      <c r="DF544" s="164"/>
      <c r="DG544" s="164"/>
      <c r="DH544" s="164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04"/>
      <c r="N545" s="216"/>
      <c r="O545" s="164"/>
      <c r="P545" s="164"/>
      <c r="Q545" s="164"/>
      <c r="R545" s="164"/>
      <c r="S545" s="162"/>
      <c r="T545" s="208"/>
      <c r="U545" s="191"/>
      <c r="V545" s="209"/>
      <c r="W545" s="209"/>
      <c r="X545" s="210"/>
      <c r="Y545" s="211"/>
      <c r="Z545" s="212"/>
      <c r="AA545" s="213"/>
      <c r="AB545" s="209"/>
      <c r="AC545" s="214"/>
      <c r="AD545" s="215"/>
      <c r="AE545" s="212"/>
      <c r="AF545" s="212"/>
      <c r="AG545" s="212"/>
      <c r="AH545" s="212"/>
      <c r="AI545" s="215"/>
      <c r="AJ545" s="212"/>
      <c r="AK545" s="190"/>
      <c r="AL545" s="162"/>
      <c r="AM545" s="162"/>
      <c r="AN545" s="162"/>
      <c r="AO545" s="191"/>
      <c r="AP545" s="191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90"/>
      <c r="DE545" s="190"/>
      <c r="DF545" s="164"/>
      <c r="DG545" s="164"/>
      <c r="DH545" s="164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04"/>
      <c r="N546" s="216"/>
      <c r="O546" s="164"/>
      <c r="P546" s="164"/>
      <c r="Q546" s="164"/>
      <c r="R546" s="164"/>
      <c r="S546" s="162"/>
      <c r="T546" s="208"/>
      <c r="U546" s="191"/>
      <c r="V546" s="209"/>
      <c r="W546" s="209"/>
      <c r="X546" s="210"/>
      <c r="Y546" s="211"/>
      <c r="Z546" s="212"/>
      <c r="AA546" s="213"/>
      <c r="AB546" s="209"/>
      <c r="AC546" s="214"/>
      <c r="AD546" s="215"/>
      <c r="AE546" s="212"/>
      <c r="AF546" s="212"/>
      <c r="AG546" s="212"/>
      <c r="AH546" s="212"/>
      <c r="AI546" s="215"/>
      <c r="AJ546" s="212"/>
      <c r="AK546" s="190"/>
      <c r="AL546" s="162"/>
      <c r="AM546" s="162"/>
      <c r="AN546" s="162"/>
      <c r="AO546" s="191"/>
      <c r="AP546" s="191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90"/>
      <c r="DE546" s="190"/>
      <c r="DF546" s="164"/>
      <c r="DG546" s="164"/>
      <c r="DH546" s="164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04"/>
      <c r="N547" s="216"/>
      <c r="O547" s="164"/>
      <c r="P547" s="164"/>
      <c r="Q547" s="164"/>
      <c r="R547" s="164"/>
      <c r="S547" s="162"/>
      <c r="T547" s="208"/>
      <c r="U547" s="191"/>
      <c r="V547" s="209"/>
      <c r="W547" s="209"/>
      <c r="X547" s="210"/>
      <c r="Y547" s="211"/>
      <c r="Z547" s="212"/>
      <c r="AA547" s="213"/>
      <c r="AB547" s="209"/>
      <c r="AC547" s="214"/>
      <c r="AD547" s="215"/>
      <c r="AE547" s="212"/>
      <c r="AF547" s="212"/>
      <c r="AG547" s="212"/>
      <c r="AH547" s="212"/>
      <c r="AI547" s="215"/>
      <c r="AJ547" s="212"/>
      <c r="AK547" s="190"/>
      <c r="AL547" s="162"/>
      <c r="AM547" s="162"/>
      <c r="AN547" s="162"/>
      <c r="AO547" s="191"/>
      <c r="AP547" s="191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90"/>
      <c r="DE547" s="190"/>
      <c r="DF547" s="164"/>
      <c r="DG547" s="164"/>
      <c r="DH547" s="164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04"/>
      <c r="N548" s="216"/>
      <c r="O548" s="164"/>
      <c r="P548" s="164"/>
      <c r="Q548" s="164"/>
      <c r="R548" s="164"/>
      <c r="S548" s="162"/>
      <c r="T548" s="208"/>
      <c r="U548" s="191"/>
      <c r="V548" s="209"/>
      <c r="W548" s="209"/>
      <c r="X548" s="210"/>
      <c r="Y548" s="211"/>
      <c r="Z548" s="212"/>
      <c r="AA548" s="213"/>
      <c r="AB548" s="209"/>
      <c r="AC548" s="214"/>
      <c r="AD548" s="215"/>
      <c r="AE548" s="212"/>
      <c r="AF548" s="212"/>
      <c r="AG548" s="212"/>
      <c r="AH548" s="212"/>
      <c r="AI548" s="215"/>
      <c r="AJ548" s="212"/>
      <c r="AK548" s="190"/>
      <c r="AL548" s="162"/>
      <c r="AM548" s="162"/>
      <c r="AN548" s="162"/>
      <c r="AO548" s="191"/>
      <c r="AP548" s="191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90"/>
      <c r="DE548" s="190"/>
      <c r="DF548" s="164"/>
      <c r="DG548" s="164"/>
      <c r="DH548" s="164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04"/>
      <c r="N549" s="216"/>
      <c r="O549" s="164"/>
      <c r="P549" s="164"/>
      <c r="Q549" s="164"/>
      <c r="R549" s="164"/>
      <c r="S549" s="162"/>
      <c r="T549" s="208"/>
      <c r="U549" s="191"/>
      <c r="V549" s="209"/>
      <c r="W549" s="209"/>
      <c r="X549" s="210"/>
      <c r="Y549" s="211"/>
      <c r="Z549" s="212"/>
      <c r="AA549" s="213"/>
      <c r="AB549" s="209"/>
      <c r="AC549" s="214"/>
      <c r="AD549" s="215"/>
      <c r="AE549" s="212"/>
      <c r="AF549" s="212"/>
      <c r="AG549" s="212"/>
      <c r="AH549" s="212"/>
      <c r="AI549" s="215"/>
      <c r="AJ549" s="212"/>
      <c r="AK549" s="190"/>
      <c r="AL549" s="162"/>
      <c r="AM549" s="162"/>
      <c r="AN549" s="162"/>
      <c r="AO549" s="191"/>
      <c r="AP549" s="191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90"/>
      <c r="DE549" s="190"/>
      <c r="DF549" s="164"/>
      <c r="DG549" s="164"/>
      <c r="DH549" s="164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04"/>
      <c r="N550" s="216"/>
      <c r="O550" s="164"/>
      <c r="P550" s="164"/>
      <c r="Q550" s="164"/>
      <c r="R550" s="164"/>
      <c r="S550" s="162"/>
      <c r="T550" s="208"/>
      <c r="U550" s="191"/>
      <c r="V550" s="209"/>
      <c r="W550" s="209"/>
      <c r="X550" s="210"/>
      <c r="Y550" s="211"/>
      <c r="Z550" s="212"/>
      <c r="AA550" s="213"/>
      <c r="AB550" s="209"/>
      <c r="AC550" s="214"/>
      <c r="AD550" s="215"/>
      <c r="AE550" s="212"/>
      <c r="AF550" s="212"/>
      <c r="AG550" s="212"/>
      <c r="AH550" s="212"/>
      <c r="AI550" s="215"/>
      <c r="AJ550" s="212"/>
      <c r="AK550" s="190"/>
      <c r="AL550" s="162"/>
      <c r="AM550" s="162"/>
      <c r="AN550" s="162"/>
      <c r="AO550" s="191"/>
      <c r="AP550" s="191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90"/>
      <c r="DE550" s="190"/>
      <c r="DF550" s="164"/>
      <c r="DG550" s="164"/>
      <c r="DH550" s="164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04"/>
      <c r="N551" s="216"/>
      <c r="O551" s="164"/>
      <c r="P551" s="164"/>
      <c r="Q551" s="164"/>
      <c r="R551" s="164"/>
      <c r="S551" s="162"/>
      <c r="T551" s="208"/>
      <c r="U551" s="191"/>
      <c r="V551" s="209"/>
      <c r="W551" s="209"/>
      <c r="X551" s="210"/>
      <c r="Y551" s="211"/>
      <c r="Z551" s="212"/>
      <c r="AA551" s="213"/>
      <c r="AB551" s="209"/>
      <c r="AC551" s="214"/>
      <c r="AD551" s="215"/>
      <c r="AE551" s="212"/>
      <c r="AF551" s="212"/>
      <c r="AG551" s="212"/>
      <c r="AH551" s="212"/>
      <c r="AI551" s="215"/>
      <c r="AJ551" s="212"/>
      <c r="AK551" s="190"/>
      <c r="AL551" s="162"/>
      <c r="AM551" s="162"/>
      <c r="AN551" s="162"/>
      <c r="AO551" s="191"/>
      <c r="AP551" s="191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90"/>
      <c r="DE551" s="190"/>
      <c r="DF551" s="164"/>
      <c r="DG551" s="164"/>
      <c r="DH551" s="164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04"/>
      <c r="N552" s="216"/>
      <c r="O552" s="164"/>
      <c r="P552" s="164"/>
      <c r="Q552" s="164"/>
      <c r="R552" s="164"/>
      <c r="S552" s="162"/>
      <c r="T552" s="208"/>
      <c r="U552" s="191"/>
      <c r="V552" s="209"/>
      <c r="W552" s="209"/>
      <c r="X552" s="210"/>
      <c r="Y552" s="211"/>
      <c r="Z552" s="212"/>
      <c r="AA552" s="213"/>
      <c r="AB552" s="209"/>
      <c r="AC552" s="214"/>
      <c r="AD552" s="215"/>
      <c r="AE552" s="212"/>
      <c r="AF552" s="212"/>
      <c r="AG552" s="212"/>
      <c r="AH552" s="212"/>
      <c r="AI552" s="215"/>
      <c r="AJ552" s="212"/>
      <c r="AK552" s="190"/>
      <c r="AL552" s="162"/>
      <c r="AM552" s="162"/>
      <c r="AN552" s="162"/>
      <c r="AO552" s="191"/>
      <c r="AP552" s="191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90"/>
      <c r="DE552" s="190"/>
      <c r="DF552" s="164"/>
      <c r="DG552" s="164"/>
      <c r="DH552" s="164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04"/>
      <c r="N553" s="216"/>
      <c r="O553" s="164"/>
      <c r="P553" s="164"/>
      <c r="Q553" s="164"/>
      <c r="R553" s="164"/>
      <c r="S553" s="162"/>
      <c r="T553" s="208"/>
      <c r="U553" s="191"/>
      <c r="V553" s="209"/>
      <c r="W553" s="209"/>
      <c r="X553" s="210"/>
      <c r="Y553" s="211"/>
      <c r="Z553" s="212"/>
      <c r="AA553" s="213"/>
      <c r="AB553" s="209"/>
      <c r="AC553" s="214"/>
      <c r="AD553" s="215"/>
      <c r="AE553" s="212"/>
      <c r="AF553" s="212"/>
      <c r="AG553" s="212"/>
      <c r="AH553" s="212"/>
      <c r="AI553" s="215"/>
      <c r="AJ553" s="212"/>
      <c r="AK553" s="190"/>
      <c r="AL553" s="162"/>
      <c r="AM553" s="162"/>
      <c r="AN553" s="162"/>
      <c r="AO553" s="191"/>
      <c r="AP553" s="191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90"/>
      <c r="DE553" s="190"/>
      <c r="DF553" s="164"/>
      <c r="DG553" s="164"/>
      <c r="DH553" s="164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04"/>
      <c r="N554" s="216"/>
      <c r="O554" s="164"/>
      <c r="P554" s="164"/>
      <c r="Q554" s="164"/>
      <c r="R554" s="164"/>
      <c r="S554" s="162"/>
      <c r="T554" s="208"/>
      <c r="U554" s="191"/>
      <c r="V554" s="209"/>
      <c r="W554" s="209"/>
      <c r="X554" s="210"/>
      <c r="Y554" s="211"/>
      <c r="Z554" s="212"/>
      <c r="AA554" s="213"/>
      <c r="AB554" s="209"/>
      <c r="AC554" s="214"/>
      <c r="AD554" s="215"/>
      <c r="AE554" s="212"/>
      <c r="AF554" s="212"/>
      <c r="AG554" s="212"/>
      <c r="AH554" s="212"/>
      <c r="AI554" s="215"/>
      <c r="AJ554" s="212"/>
      <c r="AK554" s="190"/>
      <c r="AL554" s="162"/>
      <c r="AM554" s="162"/>
      <c r="AN554" s="162"/>
      <c r="AO554" s="191"/>
      <c r="AP554" s="191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90"/>
      <c r="DE554" s="190"/>
      <c r="DF554" s="164"/>
      <c r="DG554" s="164"/>
      <c r="DH554" s="164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04"/>
      <c r="N555" s="216"/>
      <c r="O555" s="164"/>
      <c r="P555" s="164"/>
      <c r="Q555" s="164"/>
      <c r="R555" s="164"/>
      <c r="S555" s="162"/>
      <c r="T555" s="208"/>
      <c r="U555" s="191"/>
      <c r="V555" s="209"/>
      <c r="W555" s="209"/>
      <c r="X555" s="210"/>
      <c r="Y555" s="211"/>
      <c r="Z555" s="212"/>
      <c r="AA555" s="213"/>
      <c r="AB555" s="209"/>
      <c r="AC555" s="214"/>
      <c r="AD555" s="215"/>
      <c r="AE555" s="212"/>
      <c r="AF555" s="212"/>
      <c r="AG555" s="212"/>
      <c r="AH555" s="212"/>
      <c r="AI555" s="215"/>
      <c r="AJ555" s="212"/>
      <c r="AK555" s="190"/>
      <c r="AL555" s="162"/>
      <c r="AM555" s="162"/>
      <c r="AN555" s="162"/>
      <c r="AO555" s="191"/>
      <c r="AP555" s="191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90"/>
      <c r="DE555" s="190"/>
      <c r="DF555" s="164"/>
      <c r="DG555" s="164"/>
      <c r="DH555" s="164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04"/>
      <c r="N556" s="216"/>
      <c r="O556" s="164"/>
      <c r="P556" s="164"/>
      <c r="Q556" s="164"/>
      <c r="R556" s="164"/>
      <c r="S556" s="162"/>
      <c r="T556" s="208"/>
      <c r="U556" s="191"/>
      <c r="V556" s="209"/>
      <c r="W556" s="209"/>
      <c r="X556" s="210"/>
      <c r="Y556" s="211"/>
      <c r="Z556" s="212"/>
      <c r="AA556" s="213"/>
      <c r="AB556" s="209"/>
      <c r="AC556" s="214"/>
      <c r="AD556" s="215"/>
      <c r="AE556" s="212"/>
      <c r="AF556" s="212"/>
      <c r="AG556" s="212"/>
      <c r="AH556" s="212"/>
      <c r="AI556" s="215"/>
      <c r="AJ556" s="212"/>
      <c r="AK556" s="190"/>
      <c r="AL556" s="162"/>
      <c r="AM556" s="162"/>
      <c r="AN556" s="162"/>
      <c r="AO556" s="191"/>
      <c r="AP556" s="191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90"/>
      <c r="DE556" s="190"/>
      <c r="DF556" s="164"/>
      <c r="DG556" s="164"/>
      <c r="DH556" s="164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04"/>
      <c r="N557" s="216"/>
      <c r="O557" s="164"/>
      <c r="P557" s="164"/>
      <c r="Q557" s="164"/>
      <c r="R557" s="164"/>
      <c r="S557" s="162"/>
      <c r="T557" s="208"/>
      <c r="U557" s="191"/>
      <c r="V557" s="209"/>
      <c r="W557" s="209"/>
      <c r="X557" s="210"/>
      <c r="Y557" s="211"/>
      <c r="Z557" s="212"/>
      <c r="AA557" s="213"/>
      <c r="AB557" s="209"/>
      <c r="AC557" s="214"/>
      <c r="AD557" s="215"/>
      <c r="AE557" s="212"/>
      <c r="AF557" s="212"/>
      <c r="AG557" s="212"/>
      <c r="AH557" s="212"/>
      <c r="AI557" s="215"/>
      <c r="AJ557" s="212"/>
      <c r="AK557" s="190"/>
      <c r="AL557" s="162"/>
      <c r="AM557" s="162"/>
      <c r="AN557" s="162"/>
      <c r="AO557" s="191"/>
      <c r="AP557" s="191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90"/>
      <c r="DE557" s="190"/>
      <c r="DF557" s="164"/>
      <c r="DG557" s="164"/>
      <c r="DH557" s="164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04"/>
      <c r="N558" s="216"/>
      <c r="O558" s="164"/>
      <c r="P558" s="164"/>
      <c r="Q558" s="164"/>
      <c r="R558" s="164"/>
      <c r="S558" s="162"/>
      <c r="T558" s="208"/>
      <c r="U558" s="191"/>
      <c r="V558" s="209"/>
      <c r="W558" s="209"/>
      <c r="X558" s="210"/>
      <c r="Y558" s="211"/>
      <c r="Z558" s="212"/>
      <c r="AA558" s="213"/>
      <c r="AB558" s="209"/>
      <c r="AC558" s="214"/>
      <c r="AD558" s="215"/>
      <c r="AE558" s="212"/>
      <c r="AF558" s="212"/>
      <c r="AG558" s="212"/>
      <c r="AH558" s="212"/>
      <c r="AI558" s="215"/>
      <c r="AJ558" s="212"/>
      <c r="AK558" s="190"/>
      <c r="AL558" s="162"/>
      <c r="AM558" s="162"/>
      <c r="AN558" s="162"/>
      <c r="AO558" s="191"/>
      <c r="AP558" s="191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90"/>
      <c r="DE558" s="190"/>
      <c r="DF558" s="164"/>
      <c r="DG558" s="164"/>
      <c r="DH558" s="164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04"/>
      <c r="N559" s="216"/>
      <c r="O559" s="164"/>
      <c r="P559" s="164"/>
      <c r="Q559" s="164"/>
      <c r="R559" s="164"/>
      <c r="S559" s="162"/>
      <c r="T559" s="208"/>
      <c r="U559" s="191"/>
      <c r="V559" s="209"/>
      <c r="W559" s="209"/>
      <c r="X559" s="210"/>
      <c r="Y559" s="211"/>
      <c r="Z559" s="212"/>
      <c r="AA559" s="213"/>
      <c r="AB559" s="209"/>
      <c r="AC559" s="214"/>
      <c r="AD559" s="215"/>
      <c r="AE559" s="212"/>
      <c r="AF559" s="212"/>
      <c r="AG559" s="212"/>
      <c r="AH559" s="212"/>
      <c r="AI559" s="215"/>
      <c r="AJ559" s="212"/>
      <c r="AK559" s="190"/>
      <c r="AL559" s="162"/>
      <c r="AM559" s="162"/>
      <c r="AN559" s="162"/>
      <c r="AO559" s="191"/>
      <c r="AP559" s="191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90"/>
      <c r="DE559" s="190"/>
      <c r="DF559" s="164"/>
      <c r="DG559" s="164"/>
      <c r="DH559" s="164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04"/>
      <c r="N560" s="216"/>
      <c r="O560" s="164"/>
      <c r="P560" s="164"/>
      <c r="Q560" s="164"/>
      <c r="R560" s="164"/>
      <c r="S560" s="162"/>
      <c r="T560" s="208"/>
      <c r="U560" s="191"/>
      <c r="V560" s="209"/>
      <c r="W560" s="209"/>
      <c r="X560" s="210"/>
      <c r="Y560" s="211"/>
      <c r="Z560" s="212"/>
      <c r="AA560" s="213"/>
      <c r="AB560" s="209"/>
      <c r="AC560" s="214"/>
      <c r="AD560" s="215"/>
      <c r="AE560" s="212"/>
      <c r="AF560" s="212"/>
      <c r="AG560" s="212"/>
      <c r="AH560" s="212"/>
      <c r="AI560" s="215"/>
      <c r="AJ560" s="212"/>
      <c r="AK560" s="190"/>
      <c r="AL560" s="162"/>
      <c r="AM560" s="162"/>
      <c r="AN560" s="162"/>
      <c r="AO560" s="191"/>
      <c r="AP560" s="191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90"/>
      <c r="DE560" s="190"/>
      <c r="DF560" s="164"/>
      <c r="DG560" s="164"/>
      <c r="DH560" s="164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04"/>
      <c r="N561" s="216"/>
      <c r="O561" s="164"/>
      <c r="P561" s="164"/>
      <c r="Q561" s="164"/>
      <c r="R561" s="164"/>
      <c r="S561" s="162"/>
      <c r="T561" s="208"/>
      <c r="U561" s="191"/>
      <c r="V561" s="209"/>
      <c r="W561" s="209"/>
      <c r="X561" s="210"/>
      <c r="Y561" s="211"/>
      <c r="Z561" s="212"/>
      <c r="AA561" s="213"/>
      <c r="AB561" s="209"/>
      <c r="AC561" s="214"/>
      <c r="AD561" s="215"/>
      <c r="AE561" s="212"/>
      <c r="AF561" s="212"/>
      <c r="AG561" s="212"/>
      <c r="AH561" s="212"/>
      <c r="AI561" s="215"/>
      <c r="AJ561" s="212"/>
      <c r="AK561" s="190"/>
      <c r="AL561" s="162"/>
      <c r="AM561" s="162"/>
      <c r="AN561" s="162"/>
      <c r="AO561" s="191"/>
      <c r="AP561" s="191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90"/>
      <c r="DE561" s="190"/>
      <c r="DF561" s="164"/>
      <c r="DG561" s="164"/>
      <c r="DH561" s="164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04"/>
      <c r="N562" s="216"/>
      <c r="O562" s="164"/>
      <c r="P562" s="164"/>
      <c r="Q562" s="164"/>
      <c r="R562" s="164"/>
      <c r="S562" s="162"/>
      <c r="T562" s="208"/>
      <c r="U562" s="191"/>
      <c r="V562" s="209"/>
      <c r="W562" s="209"/>
      <c r="X562" s="210"/>
      <c r="Y562" s="211"/>
      <c r="Z562" s="212"/>
      <c r="AA562" s="213"/>
      <c r="AB562" s="209"/>
      <c r="AC562" s="214"/>
      <c r="AD562" s="215"/>
      <c r="AE562" s="212"/>
      <c r="AF562" s="212"/>
      <c r="AG562" s="212"/>
      <c r="AH562" s="212"/>
      <c r="AI562" s="215"/>
      <c r="AJ562" s="212"/>
      <c r="AK562" s="190"/>
      <c r="AL562" s="162"/>
      <c r="AM562" s="162"/>
      <c r="AN562" s="162"/>
      <c r="AO562" s="191"/>
      <c r="AP562" s="191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90"/>
      <c r="DE562" s="190"/>
      <c r="DF562" s="164"/>
      <c r="DG562" s="164"/>
      <c r="DH562" s="164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04"/>
      <c r="N563" s="216"/>
      <c r="O563" s="164"/>
      <c r="P563" s="164"/>
      <c r="Q563" s="164"/>
      <c r="R563" s="164"/>
      <c r="S563" s="162"/>
      <c r="T563" s="208"/>
      <c r="U563" s="191"/>
      <c r="V563" s="209"/>
      <c r="W563" s="209"/>
      <c r="X563" s="210"/>
      <c r="Y563" s="211"/>
      <c r="Z563" s="212"/>
      <c r="AA563" s="213"/>
      <c r="AB563" s="209"/>
      <c r="AC563" s="214"/>
      <c r="AD563" s="215"/>
      <c r="AE563" s="212"/>
      <c r="AF563" s="212"/>
      <c r="AG563" s="212"/>
      <c r="AH563" s="212"/>
      <c r="AI563" s="215"/>
      <c r="AJ563" s="212"/>
      <c r="AK563" s="190"/>
      <c r="AL563" s="162"/>
      <c r="AM563" s="162"/>
      <c r="AN563" s="162"/>
      <c r="AO563" s="191"/>
      <c r="AP563" s="191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90"/>
      <c r="DE563" s="190"/>
      <c r="DF563" s="164"/>
      <c r="DG563" s="164"/>
      <c r="DH563" s="164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04"/>
      <c r="N564" s="216"/>
      <c r="O564" s="164"/>
      <c r="P564" s="164"/>
      <c r="Q564" s="164"/>
      <c r="R564" s="164"/>
      <c r="S564" s="162"/>
      <c r="T564" s="208"/>
      <c r="U564" s="191"/>
      <c r="V564" s="209"/>
      <c r="W564" s="209"/>
      <c r="X564" s="210"/>
      <c r="Y564" s="211"/>
      <c r="Z564" s="212"/>
      <c r="AA564" s="213"/>
      <c r="AB564" s="209"/>
      <c r="AC564" s="214"/>
      <c r="AD564" s="215"/>
      <c r="AE564" s="212"/>
      <c r="AF564" s="212"/>
      <c r="AG564" s="212"/>
      <c r="AH564" s="212"/>
      <c r="AI564" s="215"/>
      <c r="AJ564" s="212"/>
      <c r="AK564" s="190"/>
      <c r="AL564" s="162"/>
      <c r="AM564" s="162"/>
      <c r="AN564" s="162"/>
      <c r="AO564" s="191"/>
      <c r="AP564" s="191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90"/>
      <c r="DE564" s="190"/>
      <c r="DF564" s="164"/>
      <c r="DG564" s="164"/>
      <c r="DH564" s="164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04"/>
      <c r="N565" s="216"/>
      <c r="O565" s="164"/>
      <c r="P565" s="164"/>
      <c r="Q565" s="164"/>
      <c r="R565" s="164"/>
      <c r="S565" s="162"/>
      <c r="T565" s="208"/>
      <c r="U565" s="191"/>
      <c r="V565" s="209"/>
      <c r="W565" s="209"/>
      <c r="X565" s="210"/>
      <c r="Y565" s="211"/>
      <c r="Z565" s="212"/>
      <c r="AA565" s="213"/>
      <c r="AB565" s="209"/>
      <c r="AC565" s="214"/>
      <c r="AD565" s="215"/>
      <c r="AE565" s="212"/>
      <c r="AF565" s="212"/>
      <c r="AG565" s="212"/>
      <c r="AH565" s="212"/>
      <c r="AI565" s="215"/>
      <c r="AJ565" s="212"/>
      <c r="AK565" s="190"/>
      <c r="AL565" s="162"/>
      <c r="AM565" s="162"/>
      <c r="AN565" s="162"/>
      <c r="AO565" s="191"/>
      <c r="AP565" s="191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90"/>
      <c r="DE565" s="190"/>
      <c r="DF565" s="164"/>
      <c r="DG565" s="164"/>
      <c r="DH565" s="164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04"/>
      <c r="N566" s="216"/>
      <c r="O566" s="164"/>
      <c r="P566" s="164"/>
      <c r="Q566" s="164"/>
      <c r="R566" s="164"/>
      <c r="S566" s="162"/>
      <c r="T566" s="208"/>
      <c r="U566" s="191"/>
      <c r="V566" s="209"/>
      <c r="W566" s="209"/>
      <c r="X566" s="210"/>
      <c r="Y566" s="211"/>
      <c r="Z566" s="212"/>
      <c r="AA566" s="213"/>
      <c r="AB566" s="209"/>
      <c r="AC566" s="214"/>
      <c r="AD566" s="215"/>
      <c r="AE566" s="212"/>
      <c r="AF566" s="212"/>
      <c r="AG566" s="212"/>
      <c r="AH566" s="212"/>
      <c r="AI566" s="215"/>
      <c r="AJ566" s="212"/>
      <c r="AK566" s="190"/>
      <c r="AL566" s="162"/>
      <c r="AM566" s="162"/>
      <c r="AN566" s="162"/>
      <c r="AO566" s="191"/>
      <c r="AP566" s="191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90"/>
      <c r="DE566" s="190"/>
      <c r="DF566" s="164"/>
      <c r="DG566" s="164"/>
      <c r="DH566" s="164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04"/>
      <c r="N567" s="216"/>
      <c r="O567" s="164"/>
      <c r="P567" s="164"/>
      <c r="Q567" s="164"/>
      <c r="R567" s="164"/>
      <c r="S567" s="162"/>
      <c r="T567" s="208"/>
      <c r="U567" s="191"/>
      <c r="V567" s="209"/>
      <c r="W567" s="209"/>
      <c r="X567" s="210"/>
      <c r="Y567" s="211"/>
      <c r="Z567" s="212"/>
      <c r="AA567" s="213"/>
      <c r="AB567" s="209"/>
      <c r="AC567" s="214"/>
      <c r="AD567" s="215"/>
      <c r="AE567" s="212"/>
      <c r="AF567" s="212"/>
      <c r="AG567" s="212"/>
      <c r="AH567" s="212"/>
      <c r="AI567" s="215"/>
      <c r="AJ567" s="212"/>
      <c r="AK567" s="190"/>
      <c r="AL567" s="162"/>
      <c r="AM567" s="162"/>
      <c r="AN567" s="162"/>
      <c r="AO567" s="191"/>
      <c r="AP567" s="191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90"/>
      <c r="DE567" s="190"/>
      <c r="DF567" s="164"/>
      <c r="DG567" s="164"/>
      <c r="DH567" s="164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04"/>
      <c r="N568" s="216"/>
      <c r="O568" s="164"/>
      <c r="P568" s="164"/>
      <c r="Q568" s="164"/>
      <c r="R568" s="164"/>
      <c r="S568" s="162"/>
      <c r="T568" s="208"/>
      <c r="U568" s="191"/>
      <c r="V568" s="209"/>
      <c r="W568" s="209"/>
      <c r="X568" s="210"/>
      <c r="Y568" s="211"/>
      <c r="Z568" s="212"/>
      <c r="AA568" s="213"/>
      <c r="AB568" s="209"/>
      <c r="AC568" s="214"/>
      <c r="AD568" s="215"/>
      <c r="AE568" s="212"/>
      <c r="AF568" s="212"/>
      <c r="AG568" s="212"/>
      <c r="AH568" s="212"/>
      <c r="AI568" s="215"/>
      <c r="AJ568" s="212"/>
      <c r="AK568" s="190"/>
      <c r="AL568" s="162"/>
      <c r="AM568" s="162"/>
      <c r="AN568" s="162"/>
      <c r="AO568" s="191"/>
      <c r="AP568" s="191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90"/>
      <c r="DE568" s="190"/>
      <c r="DF568" s="164"/>
      <c r="DG568" s="164"/>
      <c r="DH568" s="164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04"/>
      <c r="N569" s="216"/>
      <c r="O569" s="164"/>
      <c r="P569" s="164"/>
      <c r="Q569" s="164"/>
      <c r="R569" s="164"/>
      <c r="S569" s="162"/>
      <c r="T569" s="208"/>
      <c r="U569" s="191"/>
      <c r="V569" s="209"/>
      <c r="W569" s="209"/>
      <c r="X569" s="210"/>
      <c r="Y569" s="211"/>
      <c r="Z569" s="212"/>
      <c r="AA569" s="213"/>
      <c r="AB569" s="209"/>
      <c r="AC569" s="214"/>
      <c r="AD569" s="215"/>
      <c r="AE569" s="212"/>
      <c r="AF569" s="212"/>
      <c r="AG569" s="212"/>
      <c r="AH569" s="212"/>
      <c r="AI569" s="215"/>
      <c r="AJ569" s="212"/>
      <c r="AK569" s="190"/>
      <c r="AL569" s="162"/>
      <c r="AM569" s="162"/>
      <c r="AN569" s="162"/>
      <c r="AO569" s="191"/>
      <c r="AP569" s="191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90"/>
      <c r="DE569" s="190"/>
      <c r="DF569" s="164"/>
      <c r="DG569" s="164"/>
      <c r="DH569" s="164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04"/>
      <c r="N570" s="216"/>
      <c r="O570" s="164"/>
      <c r="P570" s="164"/>
      <c r="Q570" s="164"/>
      <c r="R570" s="164"/>
      <c r="S570" s="162"/>
      <c r="T570" s="208"/>
      <c r="U570" s="191"/>
      <c r="V570" s="209"/>
      <c r="W570" s="209"/>
      <c r="X570" s="210"/>
      <c r="Y570" s="211"/>
      <c r="Z570" s="212"/>
      <c r="AA570" s="213"/>
      <c r="AB570" s="209"/>
      <c r="AC570" s="214"/>
      <c r="AD570" s="215"/>
      <c r="AE570" s="212"/>
      <c r="AF570" s="212"/>
      <c r="AG570" s="212"/>
      <c r="AH570" s="212"/>
      <c r="AI570" s="215"/>
      <c r="AJ570" s="212"/>
      <c r="AK570" s="190"/>
      <c r="AL570" s="162"/>
      <c r="AM570" s="162"/>
      <c r="AN570" s="162"/>
      <c r="AO570" s="191"/>
      <c r="AP570" s="191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90"/>
      <c r="DE570" s="190"/>
      <c r="DF570" s="164"/>
      <c r="DG570" s="164"/>
      <c r="DH570" s="164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04"/>
      <c r="N571" s="216"/>
      <c r="O571" s="164"/>
      <c r="P571" s="164"/>
      <c r="Q571" s="164"/>
      <c r="R571" s="164"/>
      <c r="S571" s="162"/>
      <c r="T571" s="208"/>
      <c r="U571" s="191"/>
      <c r="V571" s="209"/>
      <c r="W571" s="209"/>
      <c r="X571" s="210"/>
      <c r="Y571" s="211"/>
      <c r="Z571" s="212"/>
      <c r="AA571" s="213"/>
      <c r="AB571" s="209"/>
      <c r="AC571" s="214"/>
      <c r="AD571" s="215"/>
      <c r="AE571" s="212"/>
      <c r="AF571" s="212"/>
      <c r="AG571" s="212"/>
      <c r="AH571" s="212"/>
      <c r="AI571" s="215"/>
      <c r="AJ571" s="212"/>
      <c r="AK571" s="190"/>
      <c r="AL571" s="162"/>
      <c r="AM571" s="162"/>
      <c r="AN571" s="162"/>
      <c r="AO571" s="191"/>
      <c r="AP571" s="191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90"/>
      <c r="DE571" s="190"/>
      <c r="DF571" s="164"/>
      <c r="DG571" s="164"/>
      <c r="DH571" s="164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04"/>
      <c r="N572" s="216"/>
      <c r="O572" s="164"/>
      <c r="P572" s="164"/>
      <c r="Q572" s="164"/>
      <c r="R572" s="164"/>
      <c r="S572" s="162"/>
      <c r="T572" s="208"/>
      <c r="U572" s="191"/>
      <c r="V572" s="209"/>
      <c r="W572" s="209"/>
      <c r="X572" s="210"/>
      <c r="Y572" s="211"/>
      <c r="Z572" s="212"/>
      <c r="AA572" s="213"/>
      <c r="AB572" s="209"/>
      <c r="AC572" s="214"/>
      <c r="AD572" s="215"/>
      <c r="AE572" s="212"/>
      <c r="AF572" s="212"/>
      <c r="AG572" s="212"/>
      <c r="AH572" s="212"/>
      <c r="AI572" s="215"/>
      <c r="AJ572" s="212"/>
      <c r="AK572" s="190"/>
      <c r="AL572" s="162"/>
      <c r="AM572" s="162"/>
      <c r="AN572" s="162"/>
      <c r="AO572" s="191"/>
      <c r="AP572" s="191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90"/>
      <c r="DE572" s="190"/>
      <c r="DF572" s="164"/>
      <c r="DG572" s="164"/>
      <c r="DH572" s="164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04"/>
      <c r="N573" s="216"/>
      <c r="O573" s="164"/>
      <c r="P573" s="164"/>
      <c r="Q573" s="164"/>
      <c r="R573" s="164"/>
      <c r="S573" s="162"/>
      <c r="T573" s="208"/>
      <c r="U573" s="191"/>
      <c r="V573" s="209"/>
      <c r="W573" s="209"/>
      <c r="X573" s="210"/>
      <c r="Y573" s="211"/>
      <c r="Z573" s="212"/>
      <c r="AA573" s="213"/>
      <c r="AB573" s="209"/>
      <c r="AC573" s="214"/>
      <c r="AD573" s="215"/>
      <c r="AE573" s="212"/>
      <c r="AF573" s="212"/>
      <c r="AG573" s="212"/>
      <c r="AH573" s="212"/>
      <c r="AI573" s="215"/>
      <c r="AJ573" s="212"/>
      <c r="AK573" s="190"/>
      <c r="AL573" s="162"/>
      <c r="AM573" s="162"/>
      <c r="AN573" s="162"/>
      <c r="AO573" s="191"/>
      <c r="AP573" s="191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90"/>
      <c r="DE573" s="190"/>
      <c r="DF573" s="164"/>
      <c r="DG573" s="164"/>
      <c r="DH573" s="164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04"/>
      <c r="N574" s="216"/>
      <c r="O574" s="164"/>
      <c r="P574" s="164"/>
      <c r="Q574" s="164"/>
      <c r="R574" s="164"/>
      <c r="S574" s="162"/>
      <c r="T574" s="208"/>
      <c r="U574" s="191"/>
      <c r="V574" s="209"/>
      <c r="W574" s="209"/>
      <c r="X574" s="210"/>
      <c r="Y574" s="211"/>
      <c r="Z574" s="212"/>
      <c r="AA574" s="213"/>
      <c r="AB574" s="209"/>
      <c r="AC574" s="214"/>
      <c r="AD574" s="215"/>
      <c r="AE574" s="212"/>
      <c r="AF574" s="212"/>
      <c r="AG574" s="212"/>
      <c r="AH574" s="212"/>
      <c r="AI574" s="215"/>
      <c r="AJ574" s="212"/>
      <c r="AK574" s="190"/>
      <c r="AL574" s="162"/>
      <c r="AM574" s="162"/>
      <c r="AN574" s="162"/>
      <c r="AO574" s="191"/>
      <c r="AP574" s="191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90"/>
      <c r="DE574" s="190"/>
      <c r="DF574" s="164"/>
      <c r="DG574" s="164"/>
      <c r="DH574" s="164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04"/>
      <c r="N575" s="216"/>
      <c r="O575" s="164"/>
      <c r="P575" s="164"/>
      <c r="Q575" s="164"/>
      <c r="R575" s="164"/>
      <c r="S575" s="162"/>
      <c r="T575" s="208"/>
      <c r="U575" s="191"/>
      <c r="V575" s="209"/>
      <c r="W575" s="209"/>
      <c r="X575" s="210"/>
      <c r="Y575" s="211"/>
      <c r="Z575" s="212"/>
      <c r="AA575" s="213"/>
      <c r="AB575" s="209"/>
      <c r="AC575" s="214"/>
      <c r="AD575" s="215"/>
      <c r="AE575" s="212"/>
      <c r="AF575" s="212"/>
      <c r="AG575" s="212"/>
      <c r="AH575" s="212"/>
      <c r="AI575" s="215"/>
      <c r="AJ575" s="212"/>
      <c r="AK575" s="190"/>
      <c r="AL575" s="162"/>
      <c r="AM575" s="162"/>
      <c r="AN575" s="162"/>
      <c r="AO575" s="191"/>
      <c r="AP575" s="191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90"/>
      <c r="DE575" s="190"/>
      <c r="DF575" s="164"/>
      <c r="DG575" s="164"/>
      <c r="DH575" s="164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04"/>
      <c r="N576" s="216"/>
      <c r="O576" s="164"/>
      <c r="P576" s="164"/>
      <c r="Q576" s="164"/>
      <c r="R576" s="164"/>
      <c r="S576" s="162"/>
      <c r="T576" s="208"/>
      <c r="U576" s="191"/>
      <c r="V576" s="209"/>
      <c r="W576" s="209"/>
      <c r="X576" s="210"/>
      <c r="Y576" s="211"/>
      <c r="Z576" s="212"/>
      <c r="AA576" s="213"/>
      <c r="AB576" s="209"/>
      <c r="AC576" s="214"/>
      <c r="AD576" s="215"/>
      <c r="AE576" s="212"/>
      <c r="AF576" s="212"/>
      <c r="AG576" s="212"/>
      <c r="AH576" s="212"/>
      <c r="AI576" s="215"/>
      <c r="AJ576" s="212"/>
      <c r="AK576" s="190"/>
      <c r="AL576" s="162"/>
      <c r="AM576" s="162"/>
      <c r="AN576" s="162"/>
      <c r="AO576" s="191"/>
      <c r="AP576" s="191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90"/>
      <c r="DE576" s="190"/>
      <c r="DF576" s="164"/>
      <c r="DG576" s="164"/>
      <c r="DH576" s="164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04"/>
      <c r="N577" s="216"/>
      <c r="O577" s="164"/>
      <c r="P577" s="164"/>
      <c r="Q577" s="164"/>
      <c r="R577" s="164"/>
      <c r="S577" s="162"/>
      <c r="T577" s="208"/>
      <c r="U577" s="191"/>
      <c r="V577" s="209"/>
      <c r="W577" s="209"/>
      <c r="X577" s="210"/>
      <c r="Y577" s="211"/>
      <c r="Z577" s="212"/>
      <c r="AA577" s="213"/>
      <c r="AB577" s="209"/>
      <c r="AC577" s="214"/>
      <c r="AD577" s="215"/>
      <c r="AE577" s="212"/>
      <c r="AF577" s="212"/>
      <c r="AG577" s="212"/>
      <c r="AH577" s="212"/>
      <c r="AI577" s="215"/>
      <c r="AJ577" s="212"/>
      <c r="AK577" s="190"/>
      <c r="AL577" s="162"/>
      <c r="AM577" s="162"/>
      <c r="AN577" s="162"/>
      <c r="AO577" s="191"/>
      <c r="AP577" s="191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90"/>
      <c r="DE577" s="190"/>
      <c r="DF577" s="164"/>
      <c r="DG577" s="164"/>
      <c r="DH577" s="164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04"/>
      <c r="N578" s="216"/>
      <c r="O578" s="164"/>
      <c r="P578" s="164"/>
      <c r="Q578" s="164"/>
      <c r="R578" s="164"/>
      <c r="S578" s="162"/>
      <c r="T578" s="208"/>
      <c r="U578" s="191"/>
      <c r="V578" s="209"/>
      <c r="W578" s="209"/>
      <c r="X578" s="210"/>
      <c r="Y578" s="211"/>
      <c r="Z578" s="212"/>
      <c r="AA578" s="213"/>
      <c r="AB578" s="209"/>
      <c r="AC578" s="214"/>
      <c r="AD578" s="215"/>
      <c r="AE578" s="212"/>
      <c r="AF578" s="212"/>
      <c r="AG578" s="212"/>
      <c r="AH578" s="212"/>
      <c r="AI578" s="215"/>
      <c r="AJ578" s="212"/>
      <c r="AK578" s="190"/>
      <c r="AL578" s="162"/>
      <c r="AM578" s="162"/>
      <c r="AN578" s="162"/>
      <c r="AO578" s="191"/>
      <c r="AP578" s="191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90"/>
      <c r="DE578" s="190"/>
      <c r="DF578" s="164"/>
      <c r="DG578" s="164"/>
      <c r="DH578" s="164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04"/>
      <c r="N579" s="216"/>
      <c r="O579" s="164"/>
      <c r="P579" s="164"/>
      <c r="Q579" s="164"/>
      <c r="R579" s="164"/>
      <c r="S579" s="162"/>
      <c r="T579" s="208"/>
      <c r="U579" s="191"/>
      <c r="V579" s="209"/>
      <c r="W579" s="209"/>
      <c r="X579" s="210"/>
      <c r="Y579" s="211"/>
      <c r="Z579" s="212"/>
      <c r="AA579" s="213"/>
      <c r="AB579" s="209"/>
      <c r="AC579" s="214"/>
      <c r="AD579" s="215"/>
      <c r="AE579" s="212"/>
      <c r="AF579" s="212"/>
      <c r="AG579" s="212"/>
      <c r="AH579" s="212"/>
      <c r="AI579" s="215"/>
      <c r="AJ579" s="212"/>
      <c r="AK579" s="190"/>
      <c r="AL579" s="162"/>
      <c r="AM579" s="162"/>
      <c r="AN579" s="162"/>
      <c r="AO579" s="191"/>
      <c r="AP579" s="191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90"/>
      <c r="DE579" s="190"/>
      <c r="DF579" s="164"/>
      <c r="DG579" s="164"/>
      <c r="DH579" s="164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04"/>
      <c r="N580" s="216"/>
      <c r="O580" s="164"/>
      <c r="P580" s="164"/>
      <c r="Q580" s="164"/>
      <c r="R580" s="164"/>
      <c r="S580" s="162"/>
      <c r="T580" s="208"/>
      <c r="U580" s="191"/>
      <c r="V580" s="209"/>
      <c r="W580" s="209"/>
      <c r="X580" s="210"/>
      <c r="Y580" s="211"/>
      <c r="Z580" s="212"/>
      <c r="AA580" s="213"/>
      <c r="AB580" s="209"/>
      <c r="AC580" s="214"/>
      <c r="AD580" s="215"/>
      <c r="AE580" s="212"/>
      <c r="AF580" s="212"/>
      <c r="AG580" s="212"/>
      <c r="AH580" s="212"/>
      <c r="AI580" s="215"/>
      <c r="AJ580" s="212"/>
      <c r="AK580" s="190"/>
      <c r="AL580" s="162"/>
      <c r="AM580" s="162"/>
      <c r="AN580" s="162"/>
      <c r="AO580" s="191"/>
      <c r="AP580" s="191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90"/>
      <c r="DE580" s="190"/>
      <c r="DF580" s="164"/>
      <c r="DG580" s="164"/>
      <c r="DH580" s="164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04"/>
      <c r="N581" s="216"/>
      <c r="O581" s="164"/>
      <c r="P581" s="164"/>
      <c r="Q581" s="164"/>
      <c r="R581" s="164"/>
      <c r="S581" s="162"/>
      <c r="T581" s="208"/>
      <c r="U581" s="191"/>
      <c r="V581" s="209"/>
      <c r="W581" s="209"/>
      <c r="X581" s="210"/>
      <c r="Y581" s="211"/>
      <c r="Z581" s="212"/>
      <c r="AA581" s="213"/>
      <c r="AB581" s="209"/>
      <c r="AC581" s="214"/>
      <c r="AD581" s="215"/>
      <c r="AE581" s="212"/>
      <c r="AF581" s="212"/>
      <c r="AG581" s="212"/>
      <c r="AH581" s="212"/>
      <c r="AI581" s="215"/>
      <c r="AJ581" s="212"/>
      <c r="AK581" s="190"/>
      <c r="AL581" s="162"/>
      <c r="AM581" s="162"/>
      <c r="AN581" s="162"/>
      <c r="AO581" s="191"/>
      <c r="AP581" s="191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90"/>
      <c r="DE581" s="190"/>
      <c r="DF581" s="164"/>
      <c r="DG581" s="164"/>
      <c r="DH581" s="164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04"/>
      <c r="N582" s="216"/>
      <c r="O582" s="164"/>
      <c r="P582" s="164"/>
      <c r="Q582" s="164"/>
      <c r="R582" s="164"/>
      <c r="S582" s="162"/>
      <c r="T582" s="208"/>
      <c r="U582" s="191"/>
      <c r="V582" s="209"/>
      <c r="W582" s="209"/>
      <c r="X582" s="210"/>
      <c r="Y582" s="211"/>
      <c r="Z582" s="212"/>
      <c r="AA582" s="213"/>
      <c r="AB582" s="209"/>
      <c r="AC582" s="214"/>
      <c r="AD582" s="215"/>
      <c r="AE582" s="212"/>
      <c r="AF582" s="212"/>
      <c r="AG582" s="212"/>
      <c r="AH582" s="212"/>
      <c r="AI582" s="215"/>
      <c r="AJ582" s="212"/>
      <c r="AK582" s="190"/>
      <c r="AL582" s="162"/>
      <c r="AM582" s="162"/>
      <c r="AN582" s="162"/>
      <c r="AO582" s="191"/>
      <c r="AP582" s="191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90"/>
      <c r="DE582" s="190"/>
      <c r="DF582" s="164"/>
      <c r="DG582" s="164"/>
      <c r="DH582" s="164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04"/>
      <c r="N583" s="216"/>
      <c r="O583" s="164"/>
      <c r="P583" s="164"/>
      <c r="Q583" s="164"/>
      <c r="R583" s="164"/>
      <c r="S583" s="162"/>
      <c r="T583" s="208"/>
      <c r="U583" s="191"/>
      <c r="V583" s="209"/>
      <c r="W583" s="209"/>
      <c r="X583" s="210"/>
      <c r="Y583" s="211"/>
      <c r="Z583" s="212"/>
      <c r="AA583" s="213"/>
      <c r="AB583" s="209"/>
      <c r="AC583" s="214"/>
      <c r="AD583" s="215"/>
      <c r="AE583" s="212"/>
      <c r="AF583" s="212"/>
      <c r="AG583" s="212"/>
      <c r="AH583" s="212"/>
      <c r="AI583" s="215"/>
      <c r="AJ583" s="212"/>
      <c r="AK583" s="190"/>
      <c r="AL583" s="162"/>
      <c r="AM583" s="162"/>
      <c r="AN583" s="162"/>
      <c r="AO583" s="191"/>
      <c r="AP583" s="191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90"/>
      <c r="DE583" s="190"/>
      <c r="DF583" s="164"/>
      <c r="DG583" s="164"/>
      <c r="DH583" s="164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04"/>
      <c r="N584" s="216"/>
      <c r="O584" s="164"/>
      <c r="P584" s="164"/>
      <c r="Q584" s="164"/>
      <c r="R584" s="164"/>
      <c r="S584" s="162"/>
      <c r="T584" s="208"/>
      <c r="U584" s="191"/>
      <c r="V584" s="209"/>
      <c r="W584" s="209"/>
      <c r="X584" s="210"/>
      <c r="Y584" s="211"/>
      <c r="Z584" s="212"/>
      <c r="AA584" s="213"/>
      <c r="AB584" s="209"/>
      <c r="AC584" s="214"/>
      <c r="AD584" s="215"/>
      <c r="AE584" s="212"/>
      <c r="AF584" s="212"/>
      <c r="AG584" s="212"/>
      <c r="AH584" s="212"/>
      <c r="AI584" s="215"/>
      <c r="AJ584" s="212"/>
      <c r="AK584" s="190"/>
      <c r="AL584" s="162"/>
      <c r="AM584" s="162"/>
      <c r="AN584" s="162"/>
      <c r="AO584" s="191"/>
      <c r="AP584" s="191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90"/>
      <c r="DE584" s="190"/>
      <c r="DF584" s="164"/>
      <c r="DG584" s="164"/>
      <c r="DH584" s="164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04"/>
      <c r="N585" s="216"/>
      <c r="O585" s="164"/>
      <c r="P585" s="164"/>
      <c r="Q585" s="164"/>
      <c r="R585" s="164"/>
      <c r="S585" s="162"/>
      <c r="T585" s="208"/>
      <c r="U585" s="191"/>
      <c r="V585" s="209"/>
      <c r="W585" s="209"/>
      <c r="X585" s="210"/>
      <c r="Y585" s="211"/>
      <c r="Z585" s="212"/>
      <c r="AA585" s="213"/>
      <c r="AB585" s="209"/>
      <c r="AC585" s="214"/>
      <c r="AD585" s="215"/>
      <c r="AE585" s="212"/>
      <c r="AF585" s="212"/>
      <c r="AG585" s="212"/>
      <c r="AH585" s="212"/>
      <c r="AI585" s="215"/>
      <c r="AJ585" s="212"/>
      <c r="AK585" s="190"/>
      <c r="AL585" s="162"/>
      <c r="AM585" s="162"/>
      <c r="AN585" s="162"/>
      <c r="AO585" s="191"/>
      <c r="AP585" s="191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90"/>
      <c r="DE585" s="190"/>
      <c r="DF585" s="164"/>
      <c r="DG585" s="164"/>
      <c r="DH585" s="164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04"/>
      <c r="N586" s="216"/>
      <c r="O586" s="164"/>
      <c r="P586" s="164"/>
      <c r="Q586" s="164"/>
      <c r="R586" s="164"/>
      <c r="S586" s="162"/>
      <c r="T586" s="208"/>
      <c r="U586" s="191"/>
      <c r="V586" s="209"/>
      <c r="W586" s="209"/>
      <c r="X586" s="210"/>
      <c r="Y586" s="211"/>
      <c r="Z586" s="212"/>
      <c r="AA586" s="213"/>
      <c r="AB586" s="209"/>
      <c r="AC586" s="214"/>
      <c r="AD586" s="215"/>
      <c r="AE586" s="212"/>
      <c r="AF586" s="212"/>
      <c r="AG586" s="212"/>
      <c r="AH586" s="212"/>
      <c r="AI586" s="215"/>
      <c r="AJ586" s="212"/>
      <c r="AK586" s="190"/>
      <c r="AL586" s="162"/>
      <c r="AM586" s="162"/>
      <c r="AN586" s="162"/>
      <c r="AO586" s="191"/>
      <c r="AP586" s="191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90"/>
      <c r="DE586" s="190"/>
      <c r="DF586" s="164"/>
      <c r="DG586" s="164"/>
      <c r="DH586" s="164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04"/>
      <c r="N587" s="216"/>
      <c r="O587" s="164"/>
      <c r="P587" s="164"/>
      <c r="Q587" s="164"/>
      <c r="R587" s="164"/>
      <c r="S587" s="162"/>
      <c r="T587" s="208"/>
      <c r="U587" s="191"/>
      <c r="V587" s="209"/>
      <c r="W587" s="209"/>
      <c r="X587" s="210"/>
      <c r="Y587" s="211"/>
      <c r="Z587" s="212"/>
      <c r="AA587" s="213"/>
      <c r="AB587" s="209"/>
      <c r="AC587" s="214"/>
      <c r="AD587" s="215"/>
      <c r="AE587" s="212"/>
      <c r="AF587" s="212"/>
      <c r="AG587" s="212"/>
      <c r="AH587" s="212"/>
      <c r="AI587" s="215"/>
      <c r="AJ587" s="212"/>
      <c r="AK587" s="190"/>
      <c r="AL587" s="162"/>
      <c r="AM587" s="162"/>
      <c r="AN587" s="162"/>
      <c r="AO587" s="191"/>
      <c r="AP587" s="191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90"/>
      <c r="DE587" s="190"/>
      <c r="DF587" s="164"/>
      <c r="DG587" s="164"/>
      <c r="DH587" s="164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04"/>
      <c r="N588" s="216"/>
      <c r="O588" s="164"/>
      <c r="P588" s="164"/>
      <c r="Q588" s="164"/>
      <c r="R588" s="164"/>
      <c r="S588" s="162"/>
      <c r="T588" s="208"/>
      <c r="U588" s="191"/>
      <c r="V588" s="209"/>
      <c r="W588" s="209"/>
      <c r="X588" s="210"/>
      <c r="Y588" s="211"/>
      <c r="Z588" s="212"/>
      <c r="AA588" s="213"/>
      <c r="AB588" s="209"/>
      <c r="AC588" s="214"/>
      <c r="AD588" s="215"/>
      <c r="AE588" s="212"/>
      <c r="AF588" s="212"/>
      <c r="AG588" s="212"/>
      <c r="AH588" s="212"/>
      <c r="AI588" s="215"/>
      <c r="AJ588" s="212"/>
      <c r="AK588" s="190"/>
      <c r="AL588" s="162"/>
      <c r="AM588" s="162"/>
      <c r="AN588" s="162"/>
      <c r="AO588" s="191"/>
      <c r="AP588" s="191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90"/>
      <c r="DE588" s="190"/>
      <c r="DF588" s="164"/>
      <c r="DG588" s="164"/>
      <c r="DH588" s="164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04"/>
      <c r="N589" s="216"/>
      <c r="O589" s="164"/>
      <c r="P589" s="164"/>
      <c r="Q589" s="164"/>
      <c r="R589" s="164"/>
      <c r="S589" s="162"/>
      <c r="T589" s="208"/>
      <c r="U589" s="191"/>
      <c r="V589" s="209"/>
      <c r="W589" s="209"/>
      <c r="X589" s="210"/>
      <c r="Y589" s="211"/>
      <c r="Z589" s="212"/>
      <c r="AA589" s="213"/>
      <c r="AB589" s="209"/>
      <c r="AC589" s="214"/>
      <c r="AD589" s="215"/>
      <c r="AE589" s="212"/>
      <c r="AF589" s="212"/>
      <c r="AG589" s="212"/>
      <c r="AH589" s="212"/>
      <c r="AI589" s="215"/>
      <c r="AJ589" s="212"/>
      <c r="AK589" s="190"/>
      <c r="AL589" s="162"/>
      <c r="AM589" s="162"/>
      <c r="AN589" s="162"/>
      <c r="AO589" s="191"/>
      <c r="AP589" s="191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90"/>
      <c r="DE589" s="190"/>
      <c r="DF589" s="164"/>
      <c r="DG589" s="164"/>
      <c r="DH589" s="164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04"/>
      <c r="N590" s="216"/>
      <c r="O590" s="164"/>
      <c r="P590" s="164"/>
      <c r="Q590" s="164"/>
      <c r="R590" s="164"/>
      <c r="S590" s="162"/>
      <c r="T590" s="208"/>
      <c r="U590" s="191"/>
      <c r="V590" s="209"/>
      <c r="W590" s="209"/>
      <c r="X590" s="210"/>
      <c r="Y590" s="211"/>
      <c r="Z590" s="212"/>
      <c r="AA590" s="213"/>
      <c r="AB590" s="209"/>
      <c r="AC590" s="214"/>
      <c r="AD590" s="215"/>
      <c r="AE590" s="212"/>
      <c r="AF590" s="212"/>
      <c r="AG590" s="212"/>
      <c r="AH590" s="212"/>
      <c r="AI590" s="215"/>
      <c r="AJ590" s="212"/>
      <c r="AK590" s="190"/>
      <c r="AL590" s="162"/>
      <c r="AM590" s="162"/>
      <c r="AN590" s="162"/>
      <c r="AO590" s="191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90"/>
      <c r="DE590" s="190"/>
      <c r="DF590" s="164"/>
      <c r="DG590" s="164"/>
      <c r="DH590" s="164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04"/>
      <c r="N591" s="216"/>
      <c r="O591" s="164"/>
      <c r="P591" s="164"/>
      <c r="Q591" s="164"/>
      <c r="R591" s="164"/>
      <c r="S591" s="162"/>
      <c r="T591" s="208"/>
      <c r="U591" s="191"/>
      <c r="V591" s="209"/>
      <c r="W591" s="209"/>
      <c r="X591" s="210"/>
      <c r="Y591" s="211"/>
      <c r="Z591" s="212"/>
      <c r="AA591" s="213"/>
      <c r="AB591" s="209"/>
      <c r="AC591" s="214"/>
      <c r="AD591" s="215"/>
      <c r="AE591" s="212"/>
      <c r="AF591" s="212"/>
      <c r="AG591" s="212"/>
      <c r="AH591" s="212"/>
      <c r="AI591" s="215"/>
      <c r="AJ591" s="212"/>
      <c r="AK591" s="190"/>
      <c r="AL591" s="162"/>
      <c r="AM591" s="162"/>
      <c r="AN591" s="162"/>
      <c r="AO591" s="191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90"/>
      <c r="DE591" s="190"/>
      <c r="DF591" s="164"/>
      <c r="DG591" s="164"/>
      <c r="DH591" s="164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04"/>
      <c r="N592" s="216"/>
      <c r="O592" s="164"/>
      <c r="P592" s="164"/>
      <c r="Q592" s="164"/>
      <c r="R592" s="164"/>
      <c r="S592" s="162"/>
      <c r="T592" s="208"/>
      <c r="U592" s="191"/>
      <c r="V592" s="209"/>
      <c r="W592" s="209"/>
      <c r="X592" s="210"/>
      <c r="Y592" s="211"/>
      <c r="Z592" s="212"/>
      <c r="AA592" s="213"/>
      <c r="AB592" s="209"/>
      <c r="AC592" s="214"/>
      <c r="AD592" s="215"/>
      <c r="AE592" s="212"/>
      <c r="AF592" s="212"/>
      <c r="AG592" s="212"/>
      <c r="AH592" s="212"/>
      <c r="AI592" s="215"/>
      <c r="AJ592" s="212"/>
      <c r="AK592" s="190"/>
      <c r="AL592" s="162"/>
      <c r="AM592" s="162"/>
      <c r="AN592" s="162"/>
      <c r="AO592" s="191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90"/>
      <c r="DE592" s="190"/>
      <c r="DF592" s="164"/>
      <c r="DG592" s="164"/>
      <c r="DH592" s="164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04"/>
      <c r="N593" s="216"/>
      <c r="O593" s="164"/>
      <c r="P593" s="164"/>
      <c r="Q593" s="164"/>
      <c r="R593" s="164"/>
      <c r="S593" s="162"/>
      <c r="T593" s="208"/>
      <c r="U593" s="191"/>
      <c r="V593" s="209"/>
      <c r="W593" s="209"/>
      <c r="X593" s="210"/>
      <c r="Y593" s="211"/>
      <c r="Z593" s="212"/>
      <c r="AA593" s="213"/>
      <c r="AB593" s="209"/>
      <c r="AC593" s="214"/>
      <c r="AD593" s="215"/>
      <c r="AE593" s="212"/>
      <c r="AF593" s="212"/>
      <c r="AG593" s="212"/>
      <c r="AH593" s="212"/>
      <c r="AI593" s="215"/>
      <c r="AJ593" s="212"/>
      <c r="AK593" s="190"/>
      <c r="AL593" s="162"/>
      <c r="AM593" s="162"/>
      <c r="AN593" s="162"/>
      <c r="AO593" s="191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90"/>
      <c r="DE593" s="190"/>
      <c r="DF593" s="164"/>
      <c r="DG593" s="164"/>
      <c r="DH593" s="164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04"/>
      <c r="N594" s="216"/>
      <c r="O594" s="164"/>
      <c r="P594" s="164"/>
      <c r="Q594" s="164"/>
      <c r="R594" s="164"/>
      <c r="S594" s="162"/>
      <c r="T594" s="208"/>
      <c r="U594" s="191"/>
      <c r="V594" s="209"/>
      <c r="W594" s="209"/>
      <c r="X594" s="210"/>
      <c r="Y594" s="211"/>
      <c r="Z594" s="212"/>
      <c r="AA594" s="213"/>
      <c r="AB594" s="209"/>
      <c r="AC594" s="214"/>
      <c r="AD594" s="215"/>
      <c r="AE594" s="212"/>
      <c r="AF594" s="212"/>
      <c r="AG594" s="212"/>
      <c r="AH594" s="212"/>
      <c r="AI594" s="215"/>
      <c r="AJ594" s="212"/>
      <c r="AK594" s="190"/>
      <c r="AL594" s="162"/>
      <c r="AM594" s="162"/>
      <c r="AN594" s="162"/>
      <c r="AO594" s="191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90"/>
      <c r="DE594" s="190"/>
      <c r="DF594" s="164"/>
      <c r="DG594" s="164"/>
      <c r="DH594" s="164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04"/>
      <c r="N595" s="216"/>
      <c r="O595" s="164"/>
      <c r="P595" s="164"/>
      <c r="Q595" s="164"/>
      <c r="R595" s="164"/>
      <c r="S595" s="162"/>
      <c r="T595" s="208"/>
      <c r="U595" s="191"/>
      <c r="V595" s="209"/>
      <c r="W595" s="209"/>
      <c r="X595" s="210"/>
      <c r="Y595" s="211"/>
      <c r="Z595" s="212"/>
      <c r="AA595" s="213"/>
      <c r="AB595" s="209"/>
      <c r="AC595" s="214"/>
      <c r="AD595" s="215"/>
      <c r="AE595" s="212"/>
      <c r="AF595" s="212"/>
      <c r="AG595" s="212"/>
      <c r="AH595" s="212"/>
      <c r="AI595" s="215"/>
      <c r="AJ595" s="212"/>
      <c r="AK595" s="190"/>
      <c r="AL595" s="162"/>
      <c r="AM595" s="162"/>
      <c r="AN595" s="162"/>
      <c r="AO595" s="191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90"/>
      <c r="DE595" s="190"/>
      <c r="DF595" s="164"/>
      <c r="DG595" s="164"/>
      <c r="DH595" s="164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04"/>
      <c r="N596" s="216"/>
      <c r="O596" s="164"/>
      <c r="P596" s="164"/>
      <c r="Q596" s="164"/>
      <c r="R596" s="164"/>
      <c r="S596" s="162"/>
      <c r="T596" s="208"/>
      <c r="U596" s="191"/>
      <c r="V596" s="209"/>
      <c r="W596" s="209"/>
      <c r="X596" s="210"/>
      <c r="Y596" s="211"/>
      <c r="Z596" s="212"/>
      <c r="AA596" s="213"/>
      <c r="AB596" s="209"/>
      <c r="AC596" s="214"/>
      <c r="AD596" s="215"/>
      <c r="AE596" s="212"/>
      <c r="AF596" s="212"/>
      <c r="AG596" s="212"/>
      <c r="AH596" s="212"/>
      <c r="AI596" s="215"/>
      <c r="AJ596" s="212"/>
      <c r="AK596" s="190"/>
      <c r="AL596" s="162"/>
      <c r="AM596" s="162"/>
      <c r="AN596" s="162"/>
      <c r="AO596" s="191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90"/>
      <c r="DE596" s="190"/>
      <c r="DF596" s="164"/>
      <c r="DG596" s="164"/>
      <c r="DH596" s="164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04"/>
      <c r="N597" s="216"/>
      <c r="O597" s="164"/>
      <c r="P597" s="164"/>
      <c r="Q597" s="164"/>
      <c r="R597" s="164"/>
      <c r="S597" s="162"/>
      <c r="T597" s="208"/>
      <c r="U597" s="191"/>
      <c r="V597" s="209"/>
      <c r="W597" s="209"/>
      <c r="X597" s="210"/>
      <c r="Y597" s="211"/>
      <c r="Z597" s="212"/>
      <c r="AA597" s="213"/>
      <c r="AB597" s="209"/>
      <c r="AC597" s="214"/>
      <c r="AD597" s="215"/>
      <c r="AE597" s="212"/>
      <c r="AF597" s="212"/>
      <c r="AG597" s="212"/>
      <c r="AH597" s="212"/>
      <c r="AI597" s="215"/>
      <c r="AJ597" s="212"/>
      <c r="AK597" s="190"/>
      <c r="AL597" s="162"/>
      <c r="AM597" s="162"/>
      <c r="AN597" s="162"/>
      <c r="AO597" s="191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90"/>
      <c r="DE597" s="190"/>
      <c r="DF597" s="164"/>
      <c r="DG597" s="164"/>
      <c r="DH597" s="164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04"/>
      <c r="N598" s="216"/>
      <c r="O598" s="164"/>
      <c r="P598" s="164"/>
      <c r="Q598" s="164"/>
      <c r="R598" s="164"/>
      <c r="S598" s="162"/>
      <c r="T598" s="208"/>
      <c r="U598" s="191"/>
      <c r="V598" s="209"/>
      <c r="W598" s="209"/>
      <c r="X598" s="210"/>
      <c r="Y598" s="211"/>
      <c r="Z598" s="212"/>
      <c r="AA598" s="213"/>
      <c r="AB598" s="209"/>
      <c r="AC598" s="214"/>
      <c r="AD598" s="215"/>
      <c r="AE598" s="212"/>
      <c r="AF598" s="212"/>
      <c r="AG598" s="212"/>
      <c r="AH598" s="212"/>
      <c r="AI598" s="215"/>
      <c r="AJ598" s="212"/>
      <c r="AK598" s="190"/>
      <c r="AL598" s="162"/>
      <c r="AM598" s="162"/>
      <c r="AN598" s="162"/>
      <c r="AO598" s="191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90"/>
      <c r="DE598" s="190"/>
      <c r="DF598" s="164"/>
      <c r="DG598" s="164"/>
      <c r="DH598" s="164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04"/>
      <c r="N599" s="216"/>
      <c r="O599" s="164"/>
      <c r="P599" s="164"/>
      <c r="Q599" s="164"/>
      <c r="R599" s="164"/>
      <c r="S599" s="162"/>
      <c r="T599" s="208"/>
      <c r="U599" s="191"/>
      <c r="V599" s="209"/>
      <c r="W599" s="209"/>
      <c r="X599" s="210"/>
      <c r="Y599" s="211"/>
      <c r="Z599" s="212"/>
      <c r="AA599" s="213"/>
      <c r="AB599" s="209"/>
      <c r="AC599" s="214"/>
      <c r="AD599" s="215"/>
      <c r="AE599" s="212"/>
      <c r="AF599" s="212"/>
      <c r="AG599" s="212"/>
      <c r="AH599" s="212"/>
      <c r="AI599" s="215"/>
      <c r="AJ599" s="212"/>
      <c r="AK599" s="190"/>
      <c r="AL599" s="162"/>
      <c r="AM599" s="162"/>
      <c r="AN599" s="162"/>
      <c r="AO599" s="191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90"/>
      <c r="DE599" s="190"/>
      <c r="DF599" s="164"/>
      <c r="DG599" s="164"/>
      <c r="DH599" s="164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04"/>
      <c r="N600" s="216"/>
      <c r="O600" s="164"/>
      <c r="P600" s="164"/>
      <c r="Q600" s="164"/>
      <c r="R600" s="164"/>
      <c r="S600" s="162"/>
      <c r="T600" s="208"/>
      <c r="U600" s="191"/>
      <c r="V600" s="209"/>
      <c r="W600" s="209"/>
      <c r="X600" s="210"/>
      <c r="Y600" s="211"/>
      <c r="Z600" s="212"/>
      <c r="AA600" s="213"/>
      <c r="AB600" s="209"/>
      <c r="AC600" s="214"/>
      <c r="AD600" s="215"/>
      <c r="AE600" s="212"/>
      <c r="AF600" s="212"/>
      <c r="AG600" s="212"/>
      <c r="AH600" s="212"/>
      <c r="AI600" s="215"/>
      <c r="AJ600" s="212"/>
      <c r="AK600" s="190"/>
      <c r="AL600" s="162"/>
      <c r="AM600" s="162"/>
      <c r="AN600" s="162"/>
      <c r="AO600" s="191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90"/>
      <c r="DE600" s="190"/>
      <c r="DF600" s="164"/>
      <c r="DG600" s="164"/>
      <c r="DH600" s="164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04"/>
      <c r="N601" s="216"/>
      <c r="O601" s="164"/>
      <c r="P601" s="164"/>
      <c r="Q601" s="164"/>
      <c r="R601" s="164"/>
      <c r="S601" s="162"/>
      <c r="T601" s="208"/>
      <c r="U601" s="191"/>
      <c r="V601" s="209"/>
      <c r="W601" s="209"/>
      <c r="X601" s="210"/>
      <c r="Y601" s="211"/>
      <c r="Z601" s="212"/>
      <c r="AA601" s="213"/>
      <c r="AB601" s="209"/>
      <c r="AC601" s="214"/>
      <c r="AD601" s="215"/>
      <c r="AE601" s="212"/>
      <c r="AF601" s="212"/>
      <c r="AG601" s="212"/>
      <c r="AH601" s="212"/>
      <c r="AI601" s="215"/>
      <c r="AJ601" s="212"/>
      <c r="AK601" s="190"/>
      <c r="AL601" s="162"/>
      <c r="AM601" s="162"/>
      <c r="AN601" s="162"/>
      <c r="AO601" s="191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90"/>
      <c r="DE601" s="190"/>
      <c r="DF601" s="164"/>
      <c r="DG601" s="164"/>
      <c r="DH601" s="164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04"/>
      <c r="N602" s="216"/>
      <c r="O602" s="164"/>
      <c r="P602" s="164"/>
      <c r="Q602" s="164"/>
      <c r="R602" s="164"/>
      <c r="S602" s="162"/>
      <c r="T602" s="208"/>
      <c r="U602" s="191"/>
      <c r="V602" s="209"/>
      <c r="W602" s="209"/>
      <c r="X602" s="210"/>
      <c r="Y602" s="211"/>
      <c r="Z602" s="212"/>
      <c r="AA602" s="213"/>
      <c r="AB602" s="209"/>
      <c r="AC602" s="214"/>
      <c r="AD602" s="215"/>
      <c r="AE602" s="212"/>
      <c r="AF602" s="212"/>
      <c r="AG602" s="212"/>
      <c r="AH602" s="212"/>
      <c r="AI602" s="215"/>
      <c r="AJ602" s="212"/>
      <c r="AK602" s="190"/>
      <c r="AL602" s="162"/>
      <c r="AM602" s="162"/>
      <c r="AN602" s="162"/>
      <c r="AO602" s="191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90"/>
      <c r="DE602" s="190"/>
      <c r="DF602" s="164"/>
      <c r="DG602" s="164"/>
      <c r="DH602" s="164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04"/>
      <c r="N603" s="216"/>
      <c r="O603" s="164"/>
      <c r="P603" s="164"/>
      <c r="Q603" s="164"/>
      <c r="R603" s="164"/>
      <c r="S603" s="162"/>
      <c r="T603" s="208"/>
      <c r="U603" s="191"/>
      <c r="V603" s="209"/>
      <c r="W603" s="209"/>
      <c r="X603" s="210"/>
      <c r="Y603" s="211"/>
      <c r="Z603" s="212"/>
      <c r="AA603" s="213"/>
      <c r="AB603" s="209"/>
      <c r="AC603" s="214"/>
      <c r="AD603" s="215"/>
      <c r="AE603" s="212"/>
      <c r="AF603" s="212"/>
      <c r="AG603" s="212"/>
      <c r="AH603" s="212"/>
      <c r="AI603" s="215"/>
      <c r="AJ603" s="212"/>
      <c r="AK603" s="190"/>
      <c r="AL603" s="162"/>
      <c r="AM603" s="162"/>
      <c r="AN603" s="162"/>
      <c r="AO603" s="191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90"/>
      <c r="DE603" s="190"/>
      <c r="DF603" s="164"/>
      <c r="DG603" s="164"/>
      <c r="DH603" s="164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04"/>
      <c r="N604" s="216"/>
      <c r="O604" s="164"/>
      <c r="P604" s="164"/>
      <c r="Q604" s="164"/>
      <c r="R604" s="164"/>
      <c r="S604" s="162"/>
      <c r="T604" s="208"/>
      <c r="U604" s="191"/>
      <c r="V604" s="209"/>
      <c r="W604" s="209"/>
      <c r="X604" s="210"/>
      <c r="Y604" s="211"/>
      <c r="Z604" s="212"/>
      <c r="AA604" s="213"/>
      <c r="AB604" s="209"/>
      <c r="AC604" s="214"/>
      <c r="AD604" s="215"/>
      <c r="AE604" s="212"/>
      <c r="AF604" s="212"/>
      <c r="AG604" s="212"/>
      <c r="AH604" s="212"/>
      <c r="AI604" s="215"/>
      <c r="AJ604" s="212"/>
      <c r="AK604" s="190"/>
      <c r="AL604" s="162"/>
      <c r="AM604" s="162"/>
      <c r="AN604" s="162"/>
      <c r="AO604" s="191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90"/>
      <c r="DE604" s="190"/>
      <c r="DF604" s="164"/>
      <c r="DG604" s="164"/>
      <c r="DH604" s="164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04"/>
      <c r="N605" s="216"/>
      <c r="O605" s="164"/>
      <c r="P605" s="164"/>
      <c r="Q605" s="164"/>
      <c r="R605" s="164"/>
      <c r="S605" s="162"/>
      <c r="T605" s="208"/>
      <c r="U605" s="191"/>
      <c r="V605" s="209"/>
      <c r="W605" s="209"/>
      <c r="X605" s="210"/>
      <c r="Y605" s="211"/>
      <c r="Z605" s="212"/>
      <c r="AA605" s="213"/>
      <c r="AB605" s="209"/>
      <c r="AC605" s="214"/>
      <c r="AD605" s="215"/>
      <c r="AE605" s="212"/>
      <c r="AF605" s="212"/>
      <c r="AG605" s="212"/>
      <c r="AH605" s="212"/>
      <c r="AI605" s="215"/>
      <c r="AJ605" s="212"/>
      <c r="AK605" s="190"/>
      <c r="AL605" s="162"/>
      <c r="AM605" s="162"/>
      <c r="AN605" s="162"/>
      <c r="AO605" s="191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90"/>
      <c r="DE605" s="190"/>
      <c r="DF605" s="164"/>
      <c r="DG605" s="164"/>
      <c r="DH605" s="164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04"/>
      <c r="N606" s="216"/>
      <c r="O606" s="164"/>
      <c r="P606" s="164"/>
      <c r="Q606" s="164"/>
      <c r="R606" s="164"/>
      <c r="S606" s="162"/>
      <c r="T606" s="208"/>
      <c r="U606" s="191"/>
      <c r="V606" s="209"/>
      <c r="W606" s="209"/>
      <c r="X606" s="210"/>
      <c r="Y606" s="211"/>
      <c r="Z606" s="212"/>
      <c r="AA606" s="213"/>
      <c r="AB606" s="209"/>
      <c r="AC606" s="214"/>
      <c r="AD606" s="215"/>
      <c r="AE606" s="212"/>
      <c r="AF606" s="212"/>
      <c r="AG606" s="212"/>
      <c r="AH606" s="212"/>
      <c r="AI606" s="215"/>
      <c r="AJ606" s="212"/>
      <c r="AK606" s="190"/>
      <c r="AL606" s="162"/>
      <c r="AM606" s="162"/>
      <c r="AN606" s="162"/>
      <c r="AO606" s="191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90"/>
      <c r="DE606" s="190"/>
      <c r="DF606" s="164"/>
      <c r="DG606" s="164"/>
      <c r="DH606" s="164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04"/>
      <c r="N607" s="216"/>
      <c r="O607" s="164"/>
      <c r="P607" s="164"/>
      <c r="Q607" s="164"/>
      <c r="R607" s="164"/>
      <c r="S607" s="162"/>
      <c r="T607" s="208"/>
      <c r="U607" s="191"/>
      <c r="V607" s="209"/>
      <c r="W607" s="209"/>
      <c r="X607" s="210"/>
      <c r="Y607" s="211"/>
      <c r="Z607" s="212"/>
      <c r="AA607" s="213"/>
      <c r="AB607" s="209"/>
      <c r="AC607" s="214"/>
      <c r="AD607" s="215"/>
      <c r="AE607" s="212"/>
      <c r="AF607" s="212"/>
      <c r="AG607" s="212"/>
      <c r="AH607" s="212"/>
      <c r="AI607" s="215"/>
      <c r="AJ607" s="212"/>
      <c r="AK607" s="190"/>
      <c r="AL607" s="162"/>
      <c r="AM607" s="162"/>
      <c r="AN607" s="162"/>
      <c r="AO607" s="191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90"/>
      <c r="DE607" s="190"/>
      <c r="DF607" s="164"/>
      <c r="DG607" s="164"/>
      <c r="DH607" s="164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04"/>
      <c r="N608" s="216"/>
      <c r="O608" s="164"/>
      <c r="P608" s="164"/>
      <c r="Q608" s="164"/>
      <c r="R608" s="164"/>
      <c r="S608" s="162"/>
      <c r="T608" s="208"/>
      <c r="U608" s="191"/>
      <c r="V608" s="209"/>
      <c r="W608" s="209"/>
      <c r="X608" s="210"/>
      <c r="Y608" s="211"/>
      <c r="Z608" s="212"/>
      <c r="AA608" s="213"/>
      <c r="AB608" s="209"/>
      <c r="AC608" s="214"/>
      <c r="AD608" s="215"/>
      <c r="AE608" s="212"/>
      <c r="AF608" s="212"/>
      <c r="AG608" s="212"/>
      <c r="AH608" s="212"/>
      <c r="AI608" s="215"/>
      <c r="AJ608" s="212"/>
      <c r="AK608" s="190"/>
      <c r="AL608" s="162"/>
      <c r="AM608" s="162"/>
      <c r="AN608" s="162"/>
      <c r="AO608" s="191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90"/>
      <c r="DE608" s="190"/>
      <c r="DF608" s="164"/>
      <c r="DG608" s="164"/>
      <c r="DH608" s="164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04"/>
      <c r="N609" s="216"/>
      <c r="O609" s="164"/>
      <c r="P609" s="164"/>
      <c r="Q609" s="164"/>
      <c r="R609" s="164"/>
      <c r="S609" s="162"/>
      <c r="T609" s="208"/>
      <c r="U609" s="191"/>
      <c r="V609" s="209"/>
      <c r="W609" s="209"/>
      <c r="X609" s="210"/>
      <c r="Y609" s="211"/>
      <c r="Z609" s="212"/>
      <c r="AA609" s="213"/>
      <c r="AB609" s="209"/>
      <c r="AC609" s="214"/>
      <c r="AD609" s="215"/>
      <c r="AE609" s="212"/>
      <c r="AF609" s="212"/>
      <c r="AG609" s="212"/>
      <c r="AH609" s="212"/>
      <c r="AI609" s="215"/>
      <c r="AJ609" s="212"/>
      <c r="AK609" s="190"/>
      <c r="AL609" s="162"/>
      <c r="AM609" s="162"/>
      <c r="AN609" s="162"/>
      <c r="AO609" s="191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90"/>
      <c r="DE609" s="190"/>
      <c r="DF609" s="164"/>
      <c r="DG609" s="164"/>
      <c r="DH609" s="164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04"/>
      <c r="N610" s="216"/>
      <c r="O610" s="164"/>
      <c r="P610" s="164"/>
      <c r="Q610" s="164"/>
      <c r="R610" s="164"/>
      <c r="S610" s="162"/>
      <c r="T610" s="208"/>
      <c r="U610" s="191"/>
      <c r="V610" s="209"/>
      <c r="W610" s="209"/>
      <c r="X610" s="210"/>
      <c r="Y610" s="211"/>
      <c r="Z610" s="212"/>
      <c r="AA610" s="213"/>
      <c r="AB610" s="209"/>
      <c r="AC610" s="214"/>
      <c r="AD610" s="215"/>
      <c r="AE610" s="212"/>
      <c r="AF610" s="212"/>
      <c r="AG610" s="212"/>
      <c r="AH610" s="212"/>
      <c r="AI610" s="215"/>
      <c r="AJ610" s="212"/>
      <c r="AK610" s="190"/>
      <c r="AL610" s="162"/>
      <c r="AM610" s="162"/>
      <c r="AN610" s="162"/>
      <c r="AO610" s="191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90"/>
      <c r="DE610" s="190"/>
      <c r="DF610" s="164"/>
      <c r="DG610" s="164"/>
      <c r="DH610" s="164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04"/>
      <c r="N611" s="216"/>
      <c r="O611" s="164"/>
      <c r="P611" s="164"/>
      <c r="Q611" s="164"/>
      <c r="R611" s="164"/>
      <c r="S611" s="162"/>
      <c r="T611" s="208"/>
      <c r="U611" s="191"/>
      <c r="V611" s="209"/>
      <c r="W611" s="209"/>
      <c r="X611" s="210"/>
      <c r="Y611" s="211"/>
      <c r="Z611" s="212"/>
      <c r="AA611" s="209"/>
      <c r="AB611" s="209"/>
      <c r="AC611" s="214"/>
      <c r="AD611" s="215"/>
      <c r="AE611" s="212"/>
      <c r="AF611" s="212"/>
      <c r="AG611" s="212"/>
      <c r="AH611" s="212"/>
      <c r="AI611" s="215"/>
      <c r="AJ611" s="212"/>
      <c r="AK611" s="190"/>
      <c r="AL611" s="162"/>
      <c r="AM611" s="162"/>
      <c r="AN611" s="162"/>
      <c r="AO611" s="191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90"/>
      <c r="DE611" s="190"/>
      <c r="DF611" s="164"/>
      <c r="DG611" s="164"/>
      <c r="DH611" s="164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04"/>
      <c r="N612" s="216"/>
      <c r="O612" s="164"/>
      <c r="P612" s="164"/>
      <c r="Q612" s="164"/>
      <c r="R612" s="164"/>
      <c r="S612" s="162"/>
      <c r="T612" s="208"/>
      <c r="U612" s="191"/>
      <c r="V612" s="209"/>
      <c r="W612" s="209"/>
      <c r="X612" s="210"/>
      <c r="Y612" s="211"/>
      <c r="Z612" s="212"/>
      <c r="AA612" s="209"/>
      <c r="AB612" s="209"/>
      <c r="AC612" s="214"/>
      <c r="AD612" s="215"/>
      <c r="AE612" s="212"/>
      <c r="AF612" s="212"/>
      <c r="AG612" s="212"/>
      <c r="AH612" s="212"/>
      <c r="AI612" s="215"/>
      <c r="AJ612" s="212"/>
      <c r="AK612" s="190"/>
      <c r="AL612" s="162"/>
      <c r="AM612" s="162"/>
      <c r="AN612" s="162"/>
      <c r="AO612" s="191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90"/>
      <c r="DE612" s="190"/>
      <c r="DF612" s="164"/>
      <c r="DG612" s="164"/>
      <c r="DH612" s="164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04"/>
      <c r="N613" s="216"/>
      <c r="O613" s="164"/>
      <c r="P613" s="164"/>
      <c r="Q613" s="164"/>
      <c r="R613" s="164"/>
      <c r="S613" s="162"/>
      <c r="T613" s="208"/>
      <c r="U613" s="191"/>
      <c r="V613" s="209"/>
      <c r="W613" s="209"/>
      <c r="X613" s="210"/>
      <c r="Y613" s="211"/>
      <c r="Z613" s="212"/>
      <c r="AA613" s="209"/>
      <c r="AB613" s="209"/>
      <c r="AC613" s="214"/>
      <c r="AD613" s="215"/>
      <c r="AE613" s="212"/>
      <c r="AF613" s="212"/>
      <c r="AG613" s="212"/>
      <c r="AH613" s="212"/>
      <c r="AI613" s="215"/>
      <c r="AJ613" s="212"/>
      <c r="AK613" s="190"/>
      <c r="AL613" s="162"/>
      <c r="AM613" s="162"/>
      <c r="AN613" s="162"/>
      <c r="AO613" s="191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90"/>
      <c r="DE613" s="190"/>
      <c r="DF613" s="164"/>
      <c r="DG613" s="164"/>
      <c r="DH613" s="164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04"/>
      <c r="N614" s="216"/>
      <c r="O614" s="164"/>
      <c r="P614" s="164"/>
      <c r="Q614" s="164"/>
      <c r="R614" s="164"/>
      <c r="S614" s="162"/>
      <c r="T614" s="208"/>
      <c r="U614" s="191"/>
      <c r="V614" s="209"/>
      <c r="W614" s="209"/>
      <c r="X614" s="210"/>
      <c r="Y614" s="211"/>
      <c r="Z614" s="212"/>
      <c r="AA614" s="209"/>
      <c r="AB614" s="209"/>
      <c r="AC614" s="214"/>
      <c r="AD614" s="215"/>
      <c r="AE614" s="212"/>
      <c r="AF614" s="212"/>
      <c r="AG614" s="212"/>
      <c r="AH614" s="212"/>
      <c r="AI614" s="215"/>
      <c r="AJ614" s="212"/>
      <c r="AK614" s="190"/>
      <c r="AL614" s="162"/>
      <c r="AM614" s="162"/>
      <c r="AN614" s="162"/>
      <c r="AO614" s="191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90"/>
      <c r="DE614" s="190"/>
      <c r="DF614" s="164"/>
      <c r="DG614" s="164"/>
      <c r="DH614" s="164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04"/>
      <c r="N615" s="216"/>
      <c r="O615" s="164"/>
      <c r="P615" s="164"/>
      <c r="Q615" s="164"/>
      <c r="R615" s="164"/>
      <c r="S615" s="162"/>
      <c r="T615" s="208"/>
      <c r="U615" s="191"/>
      <c r="V615" s="209"/>
      <c r="W615" s="209"/>
      <c r="X615" s="210"/>
      <c r="Y615" s="211"/>
      <c r="Z615" s="212"/>
      <c r="AA615" s="209"/>
      <c r="AB615" s="209"/>
      <c r="AC615" s="214"/>
      <c r="AD615" s="215"/>
      <c r="AE615" s="212"/>
      <c r="AF615" s="212"/>
      <c r="AG615" s="212"/>
      <c r="AH615" s="212"/>
      <c r="AI615" s="215"/>
      <c r="AJ615" s="212"/>
      <c r="AK615" s="190"/>
      <c r="AL615" s="162"/>
      <c r="AM615" s="162"/>
      <c r="AN615" s="162"/>
      <c r="AO615" s="191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90"/>
      <c r="DE615" s="190"/>
      <c r="DF615" s="164"/>
      <c r="DG615" s="164"/>
      <c r="DH615" s="164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04"/>
      <c r="N616" s="216"/>
      <c r="O616" s="164"/>
      <c r="P616" s="164"/>
      <c r="Q616" s="164"/>
      <c r="R616" s="164"/>
      <c r="S616" s="162"/>
      <c r="T616" s="208"/>
      <c r="U616" s="191"/>
      <c r="V616" s="209"/>
      <c r="W616" s="209"/>
      <c r="X616" s="210"/>
      <c r="Y616" s="211"/>
      <c r="Z616" s="212"/>
      <c r="AA616" s="209"/>
      <c r="AB616" s="209"/>
      <c r="AC616" s="214"/>
      <c r="AD616" s="215"/>
      <c r="AE616" s="212"/>
      <c r="AF616" s="212"/>
      <c r="AG616" s="212"/>
      <c r="AH616" s="212"/>
      <c r="AI616" s="215"/>
      <c r="AJ616" s="212"/>
      <c r="AK616" s="190"/>
      <c r="AL616" s="162"/>
      <c r="AM616" s="162"/>
      <c r="AN616" s="162"/>
      <c r="AO616" s="191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90"/>
      <c r="DE616" s="190"/>
      <c r="DF616" s="164"/>
      <c r="DG616" s="164"/>
      <c r="DH616" s="164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04"/>
      <c r="N617" s="216"/>
      <c r="O617" s="164"/>
      <c r="P617" s="164"/>
      <c r="Q617" s="164"/>
      <c r="R617" s="164"/>
      <c r="S617" s="162"/>
      <c r="T617" s="208"/>
      <c r="U617" s="191"/>
      <c r="V617" s="209"/>
      <c r="W617" s="209"/>
      <c r="X617" s="210"/>
      <c r="Y617" s="211"/>
      <c r="Z617" s="212"/>
      <c r="AA617" s="209"/>
      <c r="AB617" s="209"/>
      <c r="AC617" s="214"/>
      <c r="AD617" s="215"/>
      <c r="AE617" s="212"/>
      <c r="AF617" s="212"/>
      <c r="AG617" s="212"/>
      <c r="AH617" s="212"/>
      <c r="AI617" s="215"/>
      <c r="AJ617" s="212"/>
      <c r="AK617" s="190"/>
      <c r="AL617" s="162"/>
      <c r="AM617" s="162"/>
      <c r="AN617" s="162"/>
      <c r="AO617" s="191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90"/>
      <c r="DE617" s="190"/>
      <c r="DF617" s="164"/>
      <c r="DG617" s="164"/>
      <c r="DH617" s="164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04"/>
      <c r="N618" s="216"/>
      <c r="O618" s="164"/>
      <c r="P618" s="164"/>
      <c r="Q618" s="164"/>
      <c r="R618" s="164"/>
      <c r="S618" s="162"/>
      <c r="T618" s="208"/>
      <c r="U618" s="191"/>
      <c r="V618" s="209"/>
      <c r="W618" s="209"/>
      <c r="X618" s="210"/>
      <c r="Y618" s="211"/>
      <c r="Z618" s="212"/>
      <c r="AA618" s="209"/>
      <c r="AB618" s="209"/>
      <c r="AC618" s="214"/>
      <c r="AD618" s="215"/>
      <c r="AE618" s="212"/>
      <c r="AF618" s="212"/>
      <c r="AG618" s="212"/>
      <c r="AH618" s="212"/>
      <c r="AI618" s="215"/>
      <c r="AJ618" s="212"/>
      <c r="AK618" s="190"/>
      <c r="AL618" s="162"/>
      <c r="AM618" s="162"/>
      <c r="AN618" s="162"/>
      <c r="AO618" s="191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90"/>
      <c r="DE618" s="190"/>
      <c r="DF618" s="164"/>
      <c r="DG618" s="164"/>
      <c r="DH618" s="164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04"/>
      <c r="N619" s="216"/>
      <c r="O619" s="164"/>
      <c r="P619" s="164"/>
      <c r="Q619" s="164"/>
      <c r="R619" s="164"/>
      <c r="S619" s="162"/>
      <c r="T619" s="208"/>
      <c r="U619" s="191"/>
      <c r="V619" s="209"/>
      <c r="W619" s="209"/>
      <c r="X619" s="210"/>
      <c r="Y619" s="211"/>
      <c r="Z619" s="212"/>
      <c r="AA619" s="209"/>
      <c r="AB619" s="209"/>
      <c r="AC619" s="214"/>
      <c r="AD619" s="215"/>
      <c r="AE619" s="212"/>
      <c r="AF619" s="212"/>
      <c r="AG619" s="212"/>
      <c r="AH619" s="212"/>
      <c r="AI619" s="215"/>
      <c r="AJ619" s="212"/>
      <c r="AK619" s="190"/>
      <c r="AL619" s="162"/>
      <c r="AM619" s="162"/>
      <c r="AN619" s="162"/>
      <c r="AO619" s="191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90"/>
      <c r="DE619" s="190"/>
      <c r="DF619" s="164"/>
      <c r="DG619" s="164"/>
      <c r="DH619" s="164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04"/>
      <c r="N620" s="216"/>
      <c r="O620" s="164"/>
      <c r="P620" s="164"/>
      <c r="Q620" s="164"/>
      <c r="R620" s="164"/>
      <c r="S620" s="162"/>
      <c r="T620" s="208"/>
      <c r="U620" s="191"/>
      <c r="V620" s="209"/>
      <c r="W620" s="209"/>
      <c r="X620" s="210"/>
      <c r="Y620" s="211"/>
      <c r="Z620" s="212"/>
      <c r="AA620" s="209"/>
      <c r="AB620" s="209"/>
      <c r="AC620" s="214"/>
      <c r="AD620" s="215"/>
      <c r="AE620" s="212"/>
      <c r="AF620" s="212"/>
      <c r="AG620" s="212"/>
      <c r="AH620" s="212"/>
      <c r="AI620" s="215"/>
      <c r="AJ620" s="212"/>
      <c r="AK620" s="190"/>
      <c r="AL620" s="162"/>
      <c r="AM620" s="162"/>
      <c r="AN620" s="162"/>
      <c r="AO620" s="191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90"/>
      <c r="DE620" s="190"/>
      <c r="DF620" s="164"/>
      <c r="DG620" s="164"/>
      <c r="DH620" s="164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04"/>
      <c r="N621" s="216"/>
      <c r="O621" s="164"/>
      <c r="P621" s="164"/>
      <c r="Q621" s="164"/>
      <c r="R621" s="164"/>
      <c r="S621" s="162"/>
      <c r="T621" s="208"/>
      <c r="U621" s="191"/>
      <c r="V621" s="209"/>
      <c r="W621" s="209"/>
      <c r="X621" s="210"/>
      <c r="Y621" s="211"/>
      <c r="Z621" s="212"/>
      <c r="AA621" s="209"/>
      <c r="AB621" s="209"/>
      <c r="AC621" s="214"/>
      <c r="AD621" s="215"/>
      <c r="AE621" s="212"/>
      <c r="AF621" s="212"/>
      <c r="AG621" s="212"/>
      <c r="AH621" s="212"/>
      <c r="AI621" s="215"/>
      <c r="AJ621" s="212"/>
      <c r="AK621" s="190"/>
      <c r="AL621" s="162"/>
      <c r="AM621" s="162"/>
      <c r="AN621" s="162"/>
      <c r="AO621" s="191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90"/>
      <c r="DE621" s="190"/>
      <c r="DF621" s="164"/>
      <c r="DG621" s="164"/>
      <c r="DH621" s="164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04"/>
      <c r="N622" s="216"/>
      <c r="O622" s="164"/>
      <c r="P622" s="164"/>
      <c r="Q622" s="164"/>
      <c r="R622" s="164"/>
      <c r="S622" s="162"/>
      <c r="T622" s="208"/>
      <c r="U622" s="191"/>
      <c r="V622" s="209"/>
      <c r="W622" s="209"/>
      <c r="X622" s="210"/>
      <c r="Y622" s="211"/>
      <c r="Z622" s="212"/>
      <c r="AA622" s="209"/>
      <c r="AB622" s="209"/>
      <c r="AC622" s="214"/>
      <c r="AD622" s="215"/>
      <c r="AE622" s="212"/>
      <c r="AF622" s="212"/>
      <c r="AG622" s="212"/>
      <c r="AH622" s="212"/>
      <c r="AI622" s="215"/>
      <c r="AJ622" s="212"/>
      <c r="AK622" s="190"/>
      <c r="AL622" s="162"/>
      <c r="AM622" s="162"/>
      <c r="AN622" s="162"/>
      <c r="AO622" s="191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90"/>
      <c r="DE622" s="190"/>
      <c r="DF622" s="164"/>
      <c r="DG622" s="164"/>
      <c r="DH622" s="164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04"/>
      <c r="N623" s="216"/>
      <c r="O623" s="164"/>
      <c r="P623" s="164"/>
      <c r="Q623" s="164"/>
      <c r="R623" s="164"/>
      <c r="S623" s="162"/>
      <c r="T623" s="208"/>
      <c r="U623" s="191"/>
      <c r="V623" s="209"/>
      <c r="W623" s="209"/>
      <c r="X623" s="210"/>
      <c r="Y623" s="211"/>
      <c r="Z623" s="212"/>
      <c r="AA623" s="209"/>
      <c r="AB623" s="209"/>
      <c r="AC623" s="214"/>
      <c r="AD623" s="215"/>
      <c r="AE623" s="212"/>
      <c r="AF623" s="212"/>
      <c r="AG623" s="212"/>
      <c r="AH623" s="212"/>
      <c r="AI623" s="215"/>
      <c r="AJ623" s="212"/>
      <c r="AK623" s="190"/>
      <c r="AL623" s="162"/>
      <c r="AM623" s="162"/>
      <c r="AN623" s="162"/>
      <c r="AO623" s="191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90"/>
      <c r="DE623" s="190"/>
      <c r="DF623" s="164"/>
      <c r="DG623" s="164"/>
      <c r="DH623" s="164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04"/>
      <c r="N624" s="216"/>
      <c r="O624" s="164"/>
      <c r="P624" s="164"/>
      <c r="Q624" s="164"/>
      <c r="R624" s="164"/>
      <c r="S624" s="162"/>
      <c r="T624" s="208"/>
      <c r="U624" s="191"/>
      <c r="V624" s="209"/>
      <c r="W624" s="209"/>
      <c r="X624" s="210"/>
      <c r="Y624" s="211"/>
      <c r="Z624" s="212"/>
      <c r="AA624" s="209"/>
      <c r="AB624" s="209"/>
      <c r="AC624" s="214"/>
      <c r="AD624" s="215"/>
      <c r="AE624" s="212"/>
      <c r="AF624" s="212"/>
      <c r="AG624" s="212"/>
      <c r="AH624" s="212"/>
      <c r="AI624" s="215"/>
      <c r="AJ624" s="212"/>
      <c r="AK624" s="190"/>
      <c r="AL624" s="162"/>
      <c r="AM624" s="162"/>
      <c r="AN624" s="162"/>
      <c r="AO624" s="191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90"/>
      <c r="DE624" s="190"/>
      <c r="DF624" s="164"/>
      <c r="DG624" s="164"/>
      <c r="DH624" s="164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04"/>
      <c r="N625" s="216"/>
      <c r="O625" s="164"/>
      <c r="P625" s="164"/>
      <c r="Q625" s="164"/>
      <c r="R625" s="164"/>
      <c r="S625" s="162"/>
      <c r="T625" s="208"/>
      <c r="U625" s="191"/>
      <c r="V625" s="209"/>
      <c r="W625" s="209"/>
      <c r="X625" s="210"/>
      <c r="Y625" s="211"/>
      <c r="Z625" s="212"/>
      <c r="AA625" s="209"/>
      <c r="AB625" s="209"/>
      <c r="AC625" s="214"/>
      <c r="AD625" s="215"/>
      <c r="AE625" s="212"/>
      <c r="AF625" s="212"/>
      <c r="AG625" s="212"/>
      <c r="AH625" s="212"/>
      <c r="AI625" s="215"/>
      <c r="AJ625" s="212"/>
      <c r="AK625" s="190"/>
      <c r="AL625" s="162"/>
      <c r="AM625" s="162"/>
      <c r="AN625" s="162"/>
      <c r="AO625" s="191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90"/>
      <c r="DE625" s="190"/>
      <c r="DF625" s="164"/>
      <c r="DG625" s="164"/>
      <c r="DH625" s="164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04"/>
      <c r="N626" s="216"/>
      <c r="O626" s="164"/>
      <c r="P626" s="164"/>
      <c r="Q626" s="164"/>
      <c r="R626" s="164"/>
      <c r="S626" s="162"/>
      <c r="T626" s="208"/>
      <c r="U626" s="191"/>
      <c r="V626" s="209"/>
      <c r="W626" s="209"/>
      <c r="X626" s="210"/>
      <c r="Y626" s="211"/>
      <c r="Z626" s="212"/>
      <c r="AA626" s="209"/>
      <c r="AB626" s="209"/>
      <c r="AC626" s="214"/>
      <c r="AD626" s="215"/>
      <c r="AE626" s="212"/>
      <c r="AF626" s="212"/>
      <c r="AG626" s="212"/>
      <c r="AH626" s="212"/>
      <c r="AI626" s="215"/>
      <c r="AJ626" s="212"/>
      <c r="AK626" s="190"/>
      <c r="AL626" s="162"/>
      <c r="AM626" s="162"/>
      <c r="AN626" s="162"/>
      <c r="AO626" s="191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90"/>
      <c r="DE626" s="190"/>
      <c r="DF626" s="164"/>
      <c r="DG626" s="164"/>
      <c r="DH626" s="164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04"/>
      <c r="N627" s="216"/>
      <c r="O627" s="164"/>
      <c r="P627" s="164"/>
      <c r="Q627" s="164"/>
      <c r="R627" s="164"/>
      <c r="S627" s="162"/>
      <c r="T627" s="208"/>
      <c r="U627" s="191"/>
      <c r="V627" s="209"/>
      <c r="W627" s="209"/>
      <c r="X627" s="210"/>
      <c r="Y627" s="211"/>
      <c r="Z627" s="212"/>
      <c r="AA627" s="209"/>
      <c r="AB627" s="209"/>
      <c r="AC627" s="214"/>
      <c r="AD627" s="215"/>
      <c r="AE627" s="212"/>
      <c r="AF627" s="212"/>
      <c r="AG627" s="212"/>
      <c r="AH627" s="212"/>
      <c r="AI627" s="215"/>
      <c r="AJ627" s="212"/>
      <c r="AK627" s="190"/>
      <c r="AL627" s="162"/>
      <c r="AM627" s="162"/>
      <c r="AN627" s="162"/>
      <c r="AO627" s="191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90"/>
      <c r="DE627" s="190"/>
      <c r="DF627" s="164"/>
      <c r="DG627" s="164"/>
      <c r="DH627" s="164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04"/>
      <c r="N628" s="216"/>
      <c r="O628" s="164"/>
      <c r="P628" s="164"/>
      <c r="Q628" s="164"/>
      <c r="R628" s="164"/>
      <c r="S628" s="162"/>
      <c r="T628" s="208"/>
      <c r="U628" s="191"/>
      <c r="V628" s="209"/>
      <c r="W628" s="209"/>
      <c r="X628" s="210"/>
      <c r="Y628" s="211"/>
      <c r="Z628" s="212"/>
      <c r="AA628" s="209"/>
      <c r="AB628" s="209"/>
      <c r="AC628" s="214"/>
      <c r="AD628" s="215"/>
      <c r="AE628" s="212"/>
      <c r="AF628" s="212"/>
      <c r="AG628" s="212"/>
      <c r="AH628" s="212"/>
      <c r="AI628" s="215"/>
      <c r="AJ628" s="212"/>
      <c r="AK628" s="190"/>
      <c r="AL628" s="162"/>
      <c r="AM628" s="162"/>
      <c r="AN628" s="162"/>
      <c r="AO628" s="191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90"/>
      <c r="DE628" s="190"/>
      <c r="DF628" s="164"/>
      <c r="DG628" s="164"/>
      <c r="DH628" s="164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04"/>
      <c r="N629" s="216"/>
      <c r="O629" s="164"/>
      <c r="P629" s="164"/>
      <c r="Q629" s="164"/>
      <c r="R629" s="164"/>
      <c r="S629" s="162"/>
      <c r="T629" s="208"/>
      <c r="U629" s="191"/>
      <c r="V629" s="209"/>
      <c r="W629" s="209"/>
      <c r="X629" s="210"/>
      <c r="Y629" s="211"/>
      <c r="Z629" s="212"/>
      <c r="AA629" s="209"/>
      <c r="AB629" s="209"/>
      <c r="AC629" s="214"/>
      <c r="AD629" s="215"/>
      <c r="AE629" s="212"/>
      <c r="AF629" s="212"/>
      <c r="AG629" s="212"/>
      <c r="AH629" s="212"/>
      <c r="AI629" s="215"/>
      <c r="AJ629" s="212"/>
      <c r="AK629" s="190"/>
      <c r="AL629" s="162"/>
      <c r="AM629" s="162"/>
      <c r="AN629" s="162"/>
      <c r="AO629" s="191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90"/>
      <c r="DE629" s="190"/>
      <c r="DF629" s="164"/>
      <c r="DG629" s="164"/>
      <c r="DH629" s="164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04"/>
      <c r="N630" s="216"/>
      <c r="O630" s="164"/>
      <c r="P630" s="164"/>
      <c r="Q630" s="164"/>
      <c r="R630" s="164"/>
      <c r="S630" s="162"/>
      <c r="T630" s="208"/>
      <c r="U630" s="191"/>
      <c r="V630" s="209"/>
      <c r="W630" s="209"/>
      <c r="X630" s="210"/>
      <c r="Y630" s="211"/>
      <c r="Z630" s="212"/>
      <c r="AA630" s="209"/>
      <c r="AB630" s="209"/>
      <c r="AC630" s="214"/>
      <c r="AD630" s="215"/>
      <c r="AE630" s="212"/>
      <c r="AF630" s="212"/>
      <c r="AG630" s="212"/>
      <c r="AH630" s="212"/>
      <c r="AI630" s="215"/>
      <c r="AJ630" s="212"/>
      <c r="AK630" s="190"/>
      <c r="AL630" s="162"/>
      <c r="AM630" s="162"/>
      <c r="AN630" s="162"/>
      <c r="AO630" s="191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90"/>
      <c r="DE630" s="190"/>
      <c r="DF630" s="164"/>
      <c r="DG630" s="164"/>
      <c r="DH630" s="164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04"/>
      <c r="N631" s="216"/>
      <c r="O631" s="164"/>
      <c r="P631" s="164"/>
      <c r="Q631" s="164"/>
      <c r="R631" s="164"/>
      <c r="S631" s="162"/>
      <c r="T631" s="208"/>
      <c r="U631" s="191"/>
      <c r="V631" s="209"/>
      <c r="W631" s="209"/>
      <c r="X631" s="210"/>
      <c r="Y631" s="211"/>
      <c r="Z631" s="212"/>
      <c r="AA631" s="209"/>
      <c r="AB631" s="209"/>
      <c r="AC631" s="214"/>
      <c r="AD631" s="215"/>
      <c r="AE631" s="212"/>
      <c r="AF631" s="212"/>
      <c r="AG631" s="212"/>
      <c r="AH631" s="212"/>
      <c r="AI631" s="215"/>
      <c r="AJ631" s="212"/>
      <c r="AK631" s="190"/>
      <c r="AL631" s="162"/>
      <c r="AM631" s="162"/>
      <c r="AN631" s="162"/>
      <c r="AO631" s="191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90"/>
      <c r="DE631" s="190"/>
      <c r="DF631" s="164"/>
      <c r="DG631" s="164"/>
      <c r="DH631" s="164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04"/>
      <c r="N632" s="216"/>
      <c r="O632" s="164"/>
      <c r="P632" s="164"/>
      <c r="Q632" s="164"/>
      <c r="R632" s="164"/>
      <c r="S632" s="162"/>
      <c r="T632" s="208"/>
      <c r="U632" s="191"/>
      <c r="V632" s="209"/>
      <c r="W632" s="209"/>
      <c r="X632" s="210"/>
      <c r="Y632" s="211"/>
      <c r="Z632" s="209"/>
      <c r="AA632" s="209"/>
      <c r="AB632" s="209"/>
      <c r="AC632" s="214"/>
      <c r="AD632" s="215"/>
      <c r="AE632" s="191"/>
      <c r="AF632" s="191"/>
      <c r="AG632" s="191"/>
      <c r="AH632" s="191"/>
      <c r="AI632" s="215"/>
      <c r="AJ632" s="191"/>
      <c r="AK632" s="162"/>
      <c r="AL632" s="162"/>
      <c r="AM632" s="162"/>
      <c r="AN632" s="162"/>
      <c r="AO632" s="191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90"/>
      <c r="DE632" s="190"/>
      <c r="DF632" s="164"/>
      <c r="DG632" s="164"/>
      <c r="DH632" s="164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04"/>
      <c r="N633" s="216"/>
      <c r="O633" s="164"/>
      <c r="P633" s="164"/>
      <c r="Q633" s="164"/>
      <c r="R633" s="164"/>
      <c r="S633" s="162"/>
      <c r="T633" s="208"/>
      <c r="U633" s="191"/>
      <c r="V633" s="209"/>
      <c r="W633" s="209"/>
      <c r="X633" s="210"/>
      <c r="Y633" s="211"/>
      <c r="Z633" s="209"/>
      <c r="AA633" s="209"/>
      <c r="AB633" s="209"/>
      <c r="AC633" s="214"/>
      <c r="AD633" s="215"/>
      <c r="AE633" s="191"/>
      <c r="AF633" s="191"/>
      <c r="AG633" s="191"/>
      <c r="AH633" s="191"/>
      <c r="AI633" s="191"/>
      <c r="AJ633" s="191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90"/>
      <c r="DE633" s="190"/>
      <c r="DF633" s="164"/>
      <c r="DG633" s="164"/>
      <c r="DH633" s="164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04"/>
      <c r="N634" s="216"/>
      <c r="O634" s="164"/>
      <c r="P634" s="164"/>
      <c r="Q634" s="164"/>
      <c r="R634" s="164"/>
      <c r="S634" s="162"/>
      <c r="T634" s="208"/>
      <c r="U634" s="191"/>
      <c r="V634" s="209"/>
      <c r="W634" s="209"/>
      <c r="X634" s="210"/>
      <c r="Y634" s="211"/>
      <c r="Z634" s="209"/>
      <c r="AA634" s="209"/>
      <c r="AB634" s="209"/>
      <c r="AC634" s="214"/>
      <c r="AD634" s="215"/>
      <c r="AE634" s="191"/>
      <c r="AF634" s="191"/>
      <c r="AG634" s="191"/>
      <c r="AH634" s="191"/>
      <c r="AI634" s="191"/>
      <c r="AJ634" s="191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90"/>
      <c r="DE634" s="190"/>
      <c r="DF634" s="164"/>
      <c r="DG634" s="164"/>
      <c r="DH634" s="164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04"/>
      <c r="N635" s="216"/>
      <c r="O635" s="164"/>
      <c r="P635" s="164"/>
      <c r="Q635" s="164"/>
      <c r="R635" s="164"/>
      <c r="S635" s="162"/>
      <c r="T635" s="208"/>
      <c r="U635" s="191"/>
      <c r="V635" s="209"/>
      <c r="W635" s="209"/>
      <c r="X635" s="210"/>
      <c r="Y635" s="211"/>
      <c r="Z635" s="209"/>
      <c r="AA635" s="209"/>
      <c r="AB635" s="209"/>
      <c r="AC635" s="214"/>
      <c r="AD635" s="215"/>
      <c r="AE635" s="191"/>
      <c r="AF635" s="191"/>
      <c r="AG635" s="191"/>
      <c r="AH635" s="191"/>
      <c r="AI635" s="191"/>
      <c r="AJ635" s="191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4"/>
      <c r="DE635" s="164"/>
      <c r="DF635" s="164"/>
      <c r="DG635" s="164"/>
      <c r="DH635" s="164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  <c r="G636" s="164"/>
      <c r="H636" s="90"/>
      <c r="I636" s="90"/>
      <c r="J636" s="90"/>
      <c r="K636" s="90"/>
      <c r="L636" s="90"/>
      <c r="M636" s="104"/>
      <c r="N636" s="217"/>
      <c r="O636" s="90"/>
      <c r="P636" s="90"/>
      <c r="Q636" s="90"/>
      <c r="R636" s="90"/>
      <c r="S636" s="93"/>
      <c r="T636" s="218"/>
      <c r="U636" s="191"/>
      <c r="V636" s="219"/>
      <c r="W636" s="219"/>
      <c r="X636" s="220"/>
      <c r="Y636" s="221"/>
      <c r="Z636" s="219"/>
      <c r="AA636" s="219"/>
      <c r="AB636" s="219"/>
      <c r="AC636" s="222"/>
      <c r="AD636" s="223"/>
      <c r="AE636" s="94"/>
      <c r="AF636" s="94"/>
      <c r="AG636" s="94"/>
      <c r="AH636" s="94"/>
      <c r="AI636" s="94"/>
      <c r="AJ636" s="94"/>
      <c r="AK636" s="93"/>
      <c r="AL636" s="93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4"/>
      <c r="DE636" s="164"/>
      <c r="DF636" s="164"/>
      <c r="DG636" s="164"/>
      <c r="DH636" s="164"/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  <c r="G637" s="164"/>
      <c r="H637" s="90"/>
      <c r="I637" s="90"/>
      <c r="J637" s="90"/>
      <c r="K637" s="90"/>
      <c r="L637" s="90"/>
      <c r="M637" s="104"/>
      <c r="N637" s="217"/>
      <c r="O637" s="90"/>
      <c r="P637" s="90"/>
      <c r="Q637" s="90"/>
      <c r="R637" s="90"/>
      <c r="S637" s="93"/>
      <c r="T637" s="218"/>
      <c r="U637" s="191"/>
      <c r="V637" s="219"/>
      <c r="W637" s="219"/>
      <c r="X637" s="220"/>
      <c r="Y637" s="221"/>
      <c r="Z637" s="219"/>
      <c r="AA637" s="219"/>
      <c r="AB637" s="219"/>
      <c r="AC637" s="222"/>
      <c r="AD637" s="223"/>
      <c r="AE637" s="94"/>
      <c r="AF637" s="94"/>
      <c r="AG637" s="94"/>
      <c r="AH637" s="94"/>
      <c r="AI637" s="94"/>
      <c r="AJ637" s="94"/>
      <c r="AK637" s="93"/>
      <c r="AL637" s="93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4"/>
      <c r="DE637" s="164"/>
      <c r="DF637" s="164"/>
      <c r="DG637" s="164"/>
      <c r="DH637" s="164"/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  <c r="G638" s="164"/>
      <c r="H638" s="90"/>
      <c r="I638" s="90"/>
      <c r="J638" s="90"/>
      <c r="K638" s="90"/>
      <c r="L638" s="90"/>
      <c r="M638" s="104"/>
      <c r="N638" s="217"/>
      <c r="O638" s="90"/>
      <c r="P638" s="90"/>
      <c r="Q638" s="90"/>
      <c r="R638" s="90"/>
      <c r="S638" s="93"/>
      <c r="T638" s="218"/>
      <c r="U638" s="191"/>
      <c r="V638" s="219"/>
      <c r="W638" s="219"/>
      <c r="X638" s="220"/>
      <c r="Y638" s="221"/>
      <c r="Z638" s="219"/>
      <c r="AA638" s="219"/>
      <c r="AB638" s="219"/>
      <c r="AC638" s="222"/>
      <c r="AD638" s="223"/>
      <c r="AE638" s="94"/>
      <c r="AF638" s="94"/>
      <c r="AG638" s="94"/>
      <c r="AH638" s="94"/>
      <c r="AI638" s="94"/>
      <c r="AJ638" s="94"/>
      <c r="AK638" s="93"/>
      <c r="AL638" s="93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4"/>
      <c r="DE638" s="164"/>
      <c r="DF638" s="164"/>
      <c r="DG638" s="164"/>
      <c r="DH638" s="164"/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  <c r="G639" s="164"/>
      <c r="H639" s="90"/>
      <c r="I639" s="90"/>
      <c r="J639" s="90"/>
      <c r="K639" s="90"/>
      <c r="L639" s="90"/>
      <c r="M639" s="104"/>
      <c r="N639" s="217"/>
      <c r="O639" s="90"/>
      <c r="P639" s="90"/>
      <c r="Q639" s="90"/>
      <c r="R639" s="90"/>
      <c r="S639" s="93"/>
      <c r="T639" s="218"/>
      <c r="U639" s="191"/>
      <c r="V639" s="219"/>
      <c r="W639" s="219"/>
      <c r="X639" s="220"/>
      <c r="Y639" s="221"/>
      <c r="Z639" s="219"/>
      <c r="AA639" s="219"/>
      <c r="AB639" s="219"/>
      <c r="AC639" s="222"/>
      <c r="AD639" s="223"/>
      <c r="AE639" s="94"/>
      <c r="AF639" s="94"/>
      <c r="AG639" s="94"/>
      <c r="AH639" s="94"/>
      <c r="AI639" s="94"/>
      <c r="AJ639" s="94"/>
      <c r="AK639" s="93"/>
      <c r="AL639" s="93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4"/>
      <c r="DE639" s="164"/>
      <c r="DF639" s="164"/>
      <c r="DG639" s="164"/>
      <c r="DH639" s="164"/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  <c r="G640" s="164"/>
      <c r="H640" s="90"/>
      <c r="I640" s="90"/>
      <c r="J640" s="90"/>
      <c r="K640" s="90"/>
      <c r="L640" s="90"/>
      <c r="M640" s="104"/>
      <c r="N640" s="217"/>
      <c r="O640" s="90"/>
      <c r="P640" s="90"/>
      <c r="Q640" s="90"/>
      <c r="R640" s="90"/>
      <c r="S640" s="93"/>
      <c r="T640" s="218"/>
      <c r="U640" s="191"/>
      <c r="V640" s="219"/>
      <c r="W640" s="219"/>
      <c r="X640" s="220"/>
      <c r="Y640" s="221"/>
      <c r="Z640" s="219"/>
      <c r="AA640" s="219"/>
      <c r="AB640" s="219"/>
      <c r="AC640" s="222"/>
      <c r="AD640" s="223"/>
      <c r="AE640" s="94"/>
      <c r="AF640" s="94"/>
      <c r="AG640" s="94"/>
      <c r="AH640" s="94"/>
      <c r="AI640" s="94"/>
      <c r="AJ640" s="94"/>
      <c r="AK640" s="93"/>
      <c r="AL640" s="93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4"/>
      <c r="DE640" s="164"/>
      <c r="DF640" s="164"/>
      <c r="DG640" s="164"/>
      <c r="DH640" s="164"/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164"/>
      <c r="H641" s="90"/>
      <c r="I641" s="90"/>
      <c r="J641" s="90"/>
      <c r="K641" s="90"/>
      <c r="L641" s="90"/>
      <c r="M641" s="104"/>
      <c r="N641" s="217"/>
      <c r="O641" s="90"/>
      <c r="P641" s="90"/>
      <c r="Q641" s="90"/>
      <c r="R641" s="90"/>
      <c r="S641" s="93"/>
      <c r="T641" s="218"/>
      <c r="U641" s="191"/>
      <c r="V641" s="219"/>
      <c r="W641" s="219"/>
      <c r="X641" s="220"/>
      <c r="Y641" s="221"/>
      <c r="Z641" s="219"/>
      <c r="AA641" s="219"/>
      <c r="AB641" s="219"/>
      <c r="AC641" s="222"/>
      <c r="AD641" s="223"/>
      <c r="AE641" s="94"/>
      <c r="AF641" s="94"/>
      <c r="AG641" s="94"/>
      <c r="AH641" s="94"/>
      <c r="AI641" s="94"/>
      <c r="AJ641" s="94"/>
      <c r="AK641" s="93"/>
      <c r="AL641" s="93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4"/>
      <c r="DE641" s="164"/>
      <c r="DF641" s="164"/>
      <c r="DG641" s="164"/>
      <c r="DH641" s="164"/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164"/>
      <c r="H642" s="90"/>
      <c r="I642" s="90"/>
      <c r="J642" s="90"/>
      <c r="K642" s="90"/>
      <c r="L642" s="90"/>
      <c r="M642" s="104"/>
      <c r="N642" s="217"/>
      <c r="O642" s="90"/>
      <c r="P642" s="90"/>
      <c r="Q642" s="90"/>
      <c r="R642" s="90"/>
      <c r="S642" s="93"/>
      <c r="T642" s="218"/>
      <c r="U642" s="191"/>
      <c r="V642" s="219"/>
      <c r="W642" s="219"/>
      <c r="X642" s="220"/>
      <c r="Y642" s="221"/>
      <c r="Z642" s="219"/>
      <c r="AA642" s="219"/>
      <c r="AB642" s="219"/>
      <c r="AC642" s="222"/>
      <c r="AD642" s="223"/>
      <c r="AE642" s="94"/>
      <c r="AF642" s="94"/>
      <c r="AG642" s="94"/>
      <c r="AH642" s="94"/>
      <c r="AI642" s="94"/>
      <c r="AJ642" s="94"/>
      <c r="AK642" s="93"/>
      <c r="AL642" s="93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4"/>
      <c r="DE642" s="164"/>
      <c r="DF642" s="164"/>
      <c r="DG642" s="164"/>
      <c r="DH642" s="164"/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164"/>
      <c r="H643" s="90"/>
      <c r="I643" s="90"/>
      <c r="J643" s="90"/>
      <c r="K643" s="90"/>
      <c r="L643" s="90"/>
      <c r="M643" s="104"/>
      <c r="N643" s="217"/>
      <c r="O643" s="90"/>
      <c r="P643" s="90"/>
      <c r="Q643" s="90"/>
      <c r="R643" s="90"/>
      <c r="S643" s="93"/>
      <c r="T643" s="218"/>
      <c r="U643" s="191"/>
      <c r="V643" s="219"/>
      <c r="W643" s="219"/>
      <c r="X643" s="220"/>
      <c r="Y643" s="221"/>
      <c r="Z643" s="219"/>
      <c r="AA643" s="219"/>
      <c r="AB643" s="219"/>
      <c r="AC643" s="222"/>
      <c r="AD643" s="223"/>
      <c r="AE643" s="94"/>
      <c r="AF643" s="94"/>
      <c r="AG643" s="94"/>
      <c r="AH643" s="94"/>
      <c r="AI643" s="94"/>
      <c r="AJ643" s="94"/>
      <c r="AK643" s="93"/>
      <c r="AL643" s="93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4"/>
      <c r="DE643" s="164"/>
      <c r="DF643" s="164"/>
      <c r="DG643" s="164"/>
      <c r="DH643" s="164"/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164"/>
      <c r="H644" s="90"/>
      <c r="I644" s="90"/>
      <c r="J644" s="90"/>
      <c r="K644" s="90"/>
      <c r="L644" s="90"/>
      <c r="M644" s="104"/>
      <c r="N644" s="217"/>
      <c r="O644" s="90"/>
      <c r="P644" s="90"/>
      <c r="Q644" s="90"/>
      <c r="R644" s="90"/>
      <c r="S644" s="93"/>
      <c r="T644" s="218"/>
      <c r="U644" s="191"/>
      <c r="V644" s="219"/>
      <c r="W644" s="219"/>
      <c r="X644" s="220"/>
      <c r="Y644" s="221"/>
      <c r="Z644" s="219"/>
      <c r="AA644" s="219"/>
      <c r="AB644" s="219"/>
      <c r="AC644" s="222"/>
      <c r="AD644" s="223"/>
      <c r="AE644" s="94"/>
      <c r="AF644" s="94"/>
      <c r="AG644" s="94"/>
      <c r="AH644" s="94"/>
      <c r="AI644" s="94"/>
      <c r="AJ644" s="94"/>
      <c r="AK644" s="93"/>
      <c r="AL644" s="93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4"/>
      <c r="DE644" s="164"/>
      <c r="DF644" s="164"/>
      <c r="DG644" s="164"/>
      <c r="DH644" s="164"/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164"/>
      <c r="H645" s="90"/>
      <c r="I645" s="90"/>
      <c r="J645" s="90"/>
      <c r="K645" s="90"/>
      <c r="L645" s="90"/>
      <c r="M645" s="104"/>
      <c r="N645" s="217"/>
      <c r="O645" s="90"/>
      <c r="P645" s="90"/>
      <c r="Q645" s="90"/>
      <c r="R645" s="90"/>
      <c r="S645" s="93"/>
      <c r="T645" s="218"/>
      <c r="U645" s="191"/>
      <c r="V645" s="219"/>
      <c r="W645" s="219"/>
      <c r="X645" s="220"/>
      <c r="Y645" s="221"/>
      <c r="Z645" s="219"/>
      <c r="AA645" s="219"/>
      <c r="AB645" s="219"/>
      <c r="AC645" s="222"/>
      <c r="AD645" s="223"/>
      <c r="AE645" s="94"/>
      <c r="AF645" s="94"/>
      <c r="AG645" s="94"/>
      <c r="AH645" s="94"/>
      <c r="AI645" s="94"/>
      <c r="AJ645" s="94"/>
      <c r="AK645" s="93"/>
      <c r="AL645" s="93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4"/>
      <c r="DE645" s="164"/>
      <c r="DF645" s="164"/>
      <c r="DG645" s="164"/>
      <c r="DH645" s="164"/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164"/>
      <c r="H646" s="90"/>
      <c r="I646" s="90"/>
      <c r="J646" s="90"/>
      <c r="K646" s="90"/>
      <c r="L646" s="90"/>
      <c r="M646" s="104"/>
      <c r="N646" s="217"/>
      <c r="O646" s="90"/>
      <c r="P646" s="90"/>
      <c r="Q646" s="90"/>
      <c r="R646" s="90"/>
      <c r="S646" s="93"/>
      <c r="T646" s="218"/>
      <c r="U646" s="191"/>
      <c r="V646" s="219"/>
      <c r="W646" s="219"/>
      <c r="X646" s="220"/>
      <c r="Y646" s="221"/>
      <c r="Z646" s="219"/>
      <c r="AA646" s="219"/>
      <c r="AB646" s="219"/>
      <c r="AC646" s="222"/>
      <c r="AD646" s="223"/>
      <c r="AE646" s="94"/>
      <c r="AF646" s="94"/>
      <c r="AG646" s="94"/>
      <c r="AH646" s="94"/>
      <c r="AI646" s="94"/>
      <c r="AJ646" s="94"/>
      <c r="AK646" s="93"/>
      <c r="AL646" s="93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4"/>
      <c r="DE646" s="164"/>
      <c r="DF646" s="164"/>
      <c r="DG646" s="164"/>
      <c r="DH646" s="164"/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  <c r="G647" s="164"/>
      <c r="H647" s="90"/>
      <c r="I647" s="90"/>
      <c r="J647" s="90"/>
      <c r="K647" s="90"/>
      <c r="L647" s="90"/>
      <c r="M647" s="104"/>
      <c r="N647" s="217"/>
      <c r="O647" s="90"/>
      <c r="P647" s="90"/>
      <c r="Q647" s="90"/>
      <c r="R647" s="90"/>
      <c r="S647" s="93"/>
      <c r="T647" s="218"/>
      <c r="U647" s="191"/>
      <c r="V647" s="219"/>
      <c r="W647" s="219"/>
      <c r="X647" s="220"/>
      <c r="Y647" s="221"/>
      <c r="Z647" s="219"/>
      <c r="AA647" s="219"/>
      <c r="AB647" s="219"/>
      <c r="AC647" s="222"/>
      <c r="AD647" s="223"/>
      <c r="AE647" s="94"/>
      <c r="AF647" s="94"/>
      <c r="AG647" s="94"/>
      <c r="AH647" s="94"/>
      <c r="AI647" s="94"/>
      <c r="AJ647" s="94"/>
      <c r="AK647" s="93"/>
      <c r="AL647" s="93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4"/>
      <c r="DE647" s="164"/>
      <c r="DF647" s="164"/>
      <c r="DG647" s="164"/>
      <c r="DH647" s="164"/>
    </row>
    <row r="648" customFormat="false" ht="12.75" hidden="false" customHeight="false" outlineLevel="0" collapsed="false">
      <c r="A648" s="90"/>
      <c r="B648" s="90"/>
      <c r="C648" s="90"/>
      <c r="D648" s="90"/>
      <c r="E648" s="90"/>
      <c r="F648" s="90"/>
      <c r="G648" s="164"/>
      <c r="H648" s="90"/>
      <c r="I648" s="90"/>
      <c r="J648" s="90"/>
      <c r="K648" s="90"/>
      <c r="L648" s="90"/>
      <c r="M648" s="104"/>
      <c r="N648" s="217"/>
      <c r="O648" s="90"/>
      <c r="P648" s="90"/>
      <c r="Q648" s="90"/>
      <c r="R648" s="90"/>
      <c r="S648" s="93"/>
      <c r="T648" s="218"/>
      <c r="U648" s="191"/>
      <c r="V648" s="219"/>
      <c r="W648" s="219"/>
      <c r="X648" s="220"/>
      <c r="Y648" s="221"/>
      <c r="Z648" s="219"/>
      <c r="AA648" s="219"/>
      <c r="AB648" s="219"/>
      <c r="AC648" s="222"/>
      <c r="AD648" s="223"/>
      <c r="AE648" s="94"/>
      <c r="AF648" s="94"/>
      <c r="AG648" s="94"/>
      <c r="AH648" s="94"/>
      <c r="AI648" s="94"/>
      <c r="AJ648" s="94"/>
      <c r="AK648" s="93"/>
      <c r="AL648" s="93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4"/>
      <c r="DE648" s="164"/>
      <c r="DF648" s="164"/>
      <c r="DG648" s="164"/>
      <c r="DH648" s="164"/>
    </row>
    <row r="649" customFormat="false" ht="12.75" hidden="false" customHeight="false" outlineLevel="0" collapsed="false">
      <c r="A649" s="90"/>
      <c r="B649" s="90"/>
      <c r="C649" s="90"/>
      <c r="D649" s="90"/>
      <c r="E649" s="90"/>
      <c r="F649" s="90"/>
      <c r="G649" s="164"/>
      <c r="H649" s="90"/>
      <c r="I649" s="90"/>
      <c r="J649" s="90"/>
      <c r="K649" s="90"/>
      <c r="L649" s="90"/>
      <c r="M649" s="104"/>
      <c r="N649" s="217"/>
      <c r="O649" s="90"/>
      <c r="P649" s="90"/>
      <c r="Q649" s="90"/>
      <c r="R649" s="90"/>
      <c r="S649" s="93"/>
      <c r="T649" s="218"/>
      <c r="U649" s="191"/>
      <c r="V649" s="219"/>
      <c r="W649" s="219"/>
      <c r="X649" s="220"/>
      <c r="Y649" s="221"/>
      <c r="Z649" s="219"/>
      <c r="AA649" s="219"/>
      <c r="AB649" s="219"/>
      <c r="AC649" s="222"/>
      <c r="AD649" s="223"/>
      <c r="AE649" s="94"/>
      <c r="AF649" s="94"/>
      <c r="AG649" s="94"/>
      <c r="AH649" s="94"/>
      <c r="AI649" s="94"/>
      <c r="AJ649" s="94"/>
      <c r="AK649" s="93"/>
      <c r="AL649" s="93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4"/>
      <c r="DE649" s="164"/>
      <c r="DF649" s="164"/>
      <c r="DG649" s="164"/>
      <c r="DH649" s="164"/>
    </row>
    <row r="650" customFormat="false" ht="12.75" hidden="false" customHeight="false" outlineLevel="0" collapsed="false">
      <c r="A650" s="90"/>
      <c r="B650" s="90"/>
      <c r="C650" s="90"/>
      <c r="D650" s="90"/>
      <c r="E650" s="90"/>
      <c r="F650" s="90"/>
      <c r="G650" s="164"/>
      <c r="H650" s="90"/>
      <c r="I650" s="90"/>
      <c r="J650" s="90"/>
      <c r="K650" s="90"/>
      <c r="L650" s="90"/>
      <c r="M650" s="104"/>
      <c r="N650" s="217"/>
      <c r="O650" s="90"/>
      <c r="P650" s="90"/>
      <c r="Q650" s="90"/>
      <c r="R650" s="90"/>
      <c r="S650" s="93"/>
      <c r="T650" s="218"/>
      <c r="U650" s="191"/>
      <c r="V650" s="219"/>
      <c r="W650" s="219"/>
      <c r="X650" s="220"/>
      <c r="Y650" s="221"/>
      <c r="Z650" s="219"/>
      <c r="AA650" s="219"/>
      <c r="AB650" s="219"/>
      <c r="AC650" s="222"/>
      <c r="AD650" s="223"/>
      <c r="AE650" s="94"/>
      <c r="AF650" s="94"/>
      <c r="AG650" s="94"/>
      <c r="AH650" s="94"/>
      <c r="AI650" s="94"/>
      <c r="AJ650" s="94"/>
      <c r="AK650" s="93"/>
      <c r="AL650" s="93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4"/>
      <c r="DE650" s="164"/>
      <c r="DF650" s="164"/>
      <c r="DG650" s="164"/>
      <c r="DH650" s="164"/>
    </row>
    <row r="651" customFormat="false" ht="12.75" hidden="false" customHeight="false" outlineLevel="0" collapsed="false">
      <c r="A651" s="90"/>
      <c r="B651" s="90"/>
      <c r="C651" s="90"/>
      <c r="D651" s="90"/>
      <c r="E651" s="90"/>
      <c r="F651" s="90"/>
      <c r="G651" s="164"/>
      <c r="H651" s="90"/>
      <c r="I651" s="90"/>
      <c r="J651" s="90"/>
      <c r="K651" s="90"/>
      <c r="L651" s="90"/>
      <c r="M651" s="104"/>
      <c r="N651" s="217"/>
      <c r="O651" s="90"/>
      <c r="P651" s="90"/>
      <c r="Q651" s="90"/>
      <c r="R651" s="90"/>
      <c r="S651" s="93"/>
      <c r="T651" s="218"/>
      <c r="U651" s="191"/>
      <c r="V651" s="219"/>
      <c r="W651" s="219"/>
      <c r="X651" s="220"/>
      <c r="Y651" s="221"/>
      <c r="Z651" s="219"/>
      <c r="AA651" s="219"/>
      <c r="AB651" s="219"/>
      <c r="AC651" s="222"/>
      <c r="AD651" s="223"/>
      <c r="AE651" s="94"/>
      <c r="AF651" s="94"/>
      <c r="AG651" s="94"/>
      <c r="AH651" s="94"/>
      <c r="AI651" s="94"/>
      <c r="AJ651" s="94"/>
      <c r="AK651" s="93"/>
      <c r="AL651" s="93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4"/>
      <c r="DE651" s="164"/>
      <c r="DF651" s="164"/>
      <c r="DG651" s="164"/>
      <c r="DH651" s="164"/>
    </row>
    <row r="652" customFormat="false" ht="12.75" hidden="false" customHeight="false" outlineLevel="0" collapsed="false">
      <c r="A652" s="90"/>
      <c r="B652" s="90"/>
      <c r="C652" s="90"/>
      <c r="D652" s="90"/>
      <c r="E652" s="90"/>
      <c r="F652" s="90"/>
      <c r="G652" s="164"/>
      <c r="H652" s="90"/>
      <c r="I652" s="90"/>
      <c r="J652" s="90"/>
      <c r="K652" s="90"/>
      <c r="L652" s="90"/>
      <c r="M652" s="104"/>
      <c r="N652" s="217"/>
      <c r="O652" s="90"/>
      <c r="P652" s="90"/>
      <c r="Q652" s="90"/>
      <c r="R652" s="90"/>
      <c r="S652" s="93"/>
      <c r="T652" s="218"/>
      <c r="U652" s="191"/>
      <c r="V652" s="219"/>
      <c r="W652" s="219"/>
      <c r="X652" s="220"/>
      <c r="Y652" s="221"/>
      <c r="Z652" s="219"/>
      <c r="AA652" s="219"/>
      <c r="AB652" s="219"/>
      <c r="AC652" s="222"/>
      <c r="AD652" s="223"/>
      <c r="AE652" s="94"/>
      <c r="AF652" s="94"/>
      <c r="AG652" s="94"/>
      <c r="AH652" s="94"/>
      <c r="AI652" s="94"/>
      <c r="AJ652" s="94"/>
      <c r="AK652" s="93"/>
      <c r="AL652" s="93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4"/>
      <c r="DE652" s="164"/>
      <c r="DF652" s="164"/>
      <c r="DG652" s="164"/>
      <c r="DH652" s="164"/>
    </row>
    <row r="653" customFormat="false" ht="12.75" hidden="false" customHeight="false" outlineLevel="0" collapsed="false">
      <c r="A653" s="90"/>
      <c r="B653" s="90"/>
      <c r="C653" s="90"/>
      <c r="D653" s="90"/>
      <c r="E653" s="90"/>
      <c r="F653" s="90"/>
      <c r="G653" s="164"/>
      <c r="H653" s="90"/>
      <c r="I653" s="90"/>
      <c r="J653" s="90"/>
      <c r="K653" s="90"/>
      <c r="L653" s="90"/>
      <c r="M653" s="104"/>
      <c r="N653" s="217"/>
      <c r="O653" s="90"/>
      <c r="P653" s="90"/>
      <c r="Q653" s="90"/>
      <c r="R653" s="90"/>
      <c r="S653" s="93"/>
      <c r="T653" s="218"/>
      <c r="U653" s="191"/>
      <c r="V653" s="219"/>
      <c r="W653" s="219"/>
      <c r="X653" s="220"/>
      <c r="Y653" s="221"/>
      <c r="Z653" s="219"/>
      <c r="AA653" s="219"/>
      <c r="AB653" s="219"/>
      <c r="AC653" s="222"/>
      <c r="AD653" s="223"/>
      <c r="AE653" s="94"/>
      <c r="AF653" s="94"/>
      <c r="AG653" s="94"/>
      <c r="AH653" s="94"/>
      <c r="AI653" s="94"/>
      <c r="AJ653" s="94"/>
      <c r="AK653" s="93"/>
      <c r="AL653" s="93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4"/>
      <c r="DE653" s="164"/>
      <c r="DF653" s="164"/>
      <c r="DG653" s="164"/>
      <c r="DH653" s="164"/>
    </row>
    <row r="654" customFormat="false" ht="12.75" hidden="false" customHeight="false" outlineLevel="0" collapsed="false">
      <c r="A654" s="90"/>
      <c r="B654" s="90"/>
      <c r="C654" s="90"/>
      <c r="D654" s="90"/>
      <c r="E654" s="90"/>
      <c r="F654" s="90"/>
      <c r="G654" s="164"/>
      <c r="H654" s="90"/>
      <c r="I654" s="90"/>
      <c r="J654" s="90"/>
      <c r="K654" s="90"/>
      <c r="L654" s="90"/>
      <c r="M654" s="104"/>
      <c r="N654" s="217"/>
      <c r="O654" s="90"/>
      <c r="P654" s="90"/>
      <c r="Q654" s="90"/>
      <c r="R654" s="90"/>
      <c r="S654" s="93"/>
      <c r="T654" s="218"/>
      <c r="U654" s="191"/>
      <c r="V654" s="219"/>
      <c r="W654" s="219"/>
      <c r="X654" s="220"/>
      <c r="Y654" s="221"/>
      <c r="Z654" s="219"/>
      <c r="AA654" s="219"/>
      <c r="AB654" s="219"/>
      <c r="AC654" s="222"/>
      <c r="AD654" s="223"/>
      <c r="AE654" s="94"/>
      <c r="AF654" s="94"/>
      <c r="AG654" s="94"/>
      <c r="AH654" s="94"/>
      <c r="AI654" s="94"/>
      <c r="AJ654" s="94"/>
      <c r="AK654" s="93"/>
      <c r="AL654" s="93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4"/>
      <c r="DE654" s="164"/>
      <c r="DF654" s="164"/>
      <c r="DG654" s="164"/>
      <c r="DH654" s="164"/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164"/>
      <c r="H655" s="90"/>
      <c r="I655" s="90"/>
      <c r="J655" s="90"/>
      <c r="K655" s="90"/>
      <c r="L655" s="90"/>
      <c r="M655" s="104"/>
      <c r="N655" s="217"/>
      <c r="O655" s="90"/>
      <c r="P655" s="90"/>
      <c r="Q655" s="90"/>
      <c r="R655" s="90"/>
      <c r="S655" s="93"/>
      <c r="T655" s="218"/>
      <c r="U655" s="191"/>
      <c r="V655" s="224"/>
      <c r="W655" s="224"/>
      <c r="X655" s="225"/>
      <c r="Y655" s="221"/>
      <c r="Z655" s="219"/>
      <c r="AA655" s="219"/>
      <c r="AB655" s="219"/>
      <c r="AC655" s="222"/>
      <c r="AD655" s="223"/>
      <c r="AE655" s="94"/>
      <c r="AF655" s="94"/>
      <c r="AG655" s="94"/>
      <c r="AH655" s="94"/>
      <c r="AI655" s="94"/>
      <c r="AJ655" s="94"/>
      <c r="AK655" s="93"/>
      <c r="AL655" s="93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4"/>
      <c r="DE655" s="164"/>
      <c r="DF655" s="164"/>
      <c r="DG655" s="164"/>
      <c r="DH655" s="164"/>
    </row>
    <row r="656" customFormat="false" ht="12.75" hidden="false" customHeight="false" outlineLevel="0" collapsed="false">
      <c r="A656" s="90"/>
      <c r="B656" s="90"/>
      <c r="C656" s="90"/>
      <c r="D656" s="90"/>
      <c r="E656" s="90"/>
      <c r="F656" s="90"/>
      <c r="G656" s="164"/>
      <c r="H656" s="90"/>
      <c r="I656" s="90"/>
      <c r="J656" s="90"/>
      <c r="K656" s="90"/>
      <c r="L656" s="90"/>
      <c r="M656" s="104"/>
      <c r="N656" s="217"/>
      <c r="O656" s="90"/>
      <c r="P656" s="90"/>
      <c r="Q656" s="90"/>
      <c r="R656" s="90"/>
      <c r="S656" s="93"/>
      <c r="T656" s="218"/>
      <c r="U656" s="191"/>
      <c r="V656" s="224"/>
      <c r="W656" s="224"/>
      <c r="X656" s="225"/>
      <c r="Y656" s="221"/>
      <c r="Z656" s="219"/>
      <c r="AA656" s="219"/>
      <c r="AB656" s="219"/>
      <c r="AC656" s="222"/>
      <c r="AD656" s="223"/>
      <c r="AE656" s="94"/>
      <c r="AF656" s="94"/>
      <c r="AG656" s="94"/>
      <c r="AH656" s="94"/>
      <c r="AI656" s="94"/>
      <c r="AJ656" s="94"/>
      <c r="AK656" s="93"/>
      <c r="AL656" s="93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4"/>
      <c r="DE656" s="164"/>
      <c r="DF656" s="164"/>
      <c r="DG656" s="164"/>
      <c r="DH656" s="164"/>
    </row>
    <row r="657" customFormat="false" ht="12.75" hidden="false" customHeight="false" outlineLevel="0" collapsed="false">
      <c r="A657" s="90"/>
      <c r="B657" s="90"/>
      <c r="C657" s="90"/>
      <c r="D657" s="90"/>
      <c r="E657" s="90"/>
      <c r="F657" s="90"/>
      <c r="G657" s="164"/>
      <c r="H657" s="90"/>
      <c r="I657" s="90"/>
      <c r="J657" s="90"/>
      <c r="K657" s="90"/>
      <c r="L657" s="90"/>
      <c r="M657" s="104"/>
      <c r="N657" s="217"/>
      <c r="O657" s="90"/>
      <c r="P657" s="90"/>
      <c r="Q657" s="90"/>
      <c r="R657" s="90"/>
      <c r="S657" s="93"/>
      <c r="T657" s="218"/>
      <c r="U657" s="191"/>
      <c r="V657" s="224"/>
      <c r="W657" s="224"/>
      <c r="X657" s="225"/>
      <c r="Y657" s="221"/>
      <c r="Z657" s="219"/>
      <c r="AA657" s="219"/>
      <c r="AB657" s="219"/>
      <c r="AC657" s="222"/>
      <c r="AD657" s="223"/>
      <c r="AE657" s="94"/>
      <c r="AF657" s="94"/>
      <c r="AG657" s="94"/>
      <c r="AH657" s="94"/>
      <c r="AI657" s="94"/>
      <c r="AJ657" s="94"/>
      <c r="AK657" s="93"/>
      <c r="AL657" s="93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4"/>
      <c r="DE657" s="164"/>
      <c r="DF657" s="164"/>
      <c r="DG657" s="164"/>
      <c r="DH657" s="164"/>
    </row>
    <row r="658" customFormat="false" ht="12.75" hidden="false" customHeight="false" outlineLevel="0" collapsed="false">
      <c r="A658" s="90"/>
      <c r="B658" s="90"/>
      <c r="C658" s="90"/>
      <c r="D658" s="90"/>
      <c r="E658" s="90"/>
      <c r="F658" s="90"/>
      <c r="G658" s="164"/>
      <c r="H658" s="90"/>
      <c r="I658" s="90"/>
      <c r="J658" s="90"/>
      <c r="K658" s="90"/>
      <c r="L658" s="90"/>
      <c r="M658" s="104"/>
      <c r="N658" s="217"/>
      <c r="O658" s="90"/>
      <c r="P658" s="90"/>
      <c r="Q658" s="90"/>
      <c r="R658" s="90"/>
      <c r="S658" s="93"/>
      <c r="T658" s="218"/>
      <c r="U658" s="191"/>
      <c r="V658" s="224"/>
      <c r="W658" s="224"/>
      <c r="X658" s="225"/>
      <c r="Y658" s="221"/>
      <c r="Z658" s="219"/>
      <c r="AA658" s="219"/>
      <c r="AB658" s="219"/>
      <c r="AC658" s="222"/>
      <c r="AD658" s="223"/>
      <c r="AE658" s="94"/>
      <c r="AF658" s="94"/>
      <c r="AG658" s="94"/>
      <c r="AH658" s="94"/>
      <c r="AI658" s="94"/>
      <c r="AJ658" s="94"/>
      <c r="AK658" s="93"/>
      <c r="AL658" s="93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4"/>
      <c r="DE658" s="164"/>
      <c r="DF658" s="164"/>
      <c r="DG658" s="164"/>
      <c r="DH658" s="164"/>
    </row>
    <row r="659" customFormat="false" ht="12.75" hidden="false" customHeight="false" outlineLevel="0" collapsed="false">
      <c r="A659" s="90"/>
      <c r="B659" s="90"/>
      <c r="C659" s="90"/>
      <c r="D659" s="90"/>
      <c r="E659" s="90"/>
      <c r="F659" s="90"/>
      <c r="G659" s="164"/>
      <c r="H659" s="90"/>
      <c r="I659" s="90"/>
      <c r="J659" s="90"/>
      <c r="K659" s="90"/>
      <c r="L659" s="90"/>
      <c r="M659" s="104"/>
      <c r="N659" s="217"/>
      <c r="O659" s="90"/>
      <c r="P659" s="90"/>
      <c r="Q659" s="90"/>
      <c r="R659" s="90"/>
      <c r="S659" s="93"/>
      <c r="T659" s="218"/>
      <c r="U659" s="191"/>
      <c r="V659" s="224"/>
      <c r="W659" s="224"/>
      <c r="X659" s="225"/>
      <c r="Y659" s="221"/>
      <c r="Z659" s="219"/>
      <c r="AA659" s="219"/>
      <c r="AB659" s="219"/>
      <c r="AC659" s="222"/>
      <c r="AD659" s="223"/>
      <c r="AE659" s="94"/>
      <c r="AF659" s="94"/>
      <c r="AG659" s="94"/>
      <c r="AH659" s="94"/>
      <c r="AI659" s="94"/>
      <c r="AJ659" s="94"/>
      <c r="AK659" s="93"/>
      <c r="AL659" s="93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4"/>
      <c r="DE659" s="164"/>
      <c r="DF659" s="164"/>
      <c r="DG659" s="164"/>
      <c r="DH659" s="164"/>
    </row>
    <row r="660" customFormat="false" ht="12.75" hidden="false" customHeight="false" outlineLevel="0" collapsed="false">
      <c r="A660" s="90"/>
      <c r="B660" s="90"/>
      <c r="C660" s="90"/>
      <c r="D660" s="90"/>
      <c r="E660" s="90"/>
      <c r="F660" s="90"/>
      <c r="G660" s="164"/>
      <c r="H660" s="90"/>
      <c r="I660" s="90"/>
      <c r="J660" s="90"/>
      <c r="K660" s="90"/>
      <c r="L660" s="90"/>
      <c r="M660" s="104"/>
      <c r="N660" s="217"/>
      <c r="O660" s="90"/>
      <c r="P660" s="90"/>
      <c r="Q660" s="90"/>
      <c r="R660" s="90"/>
      <c r="S660" s="93"/>
      <c r="T660" s="218"/>
      <c r="U660" s="191"/>
      <c r="V660" s="224"/>
      <c r="W660" s="224"/>
      <c r="X660" s="225"/>
      <c r="Y660" s="221"/>
      <c r="Z660" s="219"/>
      <c r="AA660" s="219"/>
      <c r="AB660" s="219"/>
      <c r="AC660" s="222"/>
      <c r="AD660" s="223"/>
      <c r="AE660" s="94"/>
      <c r="AF660" s="94"/>
      <c r="AG660" s="94"/>
      <c r="AH660" s="94"/>
      <c r="AI660" s="94"/>
      <c r="AJ660" s="94"/>
      <c r="AK660" s="93"/>
      <c r="AL660" s="93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4"/>
      <c r="DE660" s="164"/>
      <c r="DF660" s="164"/>
      <c r="DG660" s="164"/>
      <c r="DH660" s="164"/>
    </row>
    <row r="661" customFormat="false" ht="12.75" hidden="false" customHeight="false" outlineLevel="0" collapsed="false">
      <c r="A661" s="90"/>
      <c r="B661" s="90"/>
      <c r="C661" s="90"/>
      <c r="D661" s="90"/>
      <c r="E661" s="90"/>
      <c r="F661" s="90"/>
      <c r="G661" s="164"/>
      <c r="H661" s="90"/>
      <c r="I661" s="90"/>
      <c r="J661" s="90"/>
      <c r="K661" s="90"/>
      <c r="L661" s="90"/>
      <c r="M661" s="104"/>
      <c r="N661" s="217"/>
      <c r="O661" s="90"/>
      <c r="P661" s="90"/>
      <c r="Q661" s="90"/>
      <c r="R661" s="90"/>
      <c r="S661" s="93"/>
      <c r="T661" s="218"/>
      <c r="U661" s="191"/>
      <c r="V661" s="224"/>
      <c r="W661" s="224"/>
      <c r="X661" s="225"/>
      <c r="Y661" s="221"/>
      <c r="Z661" s="219"/>
      <c r="AA661" s="219"/>
      <c r="AB661" s="219"/>
      <c r="AC661" s="222"/>
      <c r="AD661" s="223"/>
      <c r="AE661" s="94"/>
      <c r="AF661" s="94"/>
      <c r="AG661" s="94"/>
      <c r="AH661" s="94"/>
      <c r="AI661" s="94"/>
      <c r="AJ661" s="94"/>
      <c r="AK661" s="93"/>
      <c r="AL661" s="93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4"/>
      <c r="DE661" s="164"/>
      <c r="DF661" s="164"/>
      <c r="DG661" s="164"/>
      <c r="DH661" s="164"/>
    </row>
    <row r="662" customFormat="false" ht="12.75" hidden="false" customHeight="false" outlineLevel="0" collapsed="false">
      <c r="A662" s="90"/>
      <c r="B662" s="90"/>
      <c r="C662" s="90"/>
      <c r="D662" s="90"/>
      <c r="E662" s="90"/>
      <c r="F662" s="90"/>
      <c r="G662" s="164"/>
      <c r="H662" s="90"/>
      <c r="I662" s="90"/>
      <c r="J662" s="90"/>
      <c r="K662" s="90"/>
      <c r="L662" s="90"/>
      <c r="M662" s="104"/>
      <c r="N662" s="217"/>
      <c r="O662" s="90"/>
      <c r="P662" s="90"/>
      <c r="Q662" s="90"/>
      <c r="R662" s="90"/>
      <c r="S662" s="93"/>
      <c r="T662" s="218"/>
      <c r="U662" s="191"/>
      <c r="V662" s="224"/>
      <c r="W662" s="224"/>
      <c r="X662" s="225"/>
      <c r="Y662" s="221"/>
      <c r="Z662" s="219"/>
      <c r="AA662" s="219"/>
      <c r="AB662" s="219"/>
      <c r="AC662" s="222"/>
      <c r="AD662" s="223"/>
      <c r="AE662" s="94"/>
      <c r="AF662" s="94"/>
      <c r="AG662" s="94"/>
      <c r="AH662" s="94"/>
      <c r="AI662" s="94"/>
      <c r="AJ662" s="94"/>
      <c r="AK662" s="93"/>
      <c r="AL662" s="93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4"/>
      <c r="DE662" s="164"/>
      <c r="DF662" s="164"/>
      <c r="DG662" s="164"/>
      <c r="DH662" s="164"/>
    </row>
    <row r="663" customFormat="false" ht="12.75" hidden="false" customHeight="false" outlineLevel="0" collapsed="false">
      <c r="A663" s="90"/>
      <c r="B663" s="90"/>
      <c r="C663" s="90"/>
      <c r="D663" s="90"/>
      <c r="E663" s="90"/>
      <c r="F663" s="90"/>
      <c r="G663" s="164"/>
      <c r="H663" s="90"/>
      <c r="I663" s="90"/>
      <c r="J663" s="90"/>
      <c r="K663" s="90"/>
      <c r="L663" s="90"/>
      <c r="M663" s="104"/>
      <c r="N663" s="217"/>
      <c r="O663" s="90"/>
      <c r="P663" s="90"/>
      <c r="Q663" s="90"/>
      <c r="R663" s="90"/>
      <c r="S663" s="93"/>
      <c r="T663" s="218"/>
      <c r="U663" s="191"/>
      <c r="V663" s="224"/>
      <c r="W663" s="224"/>
      <c r="X663" s="225"/>
      <c r="Y663" s="221"/>
      <c r="Z663" s="219"/>
      <c r="AA663" s="219"/>
      <c r="AB663" s="219"/>
      <c r="AC663" s="222"/>
      <c r="AD663" s="223"/>
      <c r="AE663" s="94"/>
      <c r="AF663" s="94"/>
      <c r="AG663" s="94"/>
      <c r="AH663" s="94"/>
      <c r="AI663" s="94"/>
      <c r="AJ663" s="94"/>
      <c r="AK663" s="93"/>
      <c r="AL663" s="93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4"/>
      <c r="DE663" s="164"/>
      <c r="DF663" s="164"/>
      <c r="DG663" s="164"/>
      <c r="DH663" s="164"/>
    </row>
    <row r="664" customFormat="false" ht="12.75" hidden="false" customHeight="false" outlineLevel="0" collapsed="false">
      <c r="A664" s="90"/>
      <c r="B664" s="90"/>
      <c r="C664" s="90"/>
      <c r="D664" s="90"/>
      <c r="E664" s="90"/>
      <c r="F664" s="90"/>
      <c r="G664" s="164"/>
      <c r="H664" s="90"/>
      <c r="I664" s="90"/>
      <c r="J664" s="90"/>
      <c r="K664" s="90"/>
      <c r="L664" s="90"/>
      <c r="M664" s="104"/>
      <c r="N664" s="217"/>
      <c r="O664" s="90"/>
      <c r="P664" s="90"/>
      <c r="Q664" s="90"/>
      <c r="R664" s="90"/>
      <c r="S664" s="93"/>
      <c r="T664" s="218"/>
      <c r="U664" s="191"/>
      <c r="V664" s="224"/>
      <c r="W664" s="224"/>
      <c r="X664" s="225"/>
      <c r="Y664" s="221"/>
      <c r="Z664" s="219"/>
      <c r="AA664" s="219"/>
      <c r="AB664" s="219"/>
      <c r="AC664" s="222"/>
      <c r="AD664" s="223"/>
      <c r="AE664" s="94"/>
      <c r="AF664" s="94"/>
      <c r="AG664" s="94"/>
      <c r="AH664" s="94"/>
      <c r="AI664" s="94"/>
      <c r="AJ664" s="94"/>
      <c r="AK664" s="93"/>
      <c r="AL664" s="93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4"/>
      <c r="DE664" s="164"/>
      <c r="DF664" s="164"/>
      <c r="DG664" s="164"/>
      <c r="DH664" s="164"/>
    </row>
    <row r="665" customFormat="false" ht="12.75" hidden="false" customHeight="false" outlineLevel="0" collapsed="false">
      <c r="A665" s="90"/>
      <c r="B665" s="90"/>
      <c r="C665" s="90"/>
      <c r="D665" s="90"/>
      <c r="E665" s="90"/>
      <c r="F665" s="90"/>
      <c r="G665" s="164"/>
      <c r="H665" s="90"/>
      <c r="I665" s="90"/>
      <c r="J665" s="90"/>
      <c r="K665" s="90"/>
      <c r="L665" s="90"/>
      <c r="M665" s="104"/>
      <c r="N665" s="217"/>
      <c r="O665" s="90"/>
      <c r="P665" s="90"/>
      <c r="Q665" s="90"/>
      <c r="R665" s="90"/>
      <c r="S665" s="93"/>
      <c r="T665" s="218"/>
      <c r="U665" s="191"/>
      <c r="V665" s="224"/>
      <c r="W665" s="224"/>
      <c r="X665" s="225"/>
      <c r="Y665" s="221"/>
      <c r="Z665" s="219"/>
      <c r="AA665" s="219"/>
      <c r="AB665" s="219"/>
      <c r="AC665" s="222"/>
      <c r="AD665" s="223"/>
      <c r="AE665" s="94"/>
      <c r="AF665" s="94"/>
      <c r="AG665" s="94"/>
      <c r="AH665" s="94"/>
      <c r="AI665" s="94"/>
      <c r="AJ665" s="94"/>
      <c r="AK665" s="93"/>
      <c r="AL665" s="93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4"/>
      <c r="DE665" s="164"/>
      <c r="DF665" s="164"/>
      <c r="DG665" s="164"/>
      <c r="DH665" s="164"/>
    </row>
    <row r="666" customFormat="false" ht="12.75" hidden="false" customHeight="false" outlineLevel="0" collapsed="false">
      <c r="A666" s="90"/>
      <c r="B666" s="90"/>
      <c r="C666" s="90"/>
      <c r="D666" s="90"/>
      <c r="E666" s="90"/>
      <c r="F666" s="90"/>
      <c r="G666" s="164"/>
      <c r="H666" s="90"/>
      <c r="I666" s="90"/>
      <c r="J666" s="90"/>
      <c r="K666" s="90"/>
      <c r="L666" s="90"/>
      <c r="M666" s="104"/>
      <c r="N666" s="217"/>
      <c r="O666" s="90"/>
      <c r="P666" s="90"/>
      <c r="Q666" s="90"/>
      <c r="R666" s="90"/>
      <c r="S666" s="93"/>
      <c r="T666" s="218"/>
      <c r="U666" s="191"/>
      <c r="V666" s="224"/>
      <c r="W666" s="224"/>
      <c r="X666" s="225"/>
      <c r="Y666" s="221"/>
      <c r="Z666" s="219"/>
      <c r="AA666" s="219"/>
      <c r="AB666" s="219"/>
      <c r="AC666" s="222"/>
      <c r="AD666" s="223"/>
      <c r="AE666" s="94"/>
      <c r="AF666" s="94"/>
      <c r="AG666" s="94"/>
      <c r="AH666" s="94"/>
      <c r="AI666" s="94"/>
      <c r="AJ666" s="94"/>
      <c r="AK666" s="93"/>
      <c r="AL666" s="93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4"/>
      <c r="DE666" s="164"/>
      <c r="DF666" s="164"/>
      <c r="DG666" s="164"/>
      <c r="DH666" s="164"/>
    </row>
    <row r="667" customFormat="false" ht="12.75" hidden="false" customHeight="false" outlineLevel="0" collapsed="false">
      <c r="A667" s="90"/>
      <c r="B667" s="90"/>
      <c r="C667" s="90"/>
      <c r="D667" s="90"/>
      <c r="E667" s="90"/>
      <c r="F667" s="90"/>
      <c r="G667" s="164"/>
      <c r="H667" s="90"/>
      <c r="I667" s="90"/>
      <c r="J667" s="90"/>
      <c r="K667" s="90"/>
      <c r="L667" s="90"/>
      <c r="M667" s="104"/>
      <c r="N667" s="217"/>
      <c r="O667" s="90"/>
      <c r="P667" s="90"/>
      <c r="Q667" s="90"/>
      <c r="R667" s="90"/>
      <c r="S667" s="93"/>
      <c r="T667" s="218"/>
      <c r="U667" s="191"/>
      <c r="V667" s="224"/>
      <c r="W667" s="224"/>
      <c r="X667" s="225"/>
      <c r="Y667" s="221"/>
      <c r="Z667" s="219"/>
      <c r="AA667" s="219"/>
      <c r="AB667" s="219"/>
      <c r="AC667" s="222"/>
      <c r="AD667" s="223"/>
      <c r="AE667" s="94"/>
      <c r="AF667" s="94"/>
      <c r="AG667" s="94"/>
      <c r="AH667" s="94"/>
      <c r="AI667" s="94"/>
      <c r="AJ667" s="94"/>
      <c r="AK667" s="93"/>
      <c r="AL667" s="93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4"/>
      <c r="DE667" s="164"/>
      <c r="DF667" s="164"/>
      <c r="DG667" s="164"/>
      <c r="DH667" s="164"/>
    </row>
    <row r="668" customFormat="false" ht="12.75" hidden="false" customHeight="false" outlineLevel="0" collapsed="false">
      <c r="A668" s="90"/>
      <c r="B668" s="90"/>
      <c r="C668" s="90"/>
      <c r="D668" s="90"/>
      <c r="E668" s="90"/>
      <c r="F668" s="90"/>
      <c r="G668" s="164"/>
      <c r="H668" s="90"/>
      <c r="I668" s="90"/>
      <c r="J668" s="90"/>
      <c r="K668" s="90"/>
      <c r="L668" s="90"/>
      <c r="M668" s="104"/>
      <c r="N668" s="217"/>
      <c r="O668" s="90"/>
      <c r="P668" s="90"/>
      <c r="Q668" s="90"/>
      <c r="R668" s="90"/>
      <c r="S668" s="93"/>
      <c r="T668" s="218"/>
      <c r="U668" s="191"/>
      <c r="V668" s="224"/>
      <c r="W668" s="224"/>
      <c r="X668" s="225"/>
      <c r="Y668" s="221"/>
      <c r="Z668" s="219"/>
      <c r="AA668" s="219"/>
      <c r="AB668" s="219"/>
      <c r="AC668" s="222"/>
      <c r="AD668" s="223"/>
      <c r="AE668" s="94"/>
      <c r="AF668" s="94"/>
      <c r="AG668" s="94"/>
      <c r="AH668" s="94"/>
      <c r="AI668" s="94"/>
      <c r="AJ668" s="94"/>
      <c r="AK668" s="93"/>
      <c r="AL668" s="93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4"/>
      <c r="DE668" s="164"/>
      <c r="DF668" s="164"/>
      <c r="DG668" s="164"/>
      <c r="DH668" s="164"/>
    </row>
    <row r="669" customFormat="false" ht="12.75" hidden="false" customHeight="false" outlineLevel="0" collapsed="false">
      <c r="A669" s="90"/>
      <c r="B669" s="90"/>
      <c r="C669" s="90"/>
      <c r="D669" s="90"/>
      <c r="E669" s="90"/>
      <c r="F669" s="90"/>
      <c r="G669" s="164"/>
      <c r="H669" s="90"/>
      <c r="I669" s="90"/>
      <c r="J669" s="90"/>
      <c r="K669" s="90"/>
      <c r="L669" s="90"/>
      <c r="M669" s="104"/>
      <c r="N669" s="217"/>
      <c r="O669" s="90"/>
      <c r="P669" s="90"/>
      <c r="Q669" s="90"/>
      <c r="R669" s="90"/>
      <c r="S669" s="93"/>
      <c r="T669" s="218"/>
      <c r="U669" s="191"/>
      <c r="V669" s="224"/>
      <c r="W669" s="224"/>
      <c r="X669" s="225"/>
      <c r="Y669" s="221"/>
      <c r="Z669" s="219"/>
      <c r="AA669" s="219"/>
      <c r="AB669" s="219"/>
      <c r="AC669" s="222"/>
      <c r="AD669" s="223"/>
      <c r="AE669" s="94"/>
      <c r="AF669" s="94"/>
      <c r="AG669" s="94"/>
      <c r="AH669" s="94"/>
      <c r="AI669" s="94"/>
      <c r="AJ669" s="94"/>
      <c r="AK669" s="93"/>
      <c r="AL669" s="93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4"/>
      <c r="DE669" s="164"/>
      <c r="DF669" s="164"/>
      <c r="DG669" s="164"/>
      <c r="DH669" s="164"/>
    </row>
    <row r="670" customFormat="false" ht="12.75" hidden="false" customHeight="false" outlineLevel="0" collapsed="false">
      <c r="A670" s="90"/>
      <c r="B670" s="90"/>
      <c r="C670" s="90"/>
      <c r="D670" s="90"/>
      <c r="E670" s="90"/>
      <c r="F670" s="90"/>
      <c r="G670" s="164"/>
      <c r="H670" s="90"/>
      <c r="I670" s="90"/>
      <c r="J670" s="90"/>
      <c r="K670" s="90"/>
      <c r="L670" s="90"/>
      <c r="M670" s="104"/>
      <c r="N670" s="217"/>
      <c r="O670" s="90"/>
      <c r="P670" s="90"/>
      <c r="Q670" s="90"/>
      <c r="R670" s="90"/>
      <c r="S670" s="93"/>
      <c r="T670" s="218"/>
      <c r="U670" s="191"/>
      <c r="V670" s="224"/>
      <c r="W670" s="224"/>
      <c r="X670" s="225"/>
      <c r="Y670" s="221"/>
      <c r="Z670" s="219"/>
      <c r="AA670" s="219"/>
      <c r="AB670" s="219"/>
      <c r="AC670" s="222"/>
      <c r="AD670" s="223"/>
      <c r="AE670" s="94"/>
      <c r="AF670" s="94"/>
      <c r="AG670" s="94"/>
      <c r="AH670" s="94"/>
      <c r="AI670" s="94"/>
      <c r="AJ670" s="94"/>
      <c r="AK670" s="93"/>
      <c r="AL670" s="93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4"/>
      <c r="DE670" s="164"/>
      <c r="DF670" s="164"/>
      <c r="DG670" s="164"/>
      <c r="DH670" s="164"/>
    </row>
    <row r="671" customFormat="false" ht="12.75" hidden="false" customHeight="false" outlineLevel="0" collapsed="false">
      <c r="A671" s="90"/>
      <c r="B671" s="90"/>
      <c r="C671" s="90"/>
      <c r="D671" s="90"/>
      <c r="E671" s="90"/>
      <c r="F671" s="90"/>
      <c r="G671" s="164"/>
      <c r="H671" s="90"/>
      <c r="I671" s="90"/>
      <c r="J671" s="90"/>
      <c r="K671" s="90"/>
      <c r="L671" s="90"/>
      <c r="M671" s="104"/>
      <c r="N671" s="217"/>
      <c r="O671" s="90"/>
      <c r="P671" s="90"/>
      <c r="Q671" s="90"/>
      <c r="R671" s="90"/>
      <c r="S671" s="93"/>
      <c r="T671" s="218"/>
      <c r="U671" s="191"/>
      <c r="V671" s="224"/>
      <c r="W671" s="224"/>
      <c r="X671" s="225"/>
      <c r="Y671" s="221"/>
      <c r="Z671" s="219"/>
      <c r="AA671" s="219"/>
      <c r="AB671" s="219"/>
      <c r="AC671" s="222"/>
      <c r="AD671" s="223"/>
      <c r="AE671" s="94"/>
      <c r="AF671" s="94"/>
      <c r="AG671" s="94"/>
      <c r="AH671" s="94"/>
      <c r="AI671" s="94"/>
      <c r="AJ671" s="94"/>
      <c r="AK671" s="93"/>
      <c r="AL671" s="93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4"/>
      <c r="DE671" s="164"/>
      <c r="DF671" s="164"/>
      <c r="DG671" s="164"/>
      <c r="DH671" s="164"/>
    </row>
    <row r="672" customFormat="false" ht="12.75" hidden="false" customHeight="false" outlineLevel="0" collapsed="false">
      <c r="A672" s="90"/>
      <c r="B672" s="90"/>
      <c r="C672" s="90"/>
      <c r="D672" s="90"/>
      <c r="E672" s="90"/>
      <c r="F672" s="90"/>
      <c r="G672" s="164"/>
      <c r="H672" s="90"/>
      <c r="I672" s="90"/>
      <c r="J672" s="90"/>
      <c r="K672" s="90"/>
      <c r="L672" s="90"/>
      <c r="M672" s="104"/>
      <c r="N672" s="217"/>
      <c r="O672" s="90"/>
      <c r="P672" s="90"/>
      <c r="Q672" s="90"/>
      <c r="R672" s="90"/>
      <c r="S672" s="93"/>
      <c r="T672" s="218"/>
      <c r="U672" s="191"/>
      <c r="V672" s="224"/>
      <c r="W672" s="224"/>
      <c r="X672" s="225"/>
      <c r="Y672" s="221"/>
      <c r="Z672" s="219"/>
      <c r="AA672" s="219"/>
      <c r="AB672" s="219"/>
      <c r="AC672" s="222"/>
      <c r="AD672" s="223"/>
      <c r="AE672" s="94"/>
      <c r="AF672" s="94"/>
      <c r="AG672" s="94"/>
      <c r="AH672" s="94"/>
      <c r="AI672" s="94"/>
      <c r="AJ672" s="94"/>
      <c r="AK672" s="93"/>
      <c r="AL672" s="93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4"/>
      <c r="DE672" s="164"/>
      <c r="DF672" s="164"/>
      <c r="DG672" s="164"/>
      <c r="DH672" s="164"/>
    </row>
    <row r="673" customFormat="false" ht="12.75" hidden="false" customHeight="false" outlineLevel="0" collapsed="false">
      <c r="A673" s="90"/>
      <c r="B673" s="90"/>
      <c r="C673" s="90"/>
      <c r="D673" s="90"/>
      <c r="E673" s="90"/>
      <c r="F673" s="90"/>
      <c r="G673" s="164"/>
      <c r="H673" s="90"/>
      <c r="I673" s="90"/>
      <c r="J673" s="90"/>
      <c r="K673" s="90"/>
      <c r="L673" s="90"/>
      <c r="M673" s="104"/>
      <c r="N673" s="217"/>
      <c r="O673" s="90"/>
      <c r="P673" s="90"/>
      <c r="Q673" s="90"/>
      <c r="R673" s="90"/>
      <c r="S673" s="93"/>
      <c r="T673" s="218"/>
      <c r="U673" s="191"/>
      <c r="V673" s="224"/>
      <c r="W673" s="224"/>
      <c r="X673" s="225"/>
      <c r="Y673" s="221"/>
      <c r="Z673" s="219"/>
      <c r="AA673" s="219"/>
      <c r="AB673" s="219"/>
      <c r="AC673" s="222"/>
      <c r="AD673" s="223"/>
      <c r="AE673" s="94"/>
      <c r="AF673" s="94"/>
      <c r="AG673" s="94"/>
      <c r="AH673" s="94"/>
      <c r="AI673" s="94"/>
      <c r="AJ673" s="94"/>
      <c r="AK673" s="93"/>
      <c r="AL673" s="93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4"/>
      <c r="DE673" s="164"/>
      <c r="DF673" s="164"/>
      <c r="DG673" s="164"/>
      <c r="DH673" s="164"/>
    </row>
    <row r="674" customFormat="false" ht="12.75" hidden="false" customHeight="false" outlineLevel="0" collapsed="false">
      <c r="A674" s="90"/>
      <c r="B674" s="90"/>
      <c r="C674" s="90"/>
      <c r="D674" s="90"/>
      <c r="E674" s="90"/>
      <c r="F674" s="90"/>
      <c r="G674" s="164"/>
      <c r="H674" s="90"/>
      <c r="I674" s="90"/>
      <c r="J674" s="90"/>
      <c r="K674" s="90"/>
      <c r="L674" s="90"/>
      <c r="M674" s="104"/>
      <c r="N674" s="217"/>
      <c r="O674" s="90"/>
      <c r="P674" s="90"/>
      <c r="Q674" s="90"/>
      <c r="R674" s="90"/>
      <c r="S674" s="93"/>
      <c r="T674" s="218"/>
      <c r="U674" s="191"/>
      <c r="V674" s="224"/>
      <c r="W674" s="224"/>
      <c r="X674" s="225"/>
      <c r="Y674" s="221"/>
      <c r="Z674" s="219"/>
      <c r="AA674" s="219"/>
      <c r="AB674" s="219"/>
      <c r="AC674" s="222"/>
      <c r="AD674" s="223"/>
      <c r="AE674" s="94"/>
      <c r="AF674" s="94"/>
      <c r="AG674" s="94"/>
      <c r="AH674" s="94"/>
      <c r="AI674" s="94"/>
      <c r="AJ674" s="94"/>
      <c r="AK674" s="93"/>
      <c r="AL674" s="93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4"/>
      <c r="DE674" s="164"/>
      <c r="DF674" s="164"/>
      <c r="DG674" s="164"/>
      <c r="DH674" s="164"/>
    </row>
    <row r="675" customFormat="false" ht="12.75" hidden="false" customHeight="false" outlineLevel="0" collapsed="false">
      <c r="A675" s="90"/>
      <c r="B675" s="90"/>
      <c r="C675" s="90"/>
      <c r="D675" s="90"/>
      <c r="E675" s="90"/>
      <c r="F675" s="90"/>
      <c r="G675" s="164"/>
      <c r="H675" s="90"/>
      <c r="I675" s="90"/>
      <c r="J675" s="90"/>
      <c r="K675" s="90"/>
      <c r="L675" s="90"/>
      <c r="M675" s="104"/>
      <c r="N675" s="217"/>
      <c r="O675" s="90"/>
      <c r="P675" s="90"/>
      <c r="Q675" s="90"/>
      <c r="R675" s="90"/>
      <c r="S675" s="93"/>
      <c r="T675" s="218"/>
      <c r="U675" s="191"/>
      <c r="V675" s="224"/>
      <c r="W675" s="224"/>
      <c r="X675" s="225"/>
      <c r="Y675" s="221"/>
      <c r="Z675" s="219"/>
      <c r="AA675" s="219"/>
      <c r="AB675" s="219"/>
      <c r="AC675" s="222"/>
      <c r="AD675" s="223"/>
      <c r="AE675" s="94"/>
      <c r="AF675" s="94"/>
      <c r="AG675" s="94"/>
      <c r="AH675" s="94"/>
      <c r="AI675" s="94"/>
      <c r="AJ675" s="94"/>
      <c r="AK675" s="93"/>
      <c r="AL675" s="93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4"/>
      <c r="DE675" s="164"/>
      <c r="DF675" s="164"/>
      <c r="DG675" s="164"/>
      <c r="DH675" s="164"/>
    </row>
    <row r="676" customFormat="false" ht="12.75" hidden="false" customHeight="false" outlineLevel="0" collapsed="false">
      <c r="A676" s="90"/>
      <c r="B676" s="90"/>
      <c r="C676" s="90"/>
      <c r="D676" s="90"/>
      <c r="E676" s="90"/>
      <c r="F676" s="90"/>
      <c r="G676" s="164"/>
      <c r="H676" s="90"/>
      <c r="I676" s="90"/>
      <c r="J676" s="90"/>
      <c r="K676" s="90"/>
      <c r="L676" s="90"/>
      <c r="M676" s="104"/>
      <c r="N676" s="217"/>
      <c r="O676" s="90"/>
      <c r="P676" s="90"/>
      <c r="Q676" s="90"/>
      <c r="R676" s="90"/>
      <c r="S676" s="93"/>
      <c r="T676" s="218"/>
      <c r="U676" s="191"/>
      <c r="V676" s="224"/>
      <c r="W676" s="224"/>
      <c r="X676" s="225"/>
      <c r="Y676" s="221"/>
      <c r="Z676" s="219"/>
      <c r="AA676" s="219"/>
      <c r="AB676" s="219"/>
      <c r="AC676" s="222"/>
      <c r="AD676" s="223"/>
      <c r="AE676" s="94"/>
      <c r="AF676" s="94"/>
      <c r="AG676" s="94"/>
      <c r="AH676" s="94"/>
      <c r="AI676" s="94"/>
      <c r="AJ676" s="94"/>
      <c r="AK676" s="93"/>
      <c r="AL676" s="93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4"/>
      <c r="DE676" s="164"/>
      <c r="DF676" s="164"/>
      <c r="DG676" s="164"/>
      <c r="DH676" s="164"/>
    </row>
    <row r="677" customFormat="false" ht="12.75" hidden="false" customHeight="false" outlineLevel="0" collapsed="false">
      <c r="A677" s="90"/>
      <c r="B677" s="90"/>
      <c r="C677" s="90"/>
      <c r="D677" s="90"/>
      <c r="E677" s="90"/>
      <c r="F677" s="90"/>
      <c r="G677" s="164"/>
      <c r="H677" s="90"/>
      <c r="I677" s="90"/>
      <c r="J677" s="90"/>
      <c r="K677" s="90"/>
      <c r="L677" s="90"/>
      <c r="M677" s="104"/>
      <c r="N677" s="217"/>
      <c r="O677" s="90"/>
      <c r="P677" s="90"/>
      <c r="Q677" s="90"/>
      <c r="R677" s="90"/>
      <c r="S677" s="93"/>
      <c r="T677" s="218"/>
      <c r="U677" s="191"/>
      <c r="V677" s="224"/>
      <c r="W677" s="224"/>
      <c r="X677" s="225"/>
      <c r="Y677" s="221"/>
      <c r="Z677" s="219"/>
      <c r="AA677" s="219"/>
      <c r="AB677" s="219"/>
      <c r="AC677" s="222"/>
      <c r="AD677" s="223"/>
      <c r="AE677" s="94"/>
      <c r="AF677" s="94"/>
      <c r="AG677" s="94"/>
      <c r="AH677" s="94"/>
      <c r="AI677" s="94"/>
      <c r="AJ677" s="94"/>
      <c r="AK677" s="93"/>
      <c r="AL677" s="93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4"/>
      <c r="DE677" s="164"/>
      <c r="DF677" s="164"/>
      <c r="DG677" s="164"/>
      <c r="DH677" s="164"/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164"/>
      <c r="H678" s="90"/>
      <c r="I678" s="90"/>
      <c r="J678" s="90"/>
      <c r="K678" s="90"/>
      <c r="L678" s="90"/>
      <c r="M678" s="104"/>
      <c r="N678" s="217"/>
      <c r="O678" s="90"/>
      <c r="P678" s="90"/>
      <c r="Q678" s="90"/>
      <c r="R678" s="90"/>
      <c r="S678" s="93"/>
      <c r="T678" s="218"/>
      <c r="U678" s="191"/>
      <c r="V678" s="224"/>
      <c r="W678" s="224"/>
      <c r="X678" s="225"/>
      <c r="Y678" s="221"/>
      <c r="Z678" s="219"/>
      <c r="AA678" s="219"/>
      <c r="AB678" s="219"/>
      <c r="AC678" s="222"/>
      <c r="AD678" s="223"/>
      <c r="AE678" s="94"/>
      <c r="AF678" s="94"/>
      <c r="AG678" s="94"/>
      <c r="AH678" s="94"/>
      <c r="AI678" s="94"/>
      <c r="AJ678" s="94"/>
      <c r="AK678" s="93"/>
      <c r="AL678" s="93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4"/>
      <c r="DE678" s="164"/>
      <c r="DF678" s="164"/>
      <c r="DG678" s="164"/>
      <c r="DH678" s="164"/>
    </row>
    <row r="679" customFormat="false" ht="12.75" hidden="false" customHeight="false" outlineLevel="0" collapsed="false">
      <c r="A679" s="90"/>
      <c r="B679" s="90"/>
      <c r="C679" s="90"/>
      <c r="D679" s="90"/>
      <c r="E679" s="90"/>
      <c r="F679" s="90"/>
      <c r="G679" s="164"/>
      <c r="H679" s="90"/>
      <c r="I679" s="90"/>
      <c r="J679" s="90"/>
      <c r="K679" s="90"/>
      <c r="L679" s="90"/>
      <c r="M679" s="104"/>
      <c r="N679" s="217"/>
      <c r="O679" s="90"/>
      <c r="P679" s="90"/>
      <c r="Q679" s="90"/>
      <c r="R679" s="90"/>
      <c r="S679" s="93"/>
      <c r="T679" s="218"/>
      <c r="U679" s="191"/>
      <c r="V679" s="224"/>
      <c r="W679" s="224"/>
      <c r="X679" s="225"/>
      <c r="Y679" s="221"/>
      <c r="Z679" s="219"/>
      <c r="AA679" s="219"/>
      <c r="AB679" s="219"/>
      <c r="AC679" s="222"/>
      <c r="AD679" s="223"/>
      <c r="AE679" s="94"/>
      <c r="AF679" s="94"/>
      <c r="AG679" s="94"/>
      <c r="AH679" s="94"/>
      <c r="AI679" s="94"/>
      <c r="AJ679" s="94"/>
      <c r="AK679" s="93"/>
      <c r="AL679" s="93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4"/>
      <c r="DE679" s="164"/>
      <c r="DF679" s="164"/>
      <c r="DG679" s="164"/>
      <c r="DH679" s="164"/>
    </row>
    <row r="680" customFormat="false" ht="12.75" hidden="false" customHeight="false" outlineLevel="0" collapsed="false">
      <c r="A680" s="90"/>
      <c r="B680" s="90"/>
      <c r="C680" s="90"/>
      <c r="D680" s="90"/>
      <c r="E680" s="90"/>
      <c r="F680" s="90"/>
      <c r="G680" s="164"/>
      <c r="H680" s="90"/>
      <c r="I680" s="90"/>
      <c r="J680" s="90"/>
      <c r="K680" s="90"/>
      <c r="L680" s="90"/>
      <c r="M680" s="104"/>
      <c r="N680" s="217"/>
      <c r="O680" s="90"/>
      <c r="P680" s="90"/>
      <c r="Q680" s="90"/>
      <c r="R680" s="90"/>
      <c r="S680" s="93"/>
      <c r="T680" s="218"/>
      <c r="U680" s="191"/>
      <c r="V680" s="224"/>
      <c r="W680" s="224"/>
      <c r="X680" s="225"/>
      <c r="Y680" s="221"/>
      <c r="Z680" s="219"/>
      <c r="AA680" s="219"/>
      <c r="AB680" s="219"/>
      <c r="AC680" s="222"/>
      <c r="AD680" s="223"/>
      <c r="AE680" s="94"/>
      <c r="AF680" s="94"/>
      <c r="AG680" s="94"/>
      <c r="AH680" s="94"/>
      <c r="AI680" s="94"/>
      <c r="AJ680" s="94"/>
      <c r="AK680" s="93"/>
      <c r="AL680" s="93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4"/>
      <c r="DE680" s="164"/>
      <c r="DF680" s="164"/>
      <c r="DG680" s="164"/>
      <c r="DH680" s="164"/>
    </row>
    <row r="681" customFormat="false" ht="12.75" hidden="false" customHeight="false" outlineLevel="0" collapsed="false">
      <c r="A681" s="90"/>
      <c r="B681" s="90"/>
      <c r="C681" s="90"/>
      <c r="D681" s="90"/>
      <c r="E681" s="90"/>
      <c r="F681" s="90"/>
      <c r="G681" s="164"/>
      <c r="H681" s="90"/>
      <c r="I681" s="90"/>
      <c r="J681" s="90"/>
      <c r="K681" s="90"/>
      <c r="L681" s="90"/>
      <c r="M681" s="104"/>
      <c r="N681" s="217"/>
      <c r="O681" s="90"/>
      <c r="P681" s="90"/>
      <c r="Q681" s="90"/>
      <c r="R681" s="90"/>
      <c r="S681" s="93"/>
      <c r="T681" s="218"/>
      <c r="U681" s="191"/>
      <c r="V681" s="224"/>
      <c r="W681" s="224"/>
      <c r="X681" s="225"/>
      <c r="Y681" s="221"/>
      <c r="Z681" s="219"/>
      <c r="AA681" s="219"/>
      <c r="AB681" s="219"/>
      <c r="AC681" s="222"/>
      <c r="AD681" s="223"/>
      <c r="AE681" s="94"/>
      <c r="AF681" s="94"/>
      <c r="AG681" s="94"/>
      <c r="AH681" s="94"/>
      <c r="AI681" s="94"/>
      <c r="AJ681" s="94"/>
      <c r="AK681" s="93"/>
      <c r="AL681" s="93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4"/>
      <c r="DE681" s="164"/>
      <c r="DF681" s="164"/>
      <c r="DG681" s="164"/>
      <c r="DH681" s="164"/>
    </row>
    <row r="682" customFormat="false" ht="12.75" hidden="false" customHeight="false" outlineLevel="0" collapsed="false">
      <c r="A682" s="90"/>
      <c r="B682" s="90"/>
      <c r="C682" s="90"/>
      <c r="D682" s="90"/>
      <c r="E682" s="90"/>
      <c r="F682" s="90"/>
      <c r="G682" s="164"/>
      <c r="H682" s="90"/>
      <c r="I682" s="90"/>
      <c r="J682" s="90"/>
      <c r="K682" s="90"/>
      <c r="L682" s="90"/>
      <c r="M682" s="104"/>
      <c r="N682" s="217"/>
      <c r="O682" s="90"/>
      <c r="P682" s="90"/>
      <c r="Q682" s="90"/>
      <c r="R682" s="90"/>
      <c r="S682" s="93"/>
      <c r="T682" s="218"/>
      <c r="U682" s="191"/>
      <c r="V682" s="224"/>
      <c r="W682" s="224"/>
      <c r="X682" s="225"/>
      <c r="Y682" s="221"/>
      <c r="Z682" s="219"/>
      <c r="AA682" s="219"/>
      <c r="AB682" s="219"/>
      <c r="AC682" s="222"/>
      <c r="AD682" s="223"/>
      <c r="AE682" s="94"/>
      <c r="AF682" s="94"/>
      <c r="AG682" s="94"/>
      <c r="AH682" s="94"/>
      <c r="AI682" s="94"/>
      <c r="AJ682" s="94"/>
      <c r="AK682" s="93"/>
      <c r="AL682" s="93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4"/>
      <c r="DE682" s="164"/>
      <c r="DF682" s="164"/>
      <c r="DG682" s="164"/>
      <c r="DH682" s="164"/>
    </row>
    <row r="683" customFormat="false" ht="12.75" hidden="false" customHeight="false" outlineLevel="0" collapsed="false">
      <c r="A683" s="90"/>
      <c r="B683" s="90"/>
      <c r="C683" s="90"/>
      <c r="D683" s="90"/>
      <c r="E683" s="90"/>
      <c r="F683" s="90"/>
      <c r="G683" s="164"/>
      <c r="H683" s="90"/>
      <c r="I683" s="90"/>
      <c r="J683" s="90"/>
      <c r="K683" s="90"/>
      <c r="L683" s="90"/>
      <c r="M683" s="104"/>
      <c r="N683" s="217"/>
      <c r="O683" s="90"/>
      <c r="P683" s="90"/>
      <c r="Q683" s="90"/>
      <c r="R683" s="90"/>
      <c r="S683" s="93"/>
      <c r="T683" s="218"/>
      <c r="U683" s="191"/>
      <c r="V683" s="224"/>
      <c r="W683" s="224"/>
      <c r="X683" s="225"/>
      <c r="Y683" s="221"/>
      <c r="Z683" s="219"/>
      <c r="AA683" s="219"/>
      <c r="AB683" s="219"/>
      <c r="AC683" s="222"/>
      <c r="AD683" s="223"/>
      <c r="AE683" s="94"/>
      <c r="AF683" s="94"/>
      <c r="AG683" s="94"/>
      <c r="AH683" s="94"/>
      <c r="AI683" s="94"/>
      <c r="AJ683" s="94"/>
      <c r="AK683" s="93"/>
      <c r="AL683" s="93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4"/>
      <c r="DE683" s="164"/>
      <c r="DF683" s="164"/>
      <c r="DG683" s="164"/>
      <c r="DH683" s="164"/>
    </row>
    <row r="684" customFormat="false" ht="12.75" hidden="false" customHeight="false" outlineLevel="0" collapsed="false">
      <c r="A684" s="90"/>
      <c r="B684" s="90"/>
      <c r="C684" s="90"/>
      <c r="D684" s="90"/>
      <c r="E684" s="90"/>
      <c r="F684" s="90"/>
      <c r="G684" s="164"/>
      <c r="H684" s="90"/>
      <c r="I684" s="90"/>
      <c r="J684" s="90"/>
      <c r="K684" s="90"/>
      <c r="L684" s="90"/>
      <c r="M684" s="104"/>
      <c r="N684" s="217"/>
      <c r="O684" s="90"/>
      <c r="P684" s="90"/>
      <c r="Q684" s="90"/>
      <c r="R684" s="90"/>
      <c r="S684" s="93"/>
      <c r="T684" s="218"/>
      <c r="U684" s="191"/>
      <c r="V684" s="224"/>
      <c r="W684" s="224"/>
      <c r="X684" s="225"/>
      <c r="Y684" s="221"/>
      <c r="Z684" s="219"/>
      <c r="AA684" s="219"/>
      <c r="AB684" s="219"/>
      <c r="AC684" s="222"/>
      <c r="AD684" s="223"/>
      <c r="AE684" s="94"/>
      <c r="AF684" s="94"/>
      <c r="AG684" s="94"/>
      <c r="AH684" s="94"/>
      <c r="AI684" s="94"/>
      <c r="AJ684" s="94"/>
      <c r="AK684" s="93"/>
      <c r="AL684" s="93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4"/>
      <c r="DE684" s="164"/>
      <c r="DF684" s="164"/>
      <c r="DG684" s="164"/>
      <c r="DH684" s="164"/>
    </row>
    <row r="685" customFormat="false" ht="12.75" hidden="false" customHeight="false" outlineLevel="0" collapsed="false">
      <c r="A685" s="90"/>
      <c r="B685" s="90"/>
      <c r="C685" s="90"/>
      <c r="D685" s="90"/>
      <c r="E685" s="90"/>
      <c r="F685" s="90"/>
      <c r="G685" s="164"/>
      <c r="H685" s="90"/>
      <c r="I685" s="90"/>
      <c r="J685" s="90"/>
      <c r="K685" s="90"/>
      <c r="L685" s="90"/>
      <c r="M685" s="104"/>
      <c r="N685" s="217"/>
      <c r="O685" s="90"/>
      <c r="P685" s="90"/>
      <c r="Q685" s="90"/>
      <c r="R685" s="90"/>
      <c r="S685" s="93"/>
      <c r="T685" s="218"/>
      <c r="U685" s="191"/>
      <c r="V685" s="224"/>
      <c r="W685" s="224"/>
      <c r="X685" s="225"/>
      <c r="Y685" s="221"/>
      <c r="Z685" s="219"/>
      <c r="AA685" s="219"/>
      <c r="AB685" s="219"/>
      <c r="AC685" s="222"/>
      <c r="AD685" s="223"/>
      <c r="AE685" s="94"/>
      <c r="AF685" s="94"/>
      <c r="AG685" s="94"/>
      <c r="AH685" s="94"/>
      <c r="AI685" s="94"/>
      <c r="AJ685" s="94"/>
      <c r="AK685" s="93"/>
      <c r="AL685" s="93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4"/>
      <c r="DE685" s="164"/>
      <c r="DF685" s="164"/>
      <c r="DG685" s="164"/>
      <c r="DH685" s="164"/>
    </row>
    <row r="686" customFormat="false" ht="12.75" hidden="false" customHeight="false" outlineLevel="0" collapsed="false">
      <c r="A686" s="90"/>
      <c r="B686" s="90"/>
      <c r="C686" s="90"/>
      <c r="D686" s="90"/>
      <c r="E686" s="90"/>
      <c r="F686" s="90"/>
      <c r="G686" s="164"/>
      <c r="H686" s="90"/>
      <c r="I686" s="90"/>
      <c r="J686" s="90"/>
      <c r="K686" s="90"/>
      <c r="L686" s="90"/>
      <c r="M686" s="104"/>
      <c r="N686" s="217"/>
      <c r="O686" s="90"/>
      <c r="P686" s="90"/>
      <c r="Q686" s="90"/>
      <c r="R686" s="90"/>
      <c r="S686" s="93"/>
      <c r="T686" s="218"/>
      <c r="U686" s="191"/>
      <c r="V686" s="224"/>
      <c r="W686" s="224"/>
      <c r="X686" s="225"/>
      <c r="Y686" s="221"/>
      <c r="Z686" s="219"/>
      <c r="AA686" s="219"/>
      <c r="AB686" s="219"/>
      <c r="AC686" s="222"/>
      <c r="AD686" s="223"/>
      <c r="AE686" s="94"/>
      <c r="AF686" s="94"/>
      <c r="AG686" s="94"/>
      <c r="AH686" s="94"/>
      <c r="AI686" s="94"/>
      <c r="AJ686" s="94"/>
      <c r="AK686" s="93"/>
      <c r="AL686" s="93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4"/>
      <c r="DE686" s="164"/>
      <c r="DF686" s="164"/>
      <c r="DG686" s="164"/>
      <c r="DH686" s="164"/>
    </row>
    <row r="687" customFormat="false" ht="12.75" hidden="false" customHeight="false" outlineLevel="0" collapsed="false">
      <c r="A687" s="90"/>
      <c r="B687" s="90"/>
      <c r="C687" s="90"/>
      <c r="D687" s="90"/>
      <c r="E687" s="90"/>
      <c r="F687" s="90"/>
      <c r="G687" s="164"/>
      <c r="H687" s="90"/>
      <c r="I687" s="90"/>
      <c r="J687" s="90"/>
      <c r="K687" s="90"/>
      <c r="L687" s="90"/>
      <c r="M687" s="104"/>
      <c r="N687" s="217"/>
      <c r="O687" s="90"/>
      <c r="P687" s="90"/>
      <c r="Q687" s="90"/>
      <c r="R687" s="90"/>
      <c r="S687" s="93"/>
      <c r="T687" s="218"/>
      <c r="U687" s="191"/>
      <c r="V687" s="224"/>
      <c r="W687" s="224"/>
      <c r="X687" s="225"/>
      <c r="Y687" s="221"/>
      <c r="Z687" s="219"/>
      <c r="AA687" s="219"/>
      <c r="AB687" s="219"/>
      <c r="AC687" s="222"/>
      <c r="AD687" s="223"/>
      <c r="AE687" s="94"/>
      <c r="AF687" s="94"/>
      <c r="AG687" s="94"/>
      <c r="AH687" s="94"/>
      <c r="AI687" s="94"/>
      <c r="AJ687" s="94"/>
      <c r="AK687" s="93"/>
      <c r="AL687" s="93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4"/>
      <c r="DE687" s="164"/>
      <c r="DF687" s="164"/>
      <c r="DG687" s="164"/>
      <c r="DH687" s="164"/>
    </row>
    <row r="688" customFormat="false" ht="12.75" hidden="false" customHeight="false" outlineLevel="0" collapsed="false">
      <c r="A688" s="90"/>
      <c r="B688" s="90"/>
      <c r="C688" s="90"/>
      <c r="D688" s="90"/>
      <c r="E688" s="90"/>
      <c r="F688" s="90"/>
      <c r="G688" s="164"/>
      <c r="H688" s="90"/>
      <c r="I688" s="90"/>
      <c r="J688" s="90"/>
      <c r="K688" s="90"/>
      <c r="L688" s="90"/>
      <c r="M688" s="104"/>
      <c r="N688" s="217"/>
      <c r="O688" s="90"/>
      <c r="P688" s="90"/>
      <c r="Q688" s="90"/>
      <c r="R688" s="90"/>
      <c r="S688" s="93"/>
      <c r="T688" s="218"/>
      <c r="U688" s="191"/>
      <c r="V688" s="224"/>
      <c r="W688" s="224"/>
      <c r="X688" s="225"/>
      <c r="Y688" s="221"/>
      <c r="Z688" s="219"/>
      <c r="AA688" s="219"/>
      <c r="AB688" s="219"/>
      <c r="AC688" s="222"/>
      <c r="AD688" s="223"/>
      <c r="AE688" s="94"/>
      <c r="AF688" s="94"/>
      <c r="AG688" s="94"/>
      <c r="AH688" s="94"/>
      <c r="AI688" s="94"/>
      <c r="AJ688" s="94"/>
      <c r="AK688" s="93"/>
      <c r="AL688" s="93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4"/>
      <c r="DE688" s="164"/>
      <c r="DF688" s="164"/>
      <c r="DG688" s="164"/>
      <c r="DH688" s="164"/>
    </row>
    <row r="689" customFormat="false" ht="12.75" hidden="false" customHeight="false" outlineLevel="0" collapsed="false">
      <c r="A689" s="90"/>
      <c r="B689" s="90"/>
      <c r="C689" s="90"/>
      <c r="D689" s="90"/>
      <c r="E689" s="90"/>
      <c r="F689" s="90"/>
      <c r="G689" s="164"/>
      <c r="H689" s="90"/>
      <c r="I689" s="90"/>
      <c r="J689" s="90"/>
      <c r="K689" s="90"/>
      <c r="L689" s="90"/>
      <c r="M689" s="104"/>
      <c r="N689" s="217"/>
      <c r="O689" s="90"/>
      <c r="P689" s="90"/>
      <c r="Q689" s="90"/>
      <c r="R689" s="90"/>
      <c r="S689" s="93"/>
      <c r="T689" s="218"/>
      <c r="U689" s="191"/>
      <c r="V689" s="224"/>
      <c r="W689" s="224"/>
      <c r="X689" s="225"/>
      <c r="Y689" s="221"/>
      <c r="Z689" s="219"/>
      <c r="AA689" s="219"/>
      <c r="AB689" s="219"/>
      <c r="AC689" s="222"/>
      <c r="AD689" s="223"/>
      <c r="AE689" s="94"/>
      <c r="AF689" s="94"/>
      <c r="AG689" s="94"/>
      <c r="AH689" s="94"/>
      <c r="AI689" s="94"/>
      <c r="AJ689" s="94"/>
      <c r="AK689" s="93"/>
      <c r="AL689" s="93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4"/>
      <c r="DE689" s="164"/>
      <c r="DF689" s="164"/>
      <c r="DG689" s="164"/>
      <c r="DH689" s="164"/>
    </row>
    <row r="690" customFormat="false" ht="12.75" hidden="false" customHeight="false" outlineLevel="0" collapsed="false">
      <c r="A690" s="90"/>
      <c r="B690" s="90"/>
      <c r="C690" s="90"/>
      <c r="D690" s="90"/>
      <c r="E690" s="90"/>
      <c r="F690" s="90"/>
      <c r="G690" s="164"/>
      <c r="H690" s="90"/>
      <c r="I690" s="90"/>
      <c r="J690" s="90"/>
      <c r="K690" s="90"/>
      <c r="L690" s="90"/>
      <c r="M690" s="104"/>
      <c r="N690" s="217"/>
      <c r="O690" s="90"/>
      <c r="P690" s="90"/>
      <c r="Q690" s="90"/>
      <c r="R690" s="90"/>
      <c r="S690" s="93"/>
      <c r="T690" s="218"/>
      <c r="U690" s="191"/>
      <c r="V690" s="224"/>
      <c r="W690" s="224"/>
      <c r="X690" s="225"/>
      <c r="Y690" s="221"/>
      <c r="Z690" s="219"/>
      <c r="AA690" s="219"/>
      <c r="AB690" s="219"/>
      <c r="AC690" s="222"/>
      <c r="AD690" s="223"/>
      <c r="AE690" s="94"/>
      <c r="AF690" s="94"/>
      <c r="AG690" s="94"/>
      <c r="AH690" s="94"/>
      <c r="AI690" s="94"/>
      <c r="AJ690" s="94"/>
      <c r="AK690" s="93"/>
      <c r="AL690" s="93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4"/>
      <c r="DE690" s="164"/>
      <c r="DF690" s="164"/>
      <c r="DG690" s="164"/>
      <c r="DH690" s="164"/>
    </row>
    <row r="691" customFormat="false" ht="12.75" hidden="false" customHeight="false" outlineLevel="0" collapsed="false">
      <c r="A691" s="90"/>
      <c r="B691" s="90"/>
      <c r="C691" s="90"/>
      <c r="D691" s="90"/>
      <c r="E691" s="90"/>
      <c r="F691" s="90"/>
      <c r="G691" s="164"/>
      <c r="H691" s="90"/>
      <c r="I691" s="90"/>
      <c r="J691" s="90"/>
      <c r="K691" s="90"/>
      <c r="L691" s="90"/>
      <c r="M691" s="104"/>
      <c r="N691" s="217"/>
      <c r="O691" s="90"/>
      <c r="P691" s="90"/>
      <c r="Q691" s="90"/>
      <c r="R691" s="90"/>
      <c r="S691" s="93"/>
      <c r="T691" s="218"/>
      <c r="U691" s="191"/>
      <c r="V691" s="224"/>
      <c r="W691" s="224"/>
      <c r="X691" s="225"/>
      <c r="Y691" s="221"/>
      <c r="Z691" s="219"/>
      <c r="AA691" s="219"/>
      <c r="AB691" s="219"/>
      <c r="AC691" s="222"/>
      <c r="AD691" s="223"/>
      <c r="AE691" s="94"/>
      <c r="AF691" s="94"/>
      <c r="AG691" s="94"/>
      <c r="AH691" s="94"/>
      <c r="AI691" s="94"/>
      <c r="AJ691" s="94"/>
      <c r="AK691" s="93"/>
      <c r="AL691" s="93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4"/>
      <c r="DE691" s="164"/>
      <c r="DF691" s="164"/>
      <c r="DG691" s="164"/>
      <c r="DH691" s="164"/>
    </row>
    <row r="692" customFormat="false" ht="12.75" hidden="false" customHeight="false" outlineLevel="0" collapsed="false">
      <c r="A692" s="90"/>
      <c r="B692" s="90"/>
      <c r="C692" s="90"/>
      <c r="D692" s="90"/>
      <c r="E692" s="90"/>
      <c r="F692" s="90"/>
      <c r="G692" s="164"/>
      <c r="H692" s="90"/>
      <c r="I692" s="90"/>
      <c r="J692" s="90"/>
      <c r="K692" s="90"/>
      <c r="L692" s="90"/>
      <c r="M692" s="104"/>
      <c r="N692" s="217"/>
      <c r="O692" s="90"/>
      <c r="P692" s="90"/>
      <c r="Q692" s="90"/>
      <c r="R692" s="90"/>
      <c r="S692" s="93"/>
      <c r="T692" s="218"/>
      <c r="U692" s="191"/>
      <c r="V692" s="224"/>
      <c r="W692" s="224"/>
      <c r="X692" s="225"/>
      <c r="Y692" s="221"/>
      <c r="Z692" s="219"/>
      <c r="AA692" s="219"/>
      <c r="AB692" s="219"/>
      <c r="AC692" s="222"/>
      <c r="AD692" s="223"/>
      <c r="AE692" s="94"/>
      <c r="AF692" s="94"/>
      <c r="AG692" s="94"/>
      <c r="AH692" s="94"/>
      <c r="AI692" s="94"/>
      <c r="AJ692" s="94"/>
      <c r="AK692" s="93"/>
      <c r="AL692" s="93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4"/>
      <c r="DE692" s="164"/>
      <c r="DF692" s="164"/>
      <c r="DG692" s="164"/>
      <c r="DH692" s="164"/>
    </row>
    <row r="693" customFormat="false" ht="12.75" hidden="false" customHeight="false" outlineLevel="0" collapsed="false">
      <c r="A693" s="90"/>
      <c r="B693" s="90"/>
      <c r="C693" s="90"/>
      <c r="D693" s="90"/>
      <c r="E693" s="90"/>
      <c r="F693" s="90"/>
      <c r="G693" s="164"/>
      <c r="H693" s="90"/>
      <c r="I693" s="90"/>
      <c r="J693" s="90"/>
      <c r="K693" s="90"/>
      <c r="L693" s="90"/>
      <c r="M693" s="104"/>
      <c r="N693" s="217"/>
      <c r="O693" s="90"/>
      <c r="P693" s="90"/>
      <c r="Q693" s="90"/>
      <c r="R693" s="90"/>
      <c r="S693" s="93"/>
      <c r="T693" s="218"/>
      <c r="U693" s="191"/>
      <c r="V693" s="224"/>
      <c r="W693" s="224"/>
      <c r="X693" s="225"/>
      <c r="Y693" s="221"/>
      <c r="Z693" s="219"/>
      <c r="AA693" s="219"/>
      <c r="AB693" s="219"/>
      <c r="AC693" s="222"/>
      <c r="AD693" s="223"/>
      <c r="AE693" s="94"/>
      <c r="AF693" s="94"/>
      <c r="AG693" s="94"/>
      <c r="AH693" s="94"/>
      <c r="AI693" s="94"/>
      <c r="AJ693" s="94"/>
      <c r="AK693" s="93"/>
      <c r="AL693" s="93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4"/>
      <c r="DE693" s="164"/>
      <c r="DF693" s="164"/>
      <c r="DG693" s="164"/>
      <c r="DH693" s="164"/>
    </row>
    <row r="694" customFormat="false" ht="12.75" hidden="false" customHeight="false" outlineLevel="0" collapsed="false">
      <c r="A694" s="90"/>
      <c r="B694" s="90"/>
      <c r="C694" s="90"/>
      <c r="D694" s="90"/>
      <c r="E694" s="90"/>
      <c r="F694" s="90"/>
      <c r="G694" s="164"/>
      <c r="H694" s="90"/>
      <c r="I694" s="90"/>
      <c r="J694" s="90"/>
      <c r="K694" s="90"/>
      <c r="L694" s="90"/>
      <c r="M694" s="104"/>
      <c r="N694" s="217"/>
      <c r="O694" s="90"/>
      <c r="P694" s="90"/>
      <c r="Q694" s="90"/>
      <c r="R694" s="90"/>
      <c r="S694" s="93"/>
      <c r="T694" s="218"/>
      <c r="U694" s="191"/>
      <c r="V694" s="224"/>
      <c r="W694" s="224"/>
      <c r="X694" s="225"/>
      <c r="Y694" s="221"/>
      <c r="Z694" s="219"/>
      <c r="AA694" s="219"/>
      <c r="AB694" s="219"/>
      <c r="AC694" s="222"/>
      <c r="AD694" s="223"/>
      <c r="AE694" s="94"/>
      <c r="AF694" s="94"/>
      <c r="AG694" s="94"/>
      <c r="AH694" s="94"/>
      <c r="AI694" s="94"/>
      <c r="AJ694" s="94"/>
      <c r="AK694" s="93"/>
      <c r="AL694" s="93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4"/>
      <c r="DE694" s="164"/>
      <c r="DF694" s="164"/>
      <c r="DG694" s="164"/>
      <c r="DH694" s="164"/>
    </row>
    <row r="695" customFormat="false" ht="12.75" hidden="false" customHeight="false" outlineLevel="0" collapsed="false">
      <c r="A695" s="90"/>
      <c r="B695" s="90"/>
      <c r="C695" s="90"/>
      <c r="D695" s="90"/>
      <c r="E695" s="90"/>
      <c r="F695" s="90"/>
      <c r="G695" s="164"/>
      <c r="H695" s="90"/>
      <c r="I695" s="90"/>
      <c r="J695" s="90"/>
      <c r="K695" s="90"/>
      <c r="L695" s="90"/>
      <c r="M695" s="104"/>
      <c r="N695" s="217"/>
      <c r="O695" s="90"/>
      <c r="P695" s="90"/>
      <c r="Q695" s="90"/>
      <c r="R695" s="90"/>
      <c r="S695" s="93"/>
      <c r="T695" s="218"/>
      <c r="U695" s="191"/>
      <c r="V695" s="224"/>
      <c r="W695" s="224"/>
      <c r="X695" s="225"/>
      <c r="Y695" s="221"/>
      <c r="Z695" s="219"/>
      <c r="AA695" s="219"/>
      <c r="AB695" s="219"/>
      <c r="AC695" s="222"/>
      <c r="AD695" s="223"/>
      <c r="AE695" s="94"/>
      <c r="AF695" s="94"/>
      <c r="AG695" s="94"/>
      <c r="AH695" s="94"/>
      <c r="AI695" s="94"/>
      <c r="AJ695" s="94"/>
      <c r="AK695" s="93"/>
      <c r="AL695" s="93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4"/>
      <c r="DE695" s="164"/>
      <c r="DF695" s="164"/>
      <c r="DG695" s="164"/>
      <c r="DH695" s="164"/>
    </row>
    <row r="696" customFormat="false" ht="12.75" hidden="false" customHeight="false" outlineLevel="0" collapsed="false">
      <c r="A696" s="90"/>
      <c r="B696" s="90"/>
      <c r="C696" s="90"/>
      <c r="D696" s="90"/>
      <c r="E696" s="90"/>
      <c r="F696" s="90"/>
      <c r="G696" s="164"/>
      <c r="H696" s="90"/>
      <c r="I696" s="90"/>
      <c r="J696" s="90"/>
      <c r="K696" s="90"/>
      <c r="L696" s="90"/>
      <c r="M696" s="104"/>
      <c r="N696" s="217"/>
      <c r="O696" s="90"/>
      <c r="P696" s="90"/>
      <c r="Q696" s="90"/>
      <c r="R696" s="90"/>
      <c r="S696" s="93"/>
      <c r="T696" s="218"/>
      <c r="U696" s="191"/>
      <c r="V696" s="224"/>
      <c r="W696" s="224"/>
      <c r="X696" s="225"/>
      <c r="Y696" s="221"/>
      <c r="Z696" s="219"/>
      <c r="AA696" s="219"/>
      <c r="AB696" s="219"/>
      <c r="AC696" s="222"/>
      <c r="AD696" s="223"/>
      <c r="AE696" s="94"/>
      <c r="AF696" s="94"/>
      <c r="AG696" s="94"/>
      <c r="AH696" s="94"/>
      <c r="AI696" s="94"/>
      <c r="AJ696" s="94"/>
      <c r="AK696" s="93"/>
      <c r="AL696" s="93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4"/>
      <c r="DE696" s="164"/>
      <c r="DF696" s="164"/>
      <c r="DG696" s="164"/>
      <c r="DH696" s="164"/>
    </row>
    <row r="697" customFormat="false" ht="12.75" hidden="false" customHeight="false" outlineLevel="0" collapsed="false">
      <c r="A697" s="90"/>
      <c r="B697" s="90"/>
      <c r="C697" s="90"/>
      <c r="D697" s="90"/>
      <c r="E697" s="90"/>
      <c r="F697" s="90"/>
      <c r="G697" s="164"/>
      <c r="H697" s="90"/>
      <c r="I697" s="90"/>
      <c r="J697" s="90"/>
      <c r="K697" s="90"/>
      <c r="L697" s="90"/>
      <c r="M697" s="104"/>
      <c r="N697" s="217"/>
      <c r="O697" s="90"/>
      <c r="P697" s="90"/>
      <c r="Q697" s="90"/>
      <c r="R697" s="90"/>
      <c r="S697" s="93"/>
      <c r="T697" s="218"/>
      <c r="U697" s="191"/>
      <c r="V697" s="224"/>
      <c r="W697" s="224"/>
      <c r="X697" s="225"/>
      <c r="Y697" s="221"/>
      <c r="Z697" s="219"/>
      <c r="AA697" s="219"/>
      <c r="AB697" s="219"/>
      <c r="AC697" s="222"/>
      <c r="AD697" s="223"/>
      <c r="AE697" s="94"/>
      <c r="AF697" s="94"/>
      <c r="AG697" s="94"/>
      <c r="AH697" s="94"/>
      <c r="AI697" s="94"/>
      <c r="AJ697" s="94"/>
      <c r="AK697" s="93"/>
      <c r="AL697" s="93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4"/>
      <c r="DE697" s="164"/>
      <c r="DF697" s="164"/>
      <c r="DG697" s="164"/>
      <c r="DH697" s="164"/>
    </row>
    <row r="698" customFormat="false" ht="12.75" hidden="false" customHeight="false" outlineLevel="0" collapsed="false">
      <c r="A698" s="90"/>
      <c r="B698" s="90"/>
      <c r="C698" s="90"/>
      <c r="D698" s="90"/>
      <c r="E698" s="90"/>
      <c r="F698" s="90"/>
      <c r="G698" s="164"/>
      <c r="H698" s="90"/>
      <c r="I698" s="90"/>
      <c r="J698" s="90"/>
      <c r="K698" s="90"/>
      <c r="L698" s="90"/>
      <c r="M698" s="104"/>
      <c r="N698" s="217"/>
      <c r="O698" s="90"/>
      <c r="P698" s="90"/>
      <c r="Q698" s="90"/>
      <c r="R698" s="90"/>
      <c r="S698" s="93"/>
      <c r="T698" s="218"/>
      <c r="U698" s="191"/>
      <c r="V698" s="224"/>
      <c r="W698" s="224"/>
      <c r="X698" s="225"/>
      <c r="Y698" s="221"/>
      <c r="Z698" s="219"/>
      <c r="AA698" s="219"/>
      <c r="AB698" s="219"/>
      <c r="AC698" s="222"/>
      <c r="AD698" s="223"/>
      <c r="AE698" s="94"/>
      <c r="AF698" s="94"/>
      <c r="AG698" s="94"/>
      <c r="AH698" s="94"/>
      <c r="AI698" s="94"/>
      <c r="AJ698" s="94"/>
      <c r="AK698" s="93"/>
      <c r="AL698" s="93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4"/>
      <c r="DE698" s="164"/>
      <c r="DF698" s="164"/>
      <c r="DG698" s="164"/>
      <c r="DH698" s="164"/>
    </row>
    <row r="699" customFormat="false" ht="12.75" hidden="false" customHeight="false" outlineLevel="0" collapsed="false">
      <c r="A699" s="90"/>
      <c r="B699" s="90"/>
      <c r="C699" s="90"/>
      <c r="D699" s="90"/>
      <c r="E699" s="90"/>
      <c r="F699" s="90"/>
      <c r="G699" s="164"/>
      <c r="H699" s="90"/>
      <c r="I699" s="90"/>
      <c r="J699" s="90"/>
      <c r="K699" s="90"/>
      <c r="L699" s="90"/>
      <c r="M699" s="104"/>
      <c r="N699" s="217"/>
      <c r="O699" s="90"/>
      <c r="P699" s="90"/>
      <c r="Q699" s="90"/>
      <c r="R699" s="90"/>
      <c r="S699" s="93"/>
      <c r="T699" s="218"/>
      <c r="U699" s="191"/>
      <c r="V699" s="224"/>
      <c r="W699" s="224"/>
      <c r="X699" s="225"/>
      <c r="Y699" s="221"/>
      <c r="Z699" s="219"/>
      <c r="AA699" s="219"/>
      <c r="AB699" s="219"/>
      <c r="AC699" s="222"/>
      <c r="AD699" s="223"/>
      <c r="AE699" s="94"/>
      <c r="AF699" s="94"/>
      <c r="AG699" s="94"/>
      <c r="AH699" s="94"/>
      <c r="AI699" s="94"/>
      <c r="AJ699" s="94"/>
      <c r="AK699" s="93"/>
      <c r="AL699" s="93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4"/>
      <c r="DE699" s="164"/>
      <c r="DF699" s="164"/>
      <c r="DG699" s="164"/>
      <c r="DH699" s="164"/>
    </row>
    <row r="700" customFormat="false" ht="12.75" hidden="false" customHeight="false" outlineLevel="0" collapsed="false">
      <c r="A700" s="90"/>
      <c r="B700" s="90"/>
      <c r="C700" s="90"/>
      <c r="D700" s="90"/>
      <c r="E700" s="90"/>
      <c r="F700" s="90"/>
      <c r="G700" s="164"/>
      <c r="H700" s="90"/>
      <c r="I700" s="90"/>
      <c r="J700" s="90"/>
      <c r="K700" s="90"/>
      <c r="L700" s="90"/>
      <c r="M700" s="104"/>
      <c r="N700" s="217"/>
      <c r="O700" s="90"/>
      <c r="P700" s="90"/>
      <c r="Q700" s="90"/>
      <c r="R700" s="90"/>
      <c r="S700" s="93"/>
      <c r="T700" s="218"/>
      <c r="U700" s="191"/>
      <c r="V700" s="224"/>
      <c r="W700" s="224"/>
      <c r="X700" s="225"/>
      <c r="Y700" s="221"/>
      <c r="Z700" s="219"/>
      <c r="AA700" s="219"/>
      <c r="AB700" s="219"/>
      <c r="AC700" s="222"/>
      <c r="AD700" s="223"/>
      <c r="AE700" s="94"/>
      <c r="AF700" s="94"/>
      <c r="AG700" s="94"/>
      <c r="AH700" s="94"/>
      <c r="AI700" s="94"/>
      <c r="AJ700" s="94"/>
      <c r="AK700" s="93"/>
      <c r="AL700" s="93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4"/>
      <c r="DE700" s="164"/>
      <c r="DF700" s="164"/>
      <c r="DG700" s="164"/>
      <c r="DH700" s="164"/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164"/>
      <c r="H701" s="90"/>
      <c r="I701" s="90"/>
      <c r="J701" s="90"/>
      <c r="K701" s="90"/>
      <c r="L701" s="90"/>
      <c r="M701" s="104"/>
      <c r="N701" s="217"/>
      <c r="O701" s="90"/>
      <c r="P701" s="90"/>
      <c r="Q701" s="90"/>
      <c r="R701" s="90"/>
      <c r="S701" s="93"/>
      <c r="T701" s="218"/>
      <c r="U701" s="209"/>
      <c r="V701" s="224"/>
      <c r="W701" s="224"/>
      <c r="X701" s="225"/>
      <c r="Y701" s="221"/>
      <c r="Z701" s="219"/>
      <c r="AA701" s="219"/>
      <c r="AB701" s="219"/>
      <c r="AC701" s="222"/>
      <c r="AD701" s="223"/>
      <c r="AE701" s="94"/>
      <c r="AF701" s="94"/>
      <c r="AG701" s="94"/>
      <c r="AH701" s="94"/>
      <c r="AI701" s="94"/>
      <c r="AJ701" s="94"/>
      <c r="AK701" s="93"/>
      <c r="AL701" s="93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4"/>
      <c r="DE701" s="164"/>
      <c r="DF701" s="164"/>
      <c r="DG701" s="164"/>
      <c r="DH701" s="164"/>
    </row>
    <row r="702" customFormat="false" ht="12.75" hidden="false" customHeight="false" outlineLevel="0" collapsed="false">
      <c r="A702" s="90"/>
      <c r="B702" s="90"/>
      <c r="C702" s="90"/>
      <c r="D702" s="90"/>
      <c r="E702" s="90"/>
      <c r="F702" s="90"/>
      <c r="G702" s="164"/>
      <c r="H702" s="90"/>
      <c r="I702" s="90"/>
      <c r="J702" s="90"/>
      <c r="K702" s="90"/>
      <c r="L702" s="90"/>
      <c r="M702" s="104"/>
      <c r="N702" s="217"/>
      <c r="O702" s="90"/>
      <c r="P702" s="90"/>
      <c r="Q702" s="90"/>
      <c r="R702" s="90"/>
      <c r="S702" s="93"/>
      <c r="T702" s="218"/>
      <c r="U702" s="209"/>
      <c r="V702" s="224"/>
      <c r="W702" s="224"/>
      <c r="X702" s="225"/>
      <c r="Y702" s="221"/>
      <c r="Z702" s="219"/>
      <c r="AA702" s="219"/>
      <c r="AB702" s="219"/>
      <c r="AC702" s="222"/>
      <c r="AD702" s="223"/>
      <c r="AE702" s="94"/>
      <c r="AF702" s="94"/>
      <c r="AG702" s="94"/>
      <c r="AH702" s="94"/>
      <c r="AI702" s="94"/>
      <c r="AJ702" s="94"/>
      <c r="AK702" s="93"/>
      <c r="AL702" s="93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4"/>
      <c r="DE702" s="164"/>
      <c r="DF702" s="164"/>
      <c r="DG702" s="164"/>
      <c r="DH702" s="164"/>
    </row>
    <row r="703" customFormat="false" ht="12.75" hidden="false" customHeight="false" outlineLevel="0" collapsed="false">
      <c r="A703" s="90"/>
      <c r="B703" s="90"/>
      <c r="C703" s="90"/>
      <c r="D703" s="90"/>
      <c r="E703" s="90"/>
      <c r="F703" s="90"/>
      <c r="G703" s="164"/>
      <c r="H703" s="90"/>
      <c r="I703" s="90"/>
      <c r="J703" s="90"/>
      <c r="K703" s="90"/>
      <c r="L703" s="90"/>
      <c r="M703" s="104"/>
      <c r="N703" s="217"/>
      <c r="O703" s="90"/>
      <c r="P703" s="90"/>
      <c r="Q703" s="90"/>
      <c r="R703" s="90"/>
      <c r="S703" s="93"/>
      <c r="T703" s="218"/>
      <c r="U703" s="209"/>
      <c r="V703" s="224"/>
      <c r="W703" s="224"/>
      <c r="X703" s="225"/>
      <c r="Y703" s="221"/>
      <c r="Z703" s="219"/>
      <c r="AA703" s="219"/>
      <c r="AB703" s="219"/>
      <c r="AC703" s="222"/>
      <c r="AD703" s="223"/>
      <c r="AE703" s="94"/>
      <c r="AF703" s="94"/>
      <c r="AG703" s="94"/>
      <c r="AH703" s="94"/>
      <c r="AI703" s="94"/>
      <c r="AJ703" s="94"/>
      <c r="AK703" s="93"/>
      <c r="AL703" s="93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4"/>
      <c r="DE703" s="164"/>
      <c r="DF703" s="164"/>
      <c r="DG703" s="164"/>
      <c r="DH703" s="164"/>
    </row>
    <row r="704" customFormat="false" ht="12.75" hidden="false" customHeight="false" outlineLevel="0" collapsed="false">
      <c r="A704" s="90"/>
      <c r="B704" s="90"/>
      <c r="C704" s="90"/>
      <c r="D704" s="90"/>
      <c r="E704" s="90"/>
      <c r="F704" s="90"/>
      <c r="G704" s="164"/>
      <c r="H704" s="90"/>
      <c r="I704" s="90"/>
      <c r="J704" s="90"/>
      <c r="K704" s="90"/>
      <c r="L704" s="90"/>
      <c r="M704" s="104"/>
      <c r="N704" s="217"/>
      <c r="O704" s="90"/>
      <c r="P704" s="90"/>
      <c r="Q704" s="90"/>
      <c r="R704" s="90"/>
      <c r="S704" s="93"/>
      <c r="T704" s="218"/>
      <c r="U704" s="209"/>
      <c r="V704" s="224"/>
      <c r="W704" s="224"/>
      <c r="X704" s="225"/>
      <c r="Y704" s="221"/>
      <c r="Z704" s="219"/>
      <c r="AA704" s="219"/>
      <c r="AB704" s="219"/>
      <c r="AC704" s="222"/>
      <c r="AD704" s="223"/>
      <c r="AE704" s="94"/>
      <c r="AF704" s="94"/>
      <c r="AG704" s="94"/>
      <c r="AH704" s="94"/>
      <c r="AI704" s="94"/>
      <c r="AJ704" s="94"/>
      <c r="AK704" s="93"/>
      <c r="AL704" s="93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4"/>
      <c r="DE704" s="164"/>
      <c r="DF704" s="164"/>
      <c r="DG704" s="164"/>
      <c r="DH704" s="164"/>
    </row>
    <row r="705" customFormat="false" ht="12.75" hidden="false" customHeight="false" outlineLevel="0" collapsed="false">
      <c r="A705" s="90"/>
      <c r="B705" s="90"/>
      <c r="C705" s="90"/>
      <c r="D705" s="90"/>
      <c r="E705" s="90"/>
      <c r="F705" s="90"/>
      <c r="G705" s="164"/>
      <c r="H705" s="90"/>
      <c r="I705" s="90"/>
      <c r="J705" s="90"/>
      <c r="K705" s="90"/>
      <c r="L705" s="90"/>
      <c r="M705" s="104"/>
      <c r="N705" s="217"/>
      <c r="O705" s="90"/>
      <c r="P705" s="90"/>
      <c r="Q705" s="90"/>
      <c r="R705" s="90"/>
      <c r="S705" s="93"/>
      <c r="T705" s="218"/>
      <c r="U705" s="209"/>
      <c r="V705" s="224"/>
      <c r="W705" s="224"/>
      <c r="X705" s="225"/>
      <c r="Y705" s="221"/>
      <c r="Z705" s="219"/>
      <c r="AA705" s="219"/>
      <c r="AB705" s="219"/>
      <c r="AC705" s="222"/>
      <c r="AD705" s="223"/>
      <c r="AE705" s="94"/>
      <c r="AF705" s="94"/>
      <c r="AG705" s="94"/>
      <c r="AH705" s="94"/>
      <c r="AI705" s="94"/>
      <c r="AJ705" s="94"/>
      <c r="AK705" s="93"/>
      <c r="AL705" s="93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4"/>
      <c r="DE705" s="164"/>
      <c r="DF705" s="164"/>
      <c r="DG705" s="164"/>
      <c r="DH705" s="164"/>
    </row>
    <row r="706" customFormat="false" ht="12.75" hidden="false" customHeight="false" outlineLevel="0" collapsed="false">
      <c r="A706" s="90"/>
      <c r="B706" s="90"/>
      <c r="C706" s="90"/>
      <c r="D706" s="90"/>
      <c r="E706" s="90"/>
      <c r="F706" s="90"/>
      <c r="G706" s="164"/>
      <c r="H706" s="90"/>
      <c r="I706" s="90"/>
      <c r="J706" s="90"/>
      <c r="K706" s="90"/>
      <c r="L706" s="90"/>
      <c r="M706" s="104"/>
      <c r="N706" s="217"/>
      <c r="O706" s="90"/>
      <c r="P706" s="90"/>
      <c r="Q706" s="90"/>
      <c r="R706" s="90"/>
      <c r="S706" s="93"/>
      <c r="T706" s="218"/>
      <c r="U706" s="209"/>
      <c r="V706" s="224"/>
      <c r="W706" s="224"/>
      <c r="X706" s="225"/>
      <c r="Y706" s="221"/>
      <c r="Z706" s="219"/>
      <c r="AA706" s="219"/>
      <c r="AB706" s="219"/>
      <c r="AC706" s="222"/>
      <c r="AD706" s="223"/>
      <c r="AE706" s="94"/>
      <c r="AF706" s="94"/>
      <c r="AG706" s="94"/>
      <c r="AH706" s="94"/>
      <c r="AI706" s="94"/>
      <c r="AJ706" s="94"/>
      <c r="AK706" s="93"/>
      <c r="AL706" s="93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4"/>
      <c r="DE706" s="164"/>
      <c r="DF706" s="164"/>
      <c r="DG706" s="164"/>
      <c r="DH706" s="164"/>
    </row>
    <row r="707" customFormat="false" ht="12.75" hidden="false" customHeight="false" outlineLevel="0" collapsed="false">
      <c r="A707" s="90"/>
      <c r="B707" s="90"/>
      <c r="C707" s="90"/>
      <c r="D707" s="90"/>
      <c r="E707" s="90"/>
      <c r="F707" s="90"/>
      <c r="G707" s="164"/>
      <c r="H707" s="90"/>
      <c r="I707" s="90"/>
      <c r="J707" s="90"/>
      <c r="K707" s="90"/>
      <c r="L707" s="90"/>
      <c r="M707" s="104"/>
      <c r="N707" s="217"/>
      <c r="O707" s="90"/>
      <c r="P707" s="90"/>
      <c r="Q707" s="90"/>
      <c r="R707" s="90"/>
      <c r="S707" s="93"/>
      <c r="T707" s="218"/>
      <c r="U707" s="209"/>
      <c r="V707" s="224"/>
      <c r="W707" s="224"/>
      <c r="X707" s="225"/>
      <c r="Y707" s="221"/>
      <c r="Z707" s="219"/>
      <c r="AA707" s="219"/>
      <c r="AB707" s="219"/>
      <c r="AC707" s="222"/>
      <c r="AD707" s="223"/>
      <c r="AE707" s="94"/>
      <c r="AF707" s="94"/>
      <c r="AG707" s="94"/>
      <c r="AH707" s="94"/>
      <c r="AI707" s="94"/>
      <c r="AJ707" s="94"/>
      <c r="AK707" s="93"/>
      <c r="AL707" s="93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4"/>
      <c r="DE707" s="164"/>
      <c r="DF707" s="164"/>
      <c r="DG707" s="164"/>
      <c r="DH707" s="164"/>
    </row>
    <row r="708" customFormat="false" ht="12.75" hidden="false" customHeight="false" outlineLevel="0" collapsed="false">
      <c r="A708" s="90"/>
      <c r="B708" s="90"/>
      <c r="C708" s="90"/>
      <c r="D708" s="90"/>
      <c r="E708" s="90"/>
      <c r="F708" s="90"/>
      <c r="G708" s="164"/>
      <c r="H708" s="90"/>
      <c r="I708" s="90"/>
      <c r="J708" s="90"/>
      <c r="K708" s="90"/>
      <c r="L708" s="90"/>
      <c r="M708" s="104"/>
      <c r="N708" s="217"/>
      <c r="O708" s="90"/>
      <c r="P708" s="90"/>
      <c r="Q708" s="90"/>
      <c r="R708" s="90"/>
      <c r="S708" s="93"/>
      <c r="T708" s="218"/>
      <c r="U708" s="209"/>
      <c r="V708" s="224"/>
      <c r="W708" s="224"/>
      <c r="X708" s="225"/>
      <c r="Y708" s="221"/>
      <c r="Z708" s="219"/>
      <c r="AA708" s="219"/>
      <c r="AB708" s="219"/>
      <c r="AC708" s="222"/>
      <c r="AD708" s="223"/>
      <c r="AE708" s="94"/>
      <c r="AF708" s="94"/>
      <c r="AG708" s="94"/>
      <c r="AH708" s="94"/>
      <c r="AI708" s="94"/>
      <c r="AJ708" s="94"/>
      <c r="AK708" s="93"/>
      <c r="AL708" s="93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4"/>
      <c r="DE708" s="164"/>
      <c r="DF708" s="164"/>
      <c r="DG708" s="164"/>
      <c r="DH708" s="164"/>
    </row>
    <row r="709" customFormat="false" ht="12.75" hidden="false" customHeight="false" outlineLevel="0" collapsed="false">
      <c r="A709" s="90"/>
      <c r="B709" s="90"/>
      <c r="C709" s="90"/>
      <c r="D709" s="90"/>
      <c r="E709" s="90"/>
      <c r="F709" s="90"/>
      <c r="G709" s="164"/>
      <c r="H709" s="90"/>
      <c r="I709" s="90"/>
      <c r="J709" s="90"/>
      <c r="K709" s="90"/>
      <c r="L709" s="90"/>
      <c r="M709" s="104"/>
      <c r="N709" s="217"/>
      <c r="O709" s="90"/>
      <c r="P709" s="90"/>
      <c r="Q709" s="90"/>
      <c r="R709" s="90"/>
      <c r="S709" s="93"/>
      <c r="T709" s="218"/>
      <c r="U709" s="209"/>
      <c r="V709" s="224"/>
      <c r="W709" s="224"/>
      <c r="X709" s="225"/>
      <c r="Y709" s="221"/>
      <c r="Z709" s="219"/>
      <c r="AA709" s="219"/>
      <c r="AB709" s="219"/>
      <c r="AC709" s="222"/>
      <c r="AD709" s="223"/>
      <c r="AE709" s="94"/>
      <c r="AF709" s="94"/>
      <c r="AG709" s="94"/>
      <c r="AH709" s="94"/>
      <c r="AI709" s="94"/>
      <c r="AJ709" s="94"/>
      <c r="AK709" s="93"/>
      <c r="AL709" s="93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4"/>
      <c r="DE709" s="164"/>
      <c r="DF709" s="164"/>
      <c r="DG709" s="164"/>
      <c r="DH709" s="164"/>
    </row>
    <row r="710" customFormat="false" ht="12.75" hidden="false" customHeight="false" outlineLevel="0" collapsed="false">
      <c r="A710" s="90"/>
      <c r="B710" s="90"/>
      <c r="C710" s="90"/>
      <c r="D710" s="90"/>
      <c r="E710" s="90"/>
      <c r="F710" s="90"/>
      <c r="G710" s="164"/>
      <c r="H710" s="90"/>
      <c r="I710" s="90"/>
      <c r="J710" s="90"/>
      <c r="K710" s="90"/>
      <c r="L710" s="90"/>
      <c r="M710" s="104"/>
      <c r="N710" s="217"/>
      <c r="O710" s="90"/>
      <c r="P710" s="90"/>
      <c r="Q710" s="90"/>
      <c r="R710" s="90"/>
      <c r="S710" s="93"/>
      <c r="T710" s="218"/>
      <c r="U710" s="209"/>
      <c r="V710" s="224"/>
      <c r="W710" s="224"/>
      <c r="X710" s="225"/>
      <c r="Y710" s="221"/>
      <c r="Z710" s="219"/>
      <c r="AA710" s="219"/>
      <c r="AB710" s="219"/>
      <c r="AC710" s="222"/>
      <c r="AD710" s="223"/>
      <c r="AE710" s="94"/>
      <c r="AF710" s="94"/>
      <c r="AG710" s="94"/>
      <c r="AH710" s="94"/>
      <c r="AI710" s="94"/>
      <c r="AJ710" s="94"/>
      <c r="AK710" s="93"/>
      <c r="AL710" s="93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4"/>
      <c r="DE710" s="164"/>
      <c r="DF710" s="164"/>
      <c r="DG710" s="164"/>
      <c r="DH710" s="164"/>
    </row>
    <row r="711" customFormat="false" ht="12.75" hidden="false" customHeight="false" outlineLevel="0" collapsed="false">
      <c r="A711" s="90"/>
      <c r="B711" s="90"/>
      <c r="C711" s="90"/>
      <c r="D711" s="90"/>
      <c r="E711" s="90"/>
      <c r="F711" s="90"/>
      <c r="G711" s="164"/>
      <c r="H711" s="90"/>
      <c r="I711" s="90"/>
      <c r="J711" s="90"/>
      <c r="K711" s="90"/>
      <c r="L711" s="90"/>
      <c r="M711" s="104"/>
      <c r="N711" s="217"/>
      <c r="O711" s="90"/>
      <c r="P711" s="90"/>
      <c r="Q711" s="90"/>
      <c r="R711" s="90"/>
      <c r="S711" s="93"/>
      <c r="T711" s="218"/>
      <c r="U711" s="209"/>
      <c r="V711" s="224"/>
      <c r="W711" s="224"/>
      <c r="X711" s="225"/>
      <c r="Y711" s="221"/>
      <c r="Z711" s="219"/>
      <c r="AA711" s="219"/>
      <c r="AB711" s="219"/>
      <c r="AC711" s="222"/>
      <c r="AD711" s="223"/>
      <c r="AE711" s="94"/>
      <c r="AF711" s="94"/>
      <c r="AG711" s="94"/>
      <c r="AH711" s="94"/>
      <c r="AI711" s="94"/>
      <c r="AJ711" s="94"/>
      <c r="AK711" s="93"/>
      <c r="AL711" s="93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4"/>
      <c r="DE711" s="164"/>
      <c r="DF711" s="164"/>
      <c r="DG711" s="164"/>
      <c r="DH711" s="164"/>
    </row>
    <row r="712" customFormat="false" ht="12.75" hidden="false" customHeight="false" outlineLevel="0" collapsed="false">
      <c r="A712" s="90"/>
      <c r="B712" s="90"/>
      <c r="C712" s="90"/>
      <c r="D712" s="90"/>
      <c r="E712" s="90"/>
      <c r="F712" s="90"/>
      <c r="G712" s="164"/>
      <c r="H712" s="90"/>
      <c r="I712" s="90"/>
      <c r="J712" s="90"/>
      <c r="K712" s="90"/>
      <c r="L712" s="90"/>
      <c r="M712" s="104"/>
      <c r="N712" s="90"/>
      <c r="O712" s="90"/>
      <c r="P712" s="90"/>
      <c r="Q712" s="90"/>
      <c r="R712" s="90"/>
      <c r="S712" s="93"/>
      <c r="T712" s="218"/>
      <c r="U712" s="209"/>
      <c r="V712" s="224"/>
      <c r="W712" s="224"/>
      <c r="X712" s="225"/>
      <c r="Y712" s="221"/>
      <c r="Z712" s="219"/>
      <c r="AA712" s="219"/>
      <c r="AB712" s="219"/>
      <c r="AC712" s="222"/>
      <c r="AD712" s="223"/>
      <c r="AE712" s="94"/>
      <c r="AF712" s="94"/>
      <c r="AG712" s="94"/>
      <c r="AH712" s="94"/>
      <c r="AI712" s="94"/>
      <c r="AJ712" s="94"/>
      <c r="AK712" s="93"/>
      <c r="AL712" s="93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4"/>
      <c r="DE712" s="164"/>
      <c r="DF712" s="164"/>
      <c r="DG712" s="164"/>
      <c r="DH712" s="164"/>
    </row>
    <row r="713" customFormat="false" ht="12.75" hidden="false" customHeight="false" outlineLevel="0" collapsed="false">
      <c r="A713" s="90"/>
      <c r="B713" s="90"/>
      <c r="C713" s="90"/>
      <c r="D713" s="90"/>
      <c r="E713" s="90"/>
      <c r="F713" s="90"/>
      <c r="G713" s="164"/>
      <c r="H713" s="90"/>
      <c r="I713" s="90"/>
      <c r="J713" s="90"/>
      <c r="K713" s="90"/>
      <c r="L713" s="90"/>
      <c r="M713" s="104"/>
      <c r="N713" s="90"/>
      <c r="O713" s="90"/>
      <c r="P713" s="90"/>
      <c r="Q713" s="90"/>
      <c r="R713" s="90"/>
      <c r="S713" s="93"/>
      <c r="T713" s="218"/>
      <c r="U713" s="209"/>
      <c r="V713" s="224"/>
      <c r="W713" s="224"/>
      <c r="X713" s="225"/>
      <c r="Y713" s="221"/>
      <c r="Z713" s="219"/>
      <c r="AA713" s="219"/>
      <c r="AB713" s="219"/>
      <c r="AC713" s="226"/>
      <c r="AD713" s="227"/>
      <c r="AE713" s="94"/>
      <c r="AF713" s="94"/>
      <c r="AG713" s="94"/>
      <c r="AH713" s="94"/>
      <c r="AI713" s="94"/>
      <c r="AJ713" s="94"/>
      <c r="AK713" s="93"/>
      <c r="AL713" s="93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4"/>
      <c r="DE713" s="164"/>
      <c r="DF713" s="164"/>
      <c r="DG713" s="164"/>
      <c r="DH713" s="164"/>
    </row>
    <row r="714" customFormat="false" ht="12.75" hidden="false" customHeight="false" outlineLevel="0" collapsed="false">
      <c r="A714" s="90"/>
      <c r="B714" s="90"/>
      <c r="C714" s="90"/>
      <c r="D714" s="90"/>
      <c r="E714" s="90"/>
      <c r="F714" s="90"/>
      <c r="G714" s="164"/>
      <c r="H714" s="90"/>
      <c r="I714" s="90"/>
      <c r="J714" s="90"/>
      <c r="K714" s="90"/>
      <c r="L714" s="90"/>
      <c r="M714" s="104"/>
      <c r="N714" s="90"/>
      <c r="O714" s="90"/>
      <c r="P714" s="90"/>
      <c r="Q714" s="90"/>
      <c r="R714" s="90"/>
      <c r="S714" s="93"/>
      <c r="T714" s="218"/>
      <c r="U714" s="209"/>
      <c r="V714" s="224"/>
      <c r="W714" s="224"/>
      <c r="X714" s="225"/>
      <c r="Y714" s="221"/>
      <c r="Z714" s="219"/>
      <c r="AA714" s="219"/>
      <c r="AB714" s="219"/>
      <c r="AC714" s="226"/>
      <c r="AD714" s="227"/>
      <c r="AE714" s="94"/>
      <c r="AF714" s="94"/>
      <c r="AG714" s="94"/>
      <c r="AH714" s="94"/>
      <c r="AI714" s="94"/>
      <c r="AJ714" s="94"/>
      <c r="AK714" s="93"/>
      <c r="AL714" s="93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4"/>
      <c r="DE714" s="164"/>
      <c r="DF714" s="164"/>
      <c r="DG714" s="164"/>
      <c r="DH714" s="164"/>
    </row>
    <row r="715" customFormat="false" ht="12.75" hidden="false" customHeight="false" outlineLevel="0" collapsed="false">
      <c r="A715" s="90"/>
      <c r="B715" s="90"/>
      <c r="C715" s="90"/>
      <c r="D715" s="90"/>
      <c r="E715" s="90"/>
      <c r="F715" s="90"/>
      <c r="G715" s="164"/>
      <c r="H715" s="90"/>
      <c r="I715" s="90"/>
      <c r="J715" s="90"/>
      <c r="K715" s="90"/>
      <c r="L715" s="90"/>
      <c r="M715" s="104"/>
      <c r="N715" s="90"/>
      <c r="O715" s="90"/>
      <c r="P715" s="90"/>
      <c r="Q715" s="90"/>
      <c r="R715" s="90"/>
      <c r="S715" s="93"/>
      <c r="T715" s="218"/>
      <c r="U715" s="209"/>
      <c r="V715" s="224"/>
      <c r="W715" s="224"/>
      <c r="X715" s="225"/>
      <c r="Y715" s="221"/>
      <c r="Z715" s="219"/>
      <c r="AA715" s="219"/>
      <c r="AB715" s="219"/>
      <c r="AC715" s="226"/>
      <c r="AD715" s="227"/>
      <c r="AE715" s="94"/>
      <c r="AF715" s="94"/>
      <c r="AG715" s="94"/>
      <c r="AH715" s="94"/>
      <c r="AI715" s="94"/>
      <c r="AJ715" s="94"/>
      <c r="AK715" s="93"/>
      <c r="AL715" s="93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4"/>
      <c r="DE715" s="164"/>
      <c r="DF715" s="164"/>
      <c r="DG715" s="164"/>
      <c r="DH715" s="164"/>
    </row>
    <row r="716" customFormat="false" ht="12.75" hidden="false" customHeight="false" outlineLevel="0" collapsed="false">
      <c r="A716" s="90"/>
      <c r="B716" s="90"/>
      <c r="C716" s="90"/>
      <c r="D716" s="90"/>
      <c r="E716" s="90"/>
      <c r="F716" s="90"/>
      <c r="G716" s="164"/>
      <c r="H716" s="90"/>
      <c r="I716" s="90"/>
      <c r="J716" s="90"/>
      <c r="K716" s="90"/>
      <c r="L716" s="90"/>
      <c r="M716" s="104"/>
      <c r="N716" s="90"/>
      <c r="O716" s="90"/>
      <c r="P716" s="90"/>
      <c r="Q716" s="90"/>
      <c r="R716" s="90"/>
      <c r="S716" s="93"/>
      <c r="T716" s="218"/>
      <c r="U716" s="209"/>
      <c r="V716" s="224"/>
      <c r="W716" s="224"/>
      <c r="X716" s="225"/>
      <c r="Y716" s="221"/>
      <c r="Z716" s="219"/>
      <c r="AA716" s="219"/>
      <c r="AB716" s="219"/>
      <c r="AC716" s="226"/>
      <c r="AD716" s="227"/>
      <c r="AE716" s="94"/>
      <c r="AF716" s="94"/>
      <c r="AG716" s="94"/>
      <c r="AH716" s="94"/>
      <c r="AI716" s="94"/>
      <c r="AJ716" s="94"/>
      <c r="AK716" s="93"/>
      <c r="AL716" s="93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4"/>
      <c r="DE716" s="164"/>
      <c r="DF716" s="164"/>
      <c r="DG716" s="164"/>
      <c r="DH716" s="164"/>
    </row>
    <row r="717" customFormat="false" ht="12.75" hidden="false" customHeight="false" outlineLevel="0" collapsed="false">
      <c r="A717" s="90"/>
      <c r="B717" s="90"/>
      <c r="C717" s="90"/>
      <c r="D717" s="90"/>
      <c r="E717" s="90"/>
      <c r="F717" s="90"/>
      <c r="G717" s="164"/>
      <c r="H717" s="90"/>
      <c r="I717" s="90"/>
      <c r="J717" s="90"/>
      <c r="K717" s="90"/>
      <c r="L717" s="90"/>
      <c r="M717" s="104"/>
      <c r="N717" s="90"/>
      <c r="O717" s="90"/>
      <c r="P717" s="90"/>
      <c r="Q717" s="90"/>
      <c r="R717" s="90"/>
      <c r="S717" s="93"/>
      <c r="T717" s="218"/>
      <c r="U717" s="209"/>
      <c r="V717" s="224"/>
      <c r="W717" s="224"/>
      <c r="X717" s="225"/>
      <c r="Y717" s="221"/>
      <c r="Z717" s="219"/>
      <c r="AA717" s="219"/>
      <c r="AB717" s="219"/>
      <c r="AC717" s="226"/>
      <c r="AD717" s="227"/>
      <c r="AE717" s="94"/>
      <c r="AF717" s="94"/>
      <c r="AG717" s="94"/>
      <c r="AH717" s="94"/>
      <c r="AI717" s="94"/>
      <c r="AJ717" s="94"/>
      <c r="AK717" s="93"/>
      <c r="AL717" s="93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4"/>
      <c r="DE717" s="164"/>
      <c r="DF717" s="164"/>
      <c r="DG717" s="164"/>
      <c r="DH717" s="164"/>
    </row>
    <row r="718" customFormat="false" ht="12.75" hidden="false" customHeight="false" outlineLevel="0" collapsed="false">
      <c r="A718" s="90"/>
      <c r="B718" s="90"/>
      <c r="C718" s="90"/>
      <c r="D718" s="90"/>
      <c r="E718" s="90"/>
      <c r="F718" s="90"/>
      <c r="G718" s="164"/>
      <c r="H718" s="90"/>
      <c r="I718" s="90"/>
      <c r="J718" s="90"/>
      <c r="K718" s="90"/>
      <c r="L718" s="90"/>
      <c r="M718" s="104"/>
      <c r="N718" s="90"/>
      <c r="O718" s="90"/>
      <c r="P718" s="90"/>
      <c r="Q718" s="90"/>
      <c r="R718" s="90"/>
      <c r="S718" s="93"/>
      <c r="T718" s="218"/>
      <c r="U718" s="209"/>
      <c r="V718" s="224"/>
      <c r="W718" s="224"/>
      <c r="X718" s="225"/>
      <c r="Y718" s="221"/>
      <c r="Z718" s="219"/>
      <c r="AA718" s="219"/>
      <c r="AB718" s="219"/>
      <c r="AC718" s="226"/>
      <c r="AD718" s="227"/>
      <c r="AE718" s="94"/>
      <c r="AF718" s="94"/>
      <c r="AG718" s="94"/>
      <c r="AH718" s="94"/>
      <c r="AI718" s="94"/>
      <c r="AJ718" s="94"/>
      <c r="AK718" s="93"/>
      <c r="AL718" s="93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4"/>
      <c r="DE718" s="164"/>
      <c r="DF718" s="164"/>
      <c r="DG718" s="164"/>
      <c r="DH718" s="164"/>
    </row>
    <row r="719" customFormat="false" ht="12.75" hidden="false" customHeight="false" outlineLevel="0" collapsed="false">
      <c r="A719" s="90"/>
      <c r="B719" s="90"/>
      <c r="C719" s="90"/>
      <c r="D719" s="90"/>
      <c r="E719" s="90"/>
      <c r="F719" s="90"/>
      <c r="G719" s="164"/>
      <c r="H719" s="90"/>
      <c r="I719" s="90"/>
      <c r="J719" s="90"/>
      <c r="K719" s="90"/>
      <c r="L719" s="90"/>
      <c r="M719" s="104"/>
      <c r="N719" s="90"/>
      <c r="O719" s="90"/>
      <c r="P719" s="90"/>
      <c r="Q719" s="90"/>
      <c r="R719" s="90"/>
      <c r="S719" s="93"/>
      <c r="T719" s="218"/>
      <c r="U719" s="209"/>
      <c r="V719" s="224"/>
      <c r="W719" s="224"/>
      <c r="X719" s="225"/>
      <c r="Y719" s="221"/>
      <c r="Z719" s="219"/>
      <c r="AA719" s="219"/>
      <c r="AB719" s="219"/>
      <c r="AC719" s="226"/>
      <c r="AD719" s="227"/>
      <c r="AE719" s="94"/>
      <c r="AF719" s="94"/>
      <c r="AG719" s="94"/>
      <c r="AH719" s="94"/>
      <c r="AI719" s="94"/>
      <c r="AJ719" s="94"/>
      <c r="AK719" s="93"/>
      <c r="AL719" s="93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4"/>
      <c r="DE719" s="164"/>
      <c r="DF719" s="164"/>
      <c r="DG719" s="164"/>
      <c r="DH719" s="164"/>
    </row>
    <row r="720" customFormat="false" ht="12.75" hidden="false" customHeight="false" outlineLevel="0" collapsed="false">
      <c r="A720" s="90"/>
      <c r="B720" s="90"/>
      <c r="C720" s="90"/>
      <c r="D720" s="90"/>
      <c r="E720" s="90"/>
      <c r="F720" s="90"/>
      <c r="G720" s="164"/>
      <c r="H720" s="90"/>
      <c r="I720" s="90"/>
      <c r="J720" s="90"/>
      <c r="K720" s="90"/>
      <c r="L720" s="90"/>
      <c r="M720" s="104"/>
      <c r="N720" s="90"/>
      <c r="O720" s="90"/>
      <c r="P720" s="90"/>
      <c r="Q720" s="90"/>
      <c r="R720" s="90"/>
      <c r="S720" s="93"/>
      <c r="T720" s="218"/>
      <c r="U720" s="209"/>
      <c r="V720" s="224"/>
      <c r="W720" s="224"/>
      <c r="X720" s="225"/>
      <c r="Y720" s="221"/>
      <c r="Z720" s="219"/>
      <c r="AA720" s="219"/>
      <c r="AB720" s="219"/>
      <c r="AC720" s="226"/>
      <c r="AD720" s="227"/>
      <c r="AE720" s="94"/>
      <c r="AF720" s="94"/>
      <c r="AG720" s="94"/>
      <c r="AH720" s="94"/>
      <c r="AI720" s="94"/>
      <c r="AJ720" s="94"/>
      <c r="AK720" s="93"/>
      <c r="AL720" s="93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4"/>
      <c r="DE720" s="164"/>
      <c r="DF720" s="164"/>
      <c r="DG720" s="164"/>
      <c r="DH720" s="164"/>
    </row>
    <row r="721" customFormat="false" ht="12.75" hidden="false" customHeight="false" outlineLevel="0" collapsed="false">
      <c r="A721" s="90"/>
      <c r="B721" s="90"/>
      <c r="C721" s="90"/>
      <c r="D721" s="90"/>
      <c r="E721" s="90"/>
      <c r="F721" s="90"/>
      <c r="G721" s="164"/>
      <c r="H721" s="90"/>
      <c r="I721" s="90"/>
      <c r="J721" s="90"/>
      <c r="K721" s="90"/>
      <c r="L721" s="90"/>
      <c r="M721" s="104"/>
      <c r="N721" s="90"/>
      <c r="O721" s="90"/>
      <c r="P721" s="90"/>
      <c r="Q721" s="90"/>
      <c r="R721" s="90"/>
      <c r="S721" s="93"/>
      <c r="T721" s="218"/>
      <c r="U721" s="209"/>
      <c r="V721" s="224"/>
      <c r="W721" s="224"/>
      <c r="X721" s="225"/>
      <c r="Y721" s="221"/>
      <c r="Z721" s="219"/>
      <c r="AA721" s="219"/>
      <c r="AB721" s="219"/>
      <c r="AC721" s="226"/>
      <c r="AD721" s="227"/>
      <c r="AE721" s="94"/>
      <c r="AF721" s="94"/>
      <c r="AG721" s="94"/>
      <c r="AH721" s="94"/>
      <c r="AI721" s="94"/>
      <c r="AJ721" s="94"/>
      <c r="AK721" s="93"/>
      <c r="AL721" s="93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4"/>
      <c r="DE721" s="164"/>
      <c r="DF721" s="164"/>
      <c r="DG721" s="164"/>
      <c r="DH721" s="164"/>
    </row>
    <row r="722" customFormat="false" ht="12.75" hidden="false" customHeight="false" outlineLevel="0" collapsed="false">
      <c r="A722" s="90"/>
      <c r="B722" s="90"/>
      <c r="C722" s="90"/>
      <c r="D722" s="90"/>
      <c r="E722" s="90"/>
      <c r="F722" s="90"/>
      <c r="G722" s="164"/>
      <c r="H722" s="90"/>
      <c r="I722" s="90"/>
      <c r="J722" s="90"/>
      <c r="K722" s="90"/>
      <c r="L722" s="90"/>
      <c r="M722" s="104"/>
      <c r="N722" s="90"/>
      <c r="O722" s="90"/>
      <c r="P722" s="90"/>
      <c r="Q722" s="90"/>
      <c r="R722" s="90"/>
      <c r="S722" s="93"/>
      <c r="T722" s="218"/>
      <c r="U722" s="209"/>
      <c r="V722" s="224"/>
      <c r="W722" s="224"/>
      <c r="X722" s="225"/>
      <c r="Y722" s="221"/>
      <c r="Z722" s="219"/>
      <c r="AA722" s="219"/>
      <c r="AB722" s="219"/>
      <c r="AC722" s="226"/>
      <c r="AD722" s="227"/>
      <c r="AE722" s="94"/>
      <c r="AF722" s="94"/>
      <c r="AG722" s="94"/>
      <c r="AH722" s="94"/>
      <c r="AI722" s="94"/>
      <c r="AJ722" s="94"/>
      <c r="AK722" s="93"/>
      <c r="AL722" s="93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4"/>
      <c r="DE722" s="164"/>
      <c r="DF722" s="164"/>
      <c r="DG722" s="164"/>
      <c r="DH722" s="164"/>
    </row>
    <row r="723" customFormat="false" ht="12.75" hidden="false" customHeight="false" outlineLevel="0" collapsed="false">
      <c r="A723" s="90"/>
      <c r="B723" s="90"/>
      <c r="C723" s="90"/>
      <c r="D723" s="90"/>
      <c r="E723" s="90"/>
      <c r="F723" s="90"/>
      <c r="G723" s="164"/>
      <c r="H723" s="90"/>
      <c r="I723" s="90"/>
      <c r="J723" s="90"/>
      <c r="K723" s="90"/>
      <c r="L723" s="90"/>
      <c r="M723" s="104"/>
      <c r="N723" s="90"/>
      <c r="O723" s="90"/>
      <c r="P723" s="90"/>
      <c r="Q723" s="90"/>
      <c r="R723" s="90"/>
      <c r="S723" s="93"/>
      <c r="T723" s="218"/>
      <c r="U723" s="209"/>
      <c r="V723" s="224"/>
      <c r="W723" s="224"/>
      <c r="X723" s="225"/>
      <c r="Y723" s="221"/>
      <c r="Z723" s="219"/>
      <c r="AA723" s="219"/>
      <c r="AB723" s="219"/>
      <c r="AC723" s="226"/>
      <c r="AD723" s="227"/>
      <c r="AE723" s="94"/>
      <c r="AF723" s="94"/>
      <c r="AG723" s="94"/>
      <c r="AH723" s="94"/>
      <c r="AI723" s="94"/>
      <c r="AJ723" s="94"/>
      <c r="AK723" s="93"/>
      <c r="AL723" s="93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4"/>
      <c r="DE723" s="164"/>
      <c r="DF723" s="164"/>
      <c r="DG723" s="164"/>
      <c r="DH723" s="164"/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164"/>
      <c r="H724" s="90"/>
      <c r="I724" s="90"/>
      <c r="J724" s="90"/>
      <c r="K724" s="90"/>
      <c r="L724" s="90"/>
      <c r="M724" s="104"/>
      <c r="N724" s="90"/>
      <c r="O724" s="90"/>
      <c r="P724" s="90"/>
      <c r="Q724" s="90"/>
      <c r="R724" s="90"/>
      <c r="S724" s="93"/>
      <c r="T724" s="218"/>
      <c r="U724" s="209"/>
      <c r="V724" s="224"/>
      <c r="W724" s="224"/>
      <c r="X724" s="225"/>
      <c r="Y724" s="221"/>
      <c r="Z724" s="219"/>
      <c r="AA724" s="219"/>
      <c r="AB724" s="219"/>
      <c r="AC724" s="226"/>
      <c r="AD724" s="227"/>
      <c r="AE724" s="94"/>
      <c r="AF724" s="94"/>
      <c r="AG724" s="94"/>
      <c r="AH724" s="94"/>
      <c r="AI724" s="94"/>
      <c r="AJ724" s="94"/>
      <c r="AK724" s="93"/>
      <c r="AL724" s="93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4"/>
      <c r="DE724" s="164"/>
      <c r="DF724" s="164"/>
      <c r="DG724" s="164"/>
      <c r="DH724" s="164"/>
    </row>
    <row r="725" customFormat="false" ht="12.75" hidden="false" customHeight="false" outlineLevel="0" collapsed="false">
      <c r="A725" s="90"/>
      <c r="B725" s="90"/>
      <c r="C725" s="90"/>
      <c r="D725" s="90"/>
      <c r="E725" s="90"/>
      <c r="F725" s="90"/>
      <c r="G725" s="164"/>
      <c r="H725" s="90"/>
      <c r="I725" s="90"/>
      <c r="J725" s="90"/>
      <c r="K725" s="90"/>
      <c r="L725" s="90"/>
      <c r="M725" s="104"/>
      <c r="N725" s="90"/>
      <c r="O725" s="90"/>
      <c r="P725" s="90"/>
      <c r="Q725" s="90"/>
      <c r="R725" s="90"/>
      <c r="S725" s="93"/>
      <c r="T725" s="218"/>
      <c r="U725" s="209"/>
      <c r="V725" s="224"/>
      <c r="W725" s="224"/>
      <c r="X725" s="224"/>
      <c r="Y725" s="221"/>
      <c r="Z725" s="219"/>
      <c r="AA725" s="219"/>
      <c r="AB725" s="219"/>
      <c r="AC725" s="226"/>
      <c r="AD725" s="227"/>
      <c r="AE725" s="94"/>
      <c r="AF725" s="94"/>
      <c r="AG725" s="94"/>
      <c r="AH725" s="94"/>
      <c r="AI725" s="94"/>
      <c r="AJ725" s="94"/>
      <c r="AK725" s="93"/>
      <c r="AL725" s="93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4"/>
      <c r="DE725" s="164"/>
      <c r="DF725" s="164"/>
      <c r="DG725" s="164"/>
      <c r="DH725" s="164"/>
    </row>
    <row r="726" customFormat="false" ht="12.75" hidden="false" customHeight="false" outlineLevel="0" collapsed="false">
      <c r="A726" s="90"/>
      <c r="B726" s="90"/>
      <c r="C726" s="90"/>
      <c r="D726" s="90"/>
      <c r="E726" s="90"/>
      <c r="F726" s="90"/>
      <c r="G726" s="164"/>
      <c r="H726" s="90"/>
      <c r="I726" s="90"/>
      <c r="J726" s="90"/>
      <c r="K726" s="90"/>
      <c r="L726" s="90"/>
      <c r="M726" s="104"/>
      <c r="N726" s="90"/>
      <c r="O726" s="90"/>
      <c r="P726" s="90"/>
      <c r="Q726" s="90"/>
      <c r="R726" s="90"/>
      <c r="S726" s="93"/>
      <c r="T726" s="218"/>
      <c r="U726" s="209"/>
      <c r="V726" s="224"/>
      <c r="W726" s="224"/>
      <c r="X726" s="224"/>
      <c r="Y726" s="221"/>
      <c r="Z726" s="219"/>
      <c r="AA726" s="219"/>
      <c r="AB726" s="219"/>
      <c r="AC726" s="226"/>
      <c r="AD726" s="227"/>
      <c r="AE726" s="94"/>
      <c r="AF726" s="94"/>
      <c r="AG726" s="94"/>
      <c r="AH726" s="94"/>
      <c r="AI726" s="94"/>
      <c r="AJ726" s="94"/>
      <c r="AK726" s="93"/>
      <c r="AL726" s="93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4"/>
      <c r="DE726" s="164"/>
      <c r="DF726" s="164"/>
      <c r="DG726" s="164"/>
      <c r="DH726" s="164"/>
    </row>
    <row r="727" customFormat="false" ht="12.75" hidden="false" customHeight="false" outlineLevel="0" collapsed="false">
      <c r="A727" s="90"/>
      <c r="B727" s="90"/>
      <c r="C727" s="90"/>
      <c r="D727" s="90"/>
      <c r="E727" s="90"/>
      <c r="F727" s="90"/>
      <c r="G727" s="164"/>
      <c r="H727" s="90"/>
      <c r="I727" s="90"/>
      <c r="J727" s="90"/>
      <c r="K727" s="90"/>
      <c r="L727" s="90"/>
      <c r="M727" s="104"/>
      <c r="N727" s="90"/>
      <c r="O727" s="90"/>
      <c r="P727" s="90"/>
      <c r="Q727" s="90"/>
      <c r="R727" s="90"/>
      <c r="S727" s="93"/>
      <c r="T727" s="218"/>
      <c r="U727" s="209"/>
      <c r="V727" s="224"/>
      <c r="W727" s="224"/>
      <c r="X727" s="224"/>
      <c r="Y727" s="221"/>
      <c r="Z727" s="219"/>
      <c r="AA727" s="219"/>
      <c r="AB727" s="219"/>
      <c r="AC727" s="226"/>
      <c r="AD727" s="227"/>
      <c r="AE727" s="94"/>
      <c r="AF727" s="94"/>
      <c r="AG727" s="94"/>
      <c r="AH727" s="94"/>
      <c r="AI727" s="94"/>
      <c r="AJ727" s="94"/>
      <c r="AK727" s="93"/>
      <c r="AL727" s="93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4"/>
      <c r="DE727" s="164"/>
      <c r="DF727" s="164"/>
      <c r="DG727" s="164"/>
      <c r="DH727" s="164"/>
    </row>
    <row r="728" customFormat="false" ht="12.75" hidden="false" customHeight="false" outlineLevel="0" collapsed="false">
      <c r="A728" s="90"/>
      <c r="B728" s="90"/>
      <c r="C728" s="90"/>
      <c r="D728" s="90"/>
      <c r="E728" s="90"/>
      <c r="F728" s="90"/>
      <c r="G728" s="164"/>
      <c r="H728" s="90"/>
      <c r="I728" s="90"/>
      <c r="J728" s="90"/>
      <c r="K728" s="90"/>
      <c r="L728" s="90"/>
      <c r="M728" s="104"/>
      <c r="N728" s="90"/>
      <c r="O728" s="90"/>
      <c r="P728" s="90"/>
      <c r="Q728" s="90"/>
      <c r="R728" s="90"/>
      <c r="S728" s="93"/>
      <c r="T728" s="218"/>
      <c r="U728" s="209"/>
      <c r="V728" s="224"/>
      <c r="W728" s="224"/>
      <c r="X728" s="224"/>
      <c r="Y728" s="221"/>
      <c r="Z728" s="219"/>
      <c r="AA728" s="219"/>
      <c r="AB728" s="219"/>
      <c r="AC728" s="226"/>
      <c r="AD728" s="227"/>
      <c r="AE728" s="94"/>
      <c r="AF728" s="94"/>
      <c r="AG728" s="94"/>
      <c r="AH728" s="94"/>
      <c r="AI728" s="94"/>
      <c r="AJ728" s="94"/>
      <c r="AK728" s="93"/>
      <c r="AL728" s="93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4"/>
      <c r="DE728" s="164"/>
      <c r="DF728" s="164"/>
      <c r="DG728" s="164"/>
      <c r="DH728" s="164"/>
    </row>
    <row r="729" customFormat="false" ht="12.75" hidden="false" customHeight="false" outlineLevel="0" collapsed="false">
      <c r="A729" s="90"/>
      <c r="B729" s="90"/>
      <c r="C729" s="90"/>
      <c r="D729" s="90"/>
      <c r="E729" s="90"/>
      <c r="F729" s="90"/>
      <c r="G729" s="164"/>
      <c r="H729" s="90"/>
      <c r="I729" s="90"/>
      <c r="J729" s="90"/>
      <c r="K729" s="90"/>
      <c r="L729" s="90"/>
      <c r="M729" s="104"/>
      <c r="N729" s="90"/>
      <c r="O729" s="90"/>
      <c r="P729" s="90"/>
      <c r="Q729" s="90"/>
      <c r="R729" s="90"/>
      <c r="S729" s="93"/>
      <c r="T729" s="218"/>
      <c r="U729" s="209"/>
      <c r="V729" s="224"/>
      <c r="W729" s="224"/>
      <c r="X729" s="224"/>
      <c r="Y729" s="221"/>
      <c r="Z729" s="219"/>
      <c r="AA729" s="219"/>
      <c r="AB729" s="219"/>
      <c r="AC729" s="226"/>
      <c r="AD729" s="227"/>
      <c r="AE729" s="94"/>
      <c r="AF729" s="94"/>
      <c r="AG729" s="94"/>
      <c r="AH729" s="94"/>
      <c r="AI729" s="94"/>
      <c r="AJ729" s="94"/>
      <c r="AK729" s="93"/>
      <c r="AL729" s="93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4"/>
      <c r="DE729" s="164"/>
      <c r="DF729" s="164"/>
      <c r="DG729" s="164"/>
      <c r="DH729" s="164"/>
    </row>
    <row r="730" customFormat="false" ht="12.75" hidden="false" customHeight="false" outlineLevel="0" collapsed="false">
      <c r="B730" s="90"/>
      <c r="C730" s="90"/>
      <c r="D730" s="90"/>
      <c r="E730" s="90"/>
      <c r="F730" s="90"/>
      <c r="G730" s="164"/>
      <c r="H730" s="90"/>
      <c r="I730" s="90"/>
      <c r="J730" s="90"/>
      <c r="K730" s="90"/>
      <c r="L730" s="90"/>
      <c r="M730" s="104"/>
      <c r="N730" s="90"/>
      <c r="O730" s="90"/>
      <c r="P730" s="90"/>
      <c r="Q730" s="90"/>
      <c r="R730" s="90"/>
      <c r="S730" s="93"/>
      <c r="T730" s="218"/>
      <c r="U730" s="209"/>
      <c r="V730" s="224"/>
      <c r="W730" s="224"/>
      <c r="X730" s="224"/>
      <c r="Y730" s="221"/>
      <c r="Z730" s="219"/>
      <c r="AA730" s="219"/>
      <c r="AB730" s="219"/>
      <c r="AC730" s="226"/>
      <c r="AD730" s="227"/>
      <c r="AE730" s="94"/>
      <c r="AF730" s="94"/>
      <c r="AG730" s="94"/>
      <c r="AH730" s="94"/>
      <c r="AI730" s="94"/>
      <c r="AJ730" s="94"/>
      <c r="AK730" s="93"/>
      <c r="AL730" s="93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4"/>
      <c r="DE730" s="164"/>
      <c r="DF730" s="164"/>
      <c r="DG730" s="164"/>
      <c r="DH730" s="164"/>
    </row>
    <row r="731" customFormat="false" ht="12.75" hidden="false" customHeight="false" outlineLevel="0" collapsed="false">
      <c r="B731" s="90"/>
      <c r="C731" s="90"/>
      <c r="D731" s="90"/>
      <c r="E731" s="90"/>
      <c r="F731" s="90"/>
      <c r="G731" s="164"/>
      <c r="H731" s="90"/>
      <c r="I731" s="90"/>
      <c r="J731" s="90"/>
      <c r="K731" s="90"/>
      <c r="L731" s="90"/>
      <c r="M731" s="104"/>
      <c r="N731" s="90"/>
      <c r="O731" s="90"/>
      <c r="P731" s="90"/>
      <c r="Q731" s="90"/>
      <c r="R731" s="90"/>
      <c r="S731" s="93"/>
      <c r="T731" s="218"/>
      <c r="U731" s="209"/>
      <c r="V731" s="224"/>
      <c r="W731" s="224"/>
      <c r="X731" s="224"/>
      <c r="Y731" s="221"/>
      <c r="Z731" s="219"/>
      <c r="AA731" s="219"/>
      <c r="AB731" s="219"/>
      <c r="AC731" s="226"/>
      <c r="AD731" s="227"/>
      <c r="AE731" s="94"/>
      <c r="AF731" s="94"/>
      <c r="AG731" s="94"/>
      <c r="AH731" s="94"/>
      <c r="AI731" s="94"/>
      <c r="AJ731" s="94"/>
      <c r="AK731" s="93"/>
      <c r="AL731" s="93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4"/>
      <c r="DE731" s="164"/>
      <c r="DF731" s="164"/>
      <c r="DG731" s="164"/>
      <c r="DH731" s="164"/>
    </row>
    <row r="732" customFormat="false" ht="12.75" hidden="false" customHeight="false" outlineLevel="0" collapsed="false">
      <c r="B732" s="90"/>
      <c r="C732" s="90"/>
      <c r="D732" s="90"/>
      <c r="E732" s="90"/>
      <c r="F732" s="90"/>
      <c r="G732" s="164"/>
      <c r="H732" s="90"/>
      <c r="I732" s="90"/>
      <c r="J732" s="90"/>
      <c r="K732" s="90"/>
      <c r="L732" s="90"/>
      <c r="M732" s="104"/>
      <c r="N732" s="90"/>
      <c r="O732" s="90"/>
      <c r="P732" s="90"/>
      <c r="Q732" s="90"/>
      <c r="R732" s="90"/>
      <c r="S732" s="93"/>
      <c r="T732" s="218"/>
      <c r="U732" s="209"/>
      <c r="V732" s="224"/>
      <c r="W732" s="224"/>
      <c r="X732" s="224"/>
      <c r="Y732" s="221"/>
      <c r="Z732" s="219"/>
      <c r="AA732" s="219"/>
      <c r="AB732" s="219"/>
      <c r="AC732" s="226"/>
      <c r="AD732" s="227"/>
      <c r="AE732" s="94"/>
      <c r="AF732" s="94"/>
      <c r="AG732" s="94"/>
      <c r="AH732" s="94"/>
      <c r="AI732" s="94"/>
      <c r="AJ732" s="94"/>
      <c r="AK732" s="93"/>
      <c r="AL732" s="93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4"/>
      <c r="DE732" s="164"/>
      <c r="DF732" s="164"/>
      <c r="DG732" s="164"/>
      <c r="DH732" s="164"/>
    </row>
    <row r="733" customFormat="false" ht="12.75" hidden="false" customHeight="false" outlineLevel="0" collapsed="false">
      <c r="B733" s="90"/>
      <c r="C733" s="90"/>
      <c r="D733" s="90"/>
      <c r="E733" s="90"/>
      <c r="F733" s="90"/>
      <c r="G733" s="164"/>
      <c r="H733" s="90"/>
      <c r="I733" s="90"/>
      <c r="J733" s="90"/>
      <c r="K733" s="90"/>
      <c r="L733" s="90"/>
      <c r="M733" s="104"/>
      <c r="N733" s="90"/>
      <c r="O733" s="90"/>
      <c r="P733" s="90"/>
      <c r="Q733" s="90"/>
      <c r="R733" s="90"/>
      <c r="S733" s="93"/>
      <c r="T733" s="218"/>
      <c r="U733" s="209"/>
      <c r="V733" s="224"/>
      <c r="W733" s="224"/>
      <c r="X733" s="224"/>
      <c r="Y733" s="221"/>
      <c r="Z733" s="219"/>
      <c r="AA733" s="219"/>
      <c r="AB733" s="219"/>
      <c r="AC733" s="226"/>
      <c r="AD733" s="227"/>
      <c r="AE733" s="94"/>
      <c r="AF733" s="94"/>
      <c r="AG733" s="94"/>
      <c r="AH733" s="94"/>
      <c r="AI733" s="94"/>
      <c r="AJ733" s="94"/>
      <c r="AK733" s="93"/>
      <c r="AL733" s="93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4"/>
      <c r="DE733" s="164"/>
      <c r="DF733" s="164"/>
      <c r="DG733" s="164"/>
      <c r="DH733" s="164"/>
    </row>
    <row r="734" customFormat="false" ht="12.75" hidden="false" customHeight="false" outlineLevel="0" collapsed="false">
      <c r="B734" s="90"/>
      <c r="C734" s="90"/>
      <c r="D734" s="90"/>
      <c r="E734" s="90"/>
      <c r="F734" s="90"/>
      <c r="G734" s="164"/>
      <c r="H734" s="90"/>
      <c r="I734" s="90"/>
      <c r="J734" s="90"/>
      <c r="K734" s="90"/>
      <c r="L734" s="90"/>
      <c r="M734" s="104"/>
      <c r="N734" s="90"/>
      <c r="O734" s="90"/>
      <c r="P734" s="90"/>
      <c r="Q734" s="90"/>
      <c r="R734" s="90"/>
      <c r="S734" s="93"/>
      <c r="T734" s="218"/>
      <c r="U734" s="209"/>
      <c r="V734" s="224"/>
      <c r="W734" s="224"/>
      <c r="X734" s="224"/>
      <c r="Y734" s="221"/>
      <c r="Z734" s="219"/>
      <c r="AA734" s="219"/>
      <c r="AB734" s="219"/>
      <c r="AC734" s="226"/>
      <c r="AD734" s="227"/>
      <c r="AE734" s="94"/>
      <c r="AF734" s="94"/>
      <c r="AG734" s="94"/>
      <c r="AH734" s="94"/>
      <c r="AI734" s="94"/>
      <c r="AJ734" s="94"/>
      <c r="AK734" s="93"/>
      <c r="AL734" s="93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4"/>
      <c r="DE734" s="164"/>
      <c r="DF734" s="164"/>
      <c r="DG734" s="164"/>
      <c r="DH734" s="164"/>
    </row>
    <row r="735" customFormat="false" ht="12.75" hidden="false" customHeight="false" outlineLevel="0" collapsed="false">
      <c r="B735" s="90"/>
      <c r="C735" s="90"/>
      <c r="D735" s="90"/>
      <c r="E735" s="90"/>
      <c r="F735" s="90"/>
      <c r="G735" s="164"/>
      <c r="H735" s="90"/>
      <c r="I735" s="90"/>
      <c r="J735" s="90"/>
      <c r="K735" s="90"/>
      <c r="L735" s="90"/>
      <c r="M735" s="104"/>
      <c r="N735" s="90"/>
      <c r="O735" s="90"/>
      <c r="P735" s="90"/>
      <c r="Q735" s="90"/>
      <c r="R735" s="90"/>
      <c r="S735" s="93"/>
      <c r="T735" s="218"/>
      <c r="U735" s="209"/>
      <c r="V735" s="224"/>
      <c r="W735" s="224"/>
      <c r="X735" s="224"/>
      <c r="Y735" s="221"/>
      <c r="Z735" s="219"/>
      <c r="AA735" s="219"/>
      <c r="AB735" s="219"/>
      <c r="AC735" s="226"/>
      <c r="AD735" s="227"/>
      <c r="AE735" s="94"/>
      <c r="AF735" s="94"/>
      <c r="AG735" s="94"/>
      <c r="AH735" s="94"/>
      <c r="AI735" s="94"/>
      <c r="AJ735" s="94"/>
      <c r="AK735" s="93"/>
      <c r="AL735" s="93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4"/>
      <c r="DE735" s="164"/>
      <c r="DF735" s="164"/>
      <c r="DG735" s="164"/>
      <c r="DH735" s="164"/>
    </row>
    <row r="736" customFormat="false" ht="12.75" hidden="false" customHeight="false" outlineLevel="0" collapsed="false">
      <c r="B736" s="90"/>
      <c r="C736" s="90"/>
      <c r="D736" s="90"/>
      <c r="E736" s="90"/>
      <c r="F736" s="90"/>
      <c r="G736" s="164"/>
      <c r="H736" s="90"/>
      <c r="I736" s="90"/>
      <c r="J736" s="90"/>
      <c r="K736" s="90"/>
      <c r="L736" s="90"/>
      <c r="M736" s="104"/>
      <c r="N736" s="90"/>
      <c r="O736" s="90"/>
      <c r="P736" s="90"/>
      <c r="Q736" s="90"/>
      <c r="R736" s="90"/>
      <c r="S736" s="93"/>
      <c r="T736" s="218"/>
      <c r="U736" s="209"/>
      <c r="V736" s="224"/>
      <c r="W736" s="224"/>
      <c r="X736" s="224"/>
      <c r="Y736" s="221"/>
      <c r="Z736" s="219"/>
      <c r="AA736" s="219"/>
      <c r="AB736" s="219"/>
      <c r="AC736" s="226"/>
      <c r="AD736" s="227"/>
      <c r="AE736" s="94"/>
      <c r="AF736" s="94"/>
      <c r="AG736" s="94"/>
      <c r="AH736" s="94"/>
      <c r="AI736" s="94"/>
      <c r="AJ736" s="94"/>
      <c r="AK736" s="93"/>
      <c r="AL736" s="93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4"/>
      <c r="DE736" s="164"/>
      <c r="DF736" s="164"/>
      <c r="DG736" s="164"/>
      <c r="DH736" s="164"/>
    </row>
    <row r="737" customFormat="false" ht="12.75" hidden="false" customHeight="false" outlineLevel="0" collapsed="false">
      <c r="B737" s="90"/>
      <c r="C737" s="90"/>
      <c r="D737" s="90"/>
      <c r="E737" s="90"/>
      <c r="F737" s="90"/>
      <c r="G737" s="164"/>
      <c r="H737" s="90"/>
      <c r="I737" s="90"/>
      <c r="J737" s="90"/>
      <c r="K737" s="90"/>
      <c r="L737" s="90"/>
      <c r="M737" s="104"/>
      <c r="N737" s="90"/>
      <c r="O737" s="90"/>
      <c r="P737" s="90"/>
      <c r="Q737" s="90"/>
      <c r="R737" s="90"/>
      <c r="S737" s="93"/>
      <c r="T737" s="98"/>
      <c r="U737" s="209"/>
      <c r="V737" s="224"/>
      <c r="W737" s="224"/>
      <c r="X737" s="224"/>
      <c r="Y737" s="221"/>
      <c r="Z737" s="219"/>
      <c r="AA737" s="219"/>
      <c r="AB737" s="219"/>
      <c r="AC737" s="226"/>
      <c r="AD737" s="227"/>
      <c r="AE737" s="94"/>
      <c r="AF737" s="94"/>
      <c r="AG737" s="94"/>
      <c r="AH737" s="94"/>
      <c r="AI737" s="94"/>
      <c r="AJ737" s="94"/>
      <c r="AK737" s="93"/>
      <c r="AL737" s="93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4"/>
      <c r="DE737" s="164"/>
      <c r="DF737" s="164"/>
      <c r="DG737" s="164"/>
      <c r="DH737" s="164"/>
    </row>
    <row r="738" customFormat="false" ht="12.75" hidden="false" customHeight="false" outlineLevel="0" collapsed="false">
      <c r="B738" s="90"/>
      <c r="C738" s="90"/>
      <c r="D738" s="90"/>
      <c r="E738" s="90"/>
      <c r="F738" s="90"/>
      <c r="G738" s="164"/>
      <c r="H738" s="90"/>
      <c r="I738" s="90"/>
      <c r="J738" s="90"/>
      <c r="K738" s="90"/>
      <c r="L738" s="90"/>
      <c r="M738" s="104"/>
      <c r="N738" s="90"/>
      <c r="O738" s="90"/>
      <c r="P738" s="90"/>
      <c r="Q738" s="90"/>
      <c r="R738" s="90"/>
      <c r="S738" s="93"/>
      <c r="T738" s="98"/>
      <c r="U738" s="209"/>
      <c r="V738" s="224"/>
      <c r="W738" s="224"/>
      <c r="X738" s="224"/>
      <c r="Y738" s="221"/>
      <c r="Z738" s="219"/>
      <c r="AA738" s="219"/>
      <c r="AB738" s="219"/>
      <c r="AC738" s="226"/>
      <c r="AD738" s="227"/>
      <c r="AE738" s="94"/>
      <c r="AF738" s="94"/>
      <c r="AG738" s="94"/>
      <c r="AH738" s="94"/>
      <c r="AI738" s="94"/>
      <c r="AJ738" s="94"/>
      <c r="AK738" s="93"/>
      <c r="AL738" s="93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4"/>
      <c r="DE738" s="164"/>
      <c r="DF738" s="164"/>
      <c r="DG738" s="164"/>
      <c r="DH738" s="164"/>
    </row>
    <row r="739" customFormat="false" ht="12.75" hidden="false" customHeight="false" outlineLevel="0" collapsed="false">
      <c r="B739" s="90"/>
      <c r="C739" s="90"/>
      <c r="D739" s="90"/>
      <c r="E739" s="90"/>
      <c r="F739" s="90"/>
      <c r="G739" s="164"/>
      <c r="H739" s="90"/>
      <c r="I739" s="90"/>
      <c r="J739" s="90"/>
      <c r="K739" s="90"/>
      <c r="L739" s="90"/>
      <c r="M739" s="104"/>
      <c r="N739" s="90"/>
      <c r="O739" s="90"/>
      <c r="P739" s="90"/>
      <c r="Q739" s="90"/>
      <c r="R739" s="90"/>
      <c r="S739" s="90"/>
      <c r="T739" s="13"/>
      <c r="U739" s="139"/>
      <c r="V739" s="90"/>
      <c r="W739" s="90"/>
      <c r="X739" s="90"/>
      <c r="Y739" s="13"/>
      <c r="Z739" s="91"/>
      <c r="AA739" s="91"/>
      <c r="AB739" s="91"/>
      <c r="AC739" s="228"/>
      <c r="AD739" s="229"/>
      <c r="AE739" s="91"/>
      <c r="AF739" s="91"/>
      <c r="AG739" s="91"/>
      <c r="AH739" s="91"/>
      <c r="AI739" s="91"/>
      <c r="AJ739" s="91"/>
      <c r="AK739" s="90"/>
      <c r="AL739" s="90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</row>
    <row r="740" customFormat="false" ht="12.75" hidden="false" customHeight="false" outlineLevel="0" collapsed="false">
      <c r="B740" s="90"/>
      <c r="C740" s="90"/>
      <c r="D740" s="90"/>
      <c r="E740" s="90"/>
      <c r="F740" s="90"/>
      <c r="G740" s="164"/>
      <c r="H740" s="90"/>
      <c r="I740" s="90"/>
      <c r="J740" s="90"/>
      <c r="K740" s="90"/>
      <c r="L740" s="90"/>
      <c r="M740" s="104"/>
      <c r="N740" s="90"/>
      <c r="O740" s="90"/>
      <c r="P740" s="90"/>
      <c r="Q740" s="90"/>
      <c r="R740" s="90"/>
      <c r="S740" s="90"/>
      <c r="T740" s="13"/>
      <c r="U740" s="139"/>
      <c r="V740" s="90"/>
      <c r="W740" s="90"/>
      <c r="X740" s="90"/>
      <c r="Y740" s="13"/>
      <c r="Z740" s="91"/>
      <c r="AA740" s="91"/>
      <c r="AB740" s="91"/>
      <c r="AC740" s="228"/>
      <c r="AD740" s="229"/>
      <c r="AE740" s="91"/>
      <c r="AF740" s="91"/>
      <c r="AG740" s="91"/>
      <c r="AH740" s="91"/>
      <c r="AI740" s="91"/>
      <c r="AJ740" s="91"/>
      <c r="AK740" s="90"/>
      <c r="AL740" s="90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</row>
    <row r="741" customFormat="false" ht="12.75" hidden="false" customHeight="false" outlineLevel="0" collapsed="false">
      <c r="B741" s="90"/>
      <c r="C741" s="90"/>
      <c r="D741" s="90"/>
      <c r="E741" s="90"/>
      <c r="F741" s="90"/>
      <c r="G741" s="164"/>
      <c r="H741" s="90"/>
      <c r="I741" s="90"/>
      <c r="J741" s="90"/>
      <c r="K741" s="90"/>
      <c r="L741" s="90"/>
      <c r="M741" s="104"/>
      <c r="N741" s="90"/>
      <c r="O741" s="90"/>
      <c r="P741" s="90"/>
      <c r="Q741" s="90"/>
      <c r="R741" s="90"/>
      <c r="S741" s="90"/>
      <c r="T741" s="13"/>
      <c r="U741" s="139"/>
      <c r="V741" s="90"/>
      <c r="W741" s="90"/>
      <c r="X741" s="90"/>
      <c r="Y741" s="13"/>
      <c r="Z741" s="91"/>
      <c r="AA741" s="91"/>
      <c r="AB741" s="91"/>
      <c r="AC741" s="228"/>
      <c r="AD741" s="229"/>
      <c r="AE741" s="91"/>
      <c r="AF741" s="91"/>
      <c r="AG741" s="91"/>
      <c r="AH741" s="91"/>
      <c r="AI741" s="91"/>
      <c r="AJ741" s="91"/>
      <c r="AK741" s="90"/>
      <c r="AL741" s="90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</row>
    <row r="742" customFormat="false" ht="12.75" hidden="false" customHeight="false" outlineLevel="0" collapsed="false">
      <c r="B742" s="90"/>
      <c r="C742" s="90"/>
      <c r="D742" s="90"/>
      <c r="E742" s="90"/>
      <c r="F742" s="90"/>
      <c r="G742" s="164"/>
      <c r="H742" s="90"/>
      <c r="I742" s="90"/>
      <c r="J742" s="90"/>
      <c r="K742" s="90"/>
      <c r="L742" s="90"/>
      <c r="M742" s="104"/>
      <c r="N742" s="90"/>
      <c r="O742" s="90"/>
      <c r="P742" s="90"/>
      <c r="Q742" s="90"/>
      <c r="R742" s="90"/>
      <c r="S742" s="90"/>
      <c r="T742" s="13"/>
      <c r="U742" s="139"/>
      <c r="V742" s="90"/>
      <c r="W742" s="90"/>
      <c r="X742" s="90"/>
      <c r="Y742" s="13"/>
      <c r="Z742" s="91"/>
      <c r="AA742" s="91"/>
      <c r="AB742" s="91"/>
      <c r="AC742" s="228"/>
      <c r="AD742" s="229"/>
      <c r="AE742" s="91"/>
      <c r="AF742" s="91"/>
      <c r="AG742" s="91"/>
      <c r="AH742" s="91"/>
      <c r="AI742" s="91"/>
      <c r="AJ742" s="91"/>
      <c r="AK742" s="90"/>
      <c r="AL742" s="90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</row>
    <row r="743" customFormat="false" ht="12.75" hidden="false" customHeight="false" outlineLevel="0" collapsed="false">
      <c r="B743" s="90"/>
      <c r="C743" s="90"/>
      <c r="D743" s="90"/>
      <c r="E743" s="90"/>
      <c r="F743" s="90"/>
      <c r="G743" s="164"/>
      <c r="H743" s="90"/>
      <c r="I743" s="90"/>
      <c r="J743" s="90"/>
      <c r="K743" s="90"/>
      <c r="L743" s="90"/>
      <c r="M743" s="104"/>
      <c r="N743" s="90"/>
      <c r="O743" s="90"/>
      <c r="P743" s="90"/>
      <c r="Q743" s="90"/>
      <c r="R743" s="90"/>
      <c r="S743" s="90"/>
      <c r="T743" s="13"/>
      <c r="U743" s="139"/>
      <c r="V743" s="90"/>
      <c r="W743" s="90"/>
      <c r="X743" s="90"/>
      <c r="Y743" s="13"/>
      <c r="Z743" s="91"/>
      <c r="AA743" s="91"/>
      <c r="AB743" s="91"/>
      <c r="AC743" s="228"/>
      <c r="AD743" s="229"/>
      <c r="AE743" s="91"/>
      <c r="AF743" s="91"/>
      <c r="AG743" s="91"/>
      <c r="AH743" s="91"/>
      <c r="AI743" s="91"/>
      <c r="AJ743" s="91"/>
      <c r="AK743" s="90"/>
      <c r="AL743" s="90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</row>
    <row r="744" customFormat="false" ht="12.75" hidden="false" customHeight="false" outlineLevel="0" collapsed="false">
      <c r="B744" s="90"/>
      <c r="C744" s="90"/>
      <c r="D744" s="90"/>
      <c r="E744" s="90"/>
      <c r="F744" s="90"/>
      <c r="G744" s="164"/>
      <c r="H744" s="90"/>
      <c r="I744" s="90"/>
      <c r="J744" s="90"/>
      <c r="K744" s="90"/>
      <c r="L744" s="90"/>
      <c r="M744" s="104"/>
      <c r="N744" s="90"/>
      <c r="O744" s="90"/>
      <c r="P744" s="90"/>
      <c r="Q744" s="90"/>
      <c r="R744" s="90"/>
      <c r="S744" s="90"/>
      <c r="T744" s="13"/>
      <c r="U744" s="139"/>
      <c r="V744" s="90"/>
      <c r="W744" s="90"/>
      <c r="X744" s="90"/>
      <c r="Y744" s="13"/>
      <c r="Z744" s="91"/>
      <c r="AA744" s="91"/>
      <c r="AB744" s="91"/>
      <c r="AC744" s="228"/>
      <c r="AD744" s="229"/>
      <c r="AE744" s="91"/>
      <c r="AF744" s="91"/>
      <c r="AG744" s="91"/>
      <c r="AH744" s="91"/>
      <c r="AI744" s="91"/>
      <c r="AJ744" s="91"/>
      <c r="AK744" s="90"/>
      <c r="AL744" s="90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</row>
    <row r="745" customFormat="false" ht="12.75" hidden="false" customHeight="false" outlineLevel="0" collapsed="false">
      <c r="B745" s="90"/>
      <c r="C745" s="90"/>
      <c r="D745" s="90"/>
      <c r="E745" s="90"/>
      <c r="F745" s="90"/>
      <c r="G745" s="164"/>
      <c r="H745" s="90"/>
      <c r="I745" s="90"/>
      <c r="J745" s="90"/>
      <c r="K745" s="90"/>
      <c r="L745" s="90"/>
      <c r="M745" s="104"/>
      <c r="N745" s="90"/>
      <c r="O745" s="90"/>
      <c r="P745" s="90"/>
      <c r="Q745" s="90"/>
      <c r="R745" s="90"/>
      <c r="S745" s="90"/>
      <c r="T745" s="13"/>
      <c r="U745" s="139"/>
      <c r="V745" s="90"/>
      <c r="W745" s="90"/>
      <c r="X745" s="90"/>
      <c r="Y745" s="13"/>
      <c r="Z745" s="91"/>
      <c r="AA745" s="91"/>
      <c r="AB745" s="91"/>
      <c r="AC745" s="228"/>
      <c r="AD745" s="229"/>
      <c r="AE745" s="91"/>
      <c r="AF745" s="91"/>
      <c r="AG745" s="91"/>
      <c r="AH745" s="91"/>
      <c r="AI745" s="91"/>
      <c r="AJ745" s="91"/>
      <c r="AK745" s="90"/>
      <c r="AL745" s="90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</row>
    <row r="746" customFormat="false" ht="12.75" hidden="false" customHeight="false" outlineLevel="0" collapsed="false">
      <c r="B746" s="90"/>
      <c r="C746" s="90"/>
      <c r="D746" s="90"/>
      <c r="E746" s="90"/>
      <c r="F746" s="90"/>
      <c r="G746" s="164"/>
      <c r="H746" s="90"/>
      <c r="I746" s="90"/>
      <c r="J746" s="90"/>
      <c r="K746" s="90"/>
      <c r="L746" s="90"/>
      <c r="M746" s="104"/>
      <c r="N746" s="90"/>
      <c r="O746" s="90"/>
      <c r="P746" s="90"/>
      <c r="Q746" s="90"/>
      <c r="R746" s="90"/>
      <c r="S746" s="90"/>
      <c r="T746" s="13"/>
      <c r="U746" s="139"/>
      <c r="V746" s="90"/>
      <c r="W746" s="90"/>
      <c r="X746" s="90"/>
      <c r="Y746" s="13"/>
      <c r="Z746" s="91"/>
      <c r="AA746" s="91"/>
      <c r="AB746" s="91"/>
      <c r="AC746" s="228"/>
      <c r="AD746" s="229"/>
      <c r="AE746" s="91"/>
      <c r="AF746" s="91"/>
      <c r="AG746" s="91"/>
      <c r="AH746" s="91"/>
      <c r="AI746" s="91"/>
      <c r="AJ746" s="91"/>
      <c r="AK746" s="90"/>
      <c r="AL746" s="90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</row>
    <row r="747" customFormat="false" ht="12.75" hidden="false" customHeight="false" outlineLevel="0" collapsed="false">
      <c r="B747" s="90"/>
      <c r="C747" s="90"/>
      <c r="D747" s="90"/>
      <c r="E747" s="90"/>
      <c r="F747" s="90"/>
      <c r="G747" s="164"/>
      <c r="H747" s="90"/>
      <c r="I747" s="90"/>
      <c r="J747" s="90"/>
      <c r="K747" s="90"/>
      <c r="L747" s="90"/>
      <c r="M747" s="104"/>
      <c r="N747" s="90"/>
      <c r="O747" s="90"/>
      <c r="P747" s="90"/>
      <c r="Q747" s="90"/>
      <c r="R747" s="90"/>
      <c r="S747" s="90"/>
      <c r="T747" s="13"/>
      <c r="U747" s="139"/>
      <c r="V747" s="90"/>
      <c r="W747" s="90"/>
      <c r="X747" s="90"/>
      <c r="Y747" s="13"/>
      <c r="Z747" s="91"/>
      <c r="AA747" s="91"/>
      <c r="AB747" s="91"/>
      <c r="AC747" s="228"/>
      <c r="AD747" s="229"/>
      <c r="AE747" s="91"/>
      <c r="AF747" s="91"/>
      <c r="AG747" s="91"/>
      <c r="AH747" s="91"/>
      <c r="AI747" s="91"/>
      <c r="AJ747" s="91"/>
      <c r="AK747" s="90"/>
      <c r="AL747" s="90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</row>
    <row r="748" customFormat="false" ht="12.75" hidden="false" customHeight="false" outlineLevel="0" collapsed="false">
      <c r="B748" s="90"/>
      <c r="C748" s="90"/>
      <c r="D748" s="90"/>
      <c r="E748" s="90"/>
      <c r="F748" s="90"/>
      <c r="G748" s="164"/>
      <c r="H748" s="90"/>
      <c r="I748" s="90"/>
      <c r="J748" s="90"/>
      <c r="K748" s="90"/>
      <c r="L748" s="90"/>
      <c r="M748" s="104"/>
      <c r="N748" s="90"/>
      <c r="O748" s="90"/>
      <c r="P748" s="90"/>
      <c r="Q748" s="90"/>
      <c r="R748" s="90"/>
      <c r="S748" s="90"/>
      <c r="T748" s="13"/>
      <c r="U748" s="139"/>
      <c r="V748" s="90"/>
      <c r="W748" s="90"/>
      <c r="X748" s="90"/>
      <c r="Y748" s="13"/>
      <c r="Z748" s="91"/>
      <c r="AA748" s="90"/>
      <c r="AB748" s="90"/>
      <c r="AC748" s="228"/>
      <c r="AD748" s="229"/>
      <c r="AE748" s="91"/>
      <c r="AF748" s="91"/>
      <c r="AG748" s="91"/>
      <c r="AH748" s="91"/>
      <c r="AI748" s="91"/>
      <c r="AJ748" s="91"/>
      <c r="AK748" s="90"/>
      <c r="AL748" s="90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</row>
    <row r="749" customFormat="false" ht="12.75" hidden="false" customHeight="false" outlineLevel="0" collapsed="false">
      <c r="B749" s="90"/>
      <c r="C749" s="90"/>
      <c r="D749" s="90"/>
      <c r="E749" s="90"/>
      <c r="F749" s="90"/>
      <c r="G749" s="164"/>
      <c r="H749" s="90"/>
      <c r="I749" s="90"/>
      <c r="J749" s="90"/>
      <c r="K749" s="90"/>
      <c r="L749" s="90"/>
      <c r="M749" s="104"/>
      <c r="N749" s="90"/>
      <c r="O749" s="90"/>
      <c r="P749" s="90"/>
      <c r="Q749" s="90"/>
      <c r="R749" s="90"/>
      <c r="S749" s="90"/>
      <c r="T749" s="13"/>
      <c r="U749" s="139"/>
      <c r="V749" s="90"/>
      <c r="W749" s="90"/>
      <c r="X749" s="90"/>
      <c r="Y749" s="13"/>
      <c r="Z749" s="91"/>
      <c r="AA749" s="90"/>
      <c r="AB749" s="90"/>
      <c r="AC749" s="228"/>
      <c r="AD749" s="229"/>
      <c r="AE749" s="91"/>
      <c r="AF749" s="91"/>
      <c r="AG749" s="91"/>
      <c r="AH749" s="91"/>
      <c r="AI749" s="91"/>
      <c r="AJ749" s="91"/>
      <c r="AK749" s="90"/>
      <c r="AL749" s="90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</row>
    <row r="750" customFormat="false" ht="12.75" hidden="false" customHeight="false" outlineLevel="0" collapsed="false">
      <c r="B750" s="90"/>
      <c r="C750" s="90"/>
      <c r="D750" s="90"/>
      <c r="E750" s="90"/>
      <c r="F750" s="90"/>
      <c r="G750" s="164"/>
      <c r="H750" s="90"/>
      <c r="I750" s="90"/>
      <c r="J750" s="90"/>
      <c r="K750" s="90"/>
      <c r="L750" s="90"/>
      <c r="M750" s="104"/>
      <c r="N750" s="90"/>
      <c r="O750" s="90"/>
      <c r="P750" s="90"/>
      <c r="Q750" s="90"/>
      <c r="R750" s="90"/>
      <c r="S750" s="90"/>
      <c r="T750" s="13"/>
      <c r="U750" s="139"/>
      <c r="V750" s="90"/>
      <c r="W750" s="90"/>
      <c r="X750" s="90"/>
      <c r="Y750" s="13"/>
      <c r="Z750" s="91"/>
      <c r="AA750" s="90"/>
      <c r="AB750" s="90"/>
      <c r="AC750" s="228"/>
      <c r="AD750" s="229"/>
      <c r="AE750" s="91"/>
      <c r="AF750" s="91"/>
      <c r="AG750" s="91"/>
      <c r="AH750" s="91"/>
      <c r="AI750" s="91"/>
      <c r="AJ750" s="91"/>
      <c r="AK750" s="90"/>
      <c r="AL750" s="90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</row>
    <row r="751" customFormat="false" ht="12.75" hidden="false" customHeight="false" outlineLevel="0" collapsed="false">
      <c r="B751" s="90"/>
      <c r="C751" s="90"/>
      <c r="D751" s="90"/>
      <c r="E751" s="90"/>
      <c r="F751" s="90"/>
      <c r="G751" s="164"/>
      <c r="H751" s="90"/>
      <c r="I751" s="90"/>
      <c r="J751" s="90"/>
      <c r="K751" s="90"/>
      <c r="L751" s="90"/>
      <c r="M751" s="104"/>
      <c r="N751" s="90"/>
      <c r="O751" s="90"/>
      <c r="P751" s="90"/>
      <c r="Q751" s="90"/>
      <c r="R751" s="90"/>
      <c r="S751" s="90"/>
      <c r="T751" s="13"/>
      <c r="U751" s="139"/>
      <c r="V751" s="90"/>
      <c r="W751" s="90"/>
      <c r="X751" s="90"/>
      <c r="Y751" s="13"/>
      <c r="Z751" s="91"/>
      <c r="AA751" s="90"/>
      <c r="AB751" s="90"/>
      <c r="AC751" s="228"/>
      <c r="AD751" s="229"/>
      <c r="AE751" s="91"/>
      <c r="AF751" s="91"/>
      <c r="AG751" s="91"/>
      <c r="AH751" s="91"/>
      <c r="AI751" s="91"/>
      <c r="AJ751" s="91"/>
      <c r="AK751" s="90"/>
      <c r="AL751" s="90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</row>
    <row r="752" customFormat="false" ht="12.75" hidden="false" customHeight="false" outlineLevel="0" collapsed="false">
      <c r="B752" s="90"/>
      <c r="C752" s="90"/>
      <c r="D752" s="90"/>
      <c r="E752" s="90"/>
      <c r="F752" s="90"/>
      <c r="G752" s="164"/>
      <c r="H752" s="90"/>
      <c r="I752" s="90"/>
      <c r="J752" s="90"/>
      <c r="K752" s="90"/>
      <c r="L752" s="90"/>
      <c r="M752" s="104"/>
      <c r="N752" s="90"/>
      <c r="O752" s="90"/>
      <c r="P752" s="90"/>
      <c r="Q752" s="90"/>
      <c r="R752" s="90"/>
      <c r="S752" s="90"/>
      <c r="T752" s="13"/>
      <c r="U752" s="139"/>
      <c r="V752" s="90"/>
      <c r="W752" s="90"/>
      <c r="X752" s="90"/>
      <c r="Y752" s="13"/>
      <c r="Z752" s="91"/>
      <c r="AA752" s="90"/>
      <c r="AB752" s="90"/>
      <c r="AC752" s="228"/>
      <c r="AD752" s="229"/>
      <c r="AE752" s="91"/>
      <c r="AF752" s="91"/>
      <c r="AG752" s="91"/>
      <c r="AH752" s="91"/>
      <c r="AI752" s="91"/>
      <c r="AJ752" s="91"/>
      <c r="AK752" s="90"/>
      <c r="AL752" s="90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</row>
    <row r="753" customFormat="false" ht="12.75" hidden="false" customHeight="false" outlineLevel="0" collapsed="false">
      <c r="B753" s="90"/>
      <c r="C753" s="90"/>
      <c r="D753" s="90"/>
      <c r="E753" s="90"/>
      <c r="F753" s="90"/>
      <c r="G753" s="164"/>
      <c r="H753" s="90"/>
      <c r="I753" s="90"/>
      <c r="J753" s="90"/>
      <c r="K753" s="90"/>
      <c r="L753" s="90"/>
      <c r="M753" s="104"/>
      <c r="N753" s="90"/>
      <c r="O753" s="90"/>
      <c r="P753" s="90"/>
      <c r="Q753" s="90"/>
      <c r="R753" s="90"/>
      <c r="S753" s="90"/>
      <c r="T753" s="13"/>
      <c r="U753" s="139"/>
      <c r="V753" s="90"/>
      <c r="W753" s="90"/>
      <c r="X753" s="90"/>
      <c r="Y753" s="13"/>
      <c r="Z753" s="91"/>
      <c r="AA753" s="90"/>
      <c r="AB753" s="90"/>
      <c r="AC753" s="228"/>
      <c r="AD753" s="229"/>
      <c r="AE753" s="91"/>
      <c r="AF753" s="91"/>
      <c r="AG753" s="91"/>
      <c r="AH753" s="91"/>
      <c r="AI753" s="91"/>
      <c r="AJ753" s="91"/>
      <c r="AK753" s="90"/>
      <c r="AL753" s="90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</row>
    <row r="754" customFormat="false" ht="12.75" hidden="false" customHeight="false" outlineLevel="0" collapsed="false">
      <c r="B754" s="90"/>
      <c r="C754" s="90"/>
      <c r="D754" s="90"/>
      <c r="E754" s="90"/>
      <c r="F754" s="90"/>
      <c r="G754" s="164"/>
      <c r="H754" s="90"/>
      <c r="I754" s="90"/>
      <c r="J754" s="90"/>
      <c r="K754" s="90"/>
      <c r="L754" s="90"/>
      <c r="M754" s="104"/>
      <c r="N754" s="90"/>
      <c r="O754" s="90"/>
      <c r="P754" s="90"/>
      <c r="Q754" s="90"/>
      <c r="R754" s="90"/>
      <c r="S754" s="90"/>
      <c r="T754" s="13"/>
      <c r="U754" s="139"/>
      <c r="V754" s="90"/>
      <c r="W754" s="90"/>
      <c r="X754" s="90"/>
      <c r="Y754" s="13"/>
      <c r="Z754" s="91"/>
      <c r="AA754" s="90"/>
      <c r="AB754" s="90"/>
      <c r="AC754" s="228"/>
      <c r="AD754" s="229"/>
      <c r="AE754" s="91"/>
      <c r="AF754" s="91"/>
      <c r="AG754" s="91"/>
      <c r="AH754" s="91"/>
      <c r="AI754" s="91"/>
      <c r="AJ754" s="91"/>
      <c r="AK754" s="90"/>
      <c r="AL754" s="90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</row>
    <row r="755" customFormat="false" ht="12.75" hidden="false" customHeight="false" outlineLevel="0" collapsed="false">
      <c r="B755" s="90"/>
      <c r="C755" s="90"/>
      <c r="D755" s="90"/>
      <c r="E755" s="90"/>
      <c r="F755" s="90"/>
      <c r="G755" s="164"/>
      <c r="H755" s="90"/>
      <c r="I755" s="90"/>
      <c r="J755" s="90"/>
      <c r="K755" s="90"/>
      <c r="L755" s="90"/>
      <c r="M755" s="104"/>
      <c r="N755" s="90"/>
      <c r="O755" s="90"/>
      <c r="P755" s="90"/>
      <c r="Q755" s="90"/>
      <c r="R755" s="90"/>
      <c r="S755" s="90"/>
      <c r="T755" s="13"/>
      <c r="U755" s="139"/>
      <c r="V755" s="90"/>
      <c r="W755" s="90"/>
      <c r="X755" s="90"/>
      <c r="Y755" s="13"/>
      <c r="Z755" s="91"/>
      <c r="AA755" s="90"/>
      <c r="AB755" s="90"/>
      <c r="AC755" s="228"/>
      <c r="AD755" s="229"/>
      <c r="AE755" s="91"/>
      <c r="AF755" s="91"/>
      <c r="AG755" s="91"/>
      <c r="AH755" s="91"/>
      <c r="AI755" s="91"/>
      <c r="AJ755" s="91"/>
      <c r="AK755" s="90"/>
      <c r="AL755" s="90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</row>
    <row r="756" customFormat="false" ht="12.75" hidden="false" customHeight="false" outlineLevel="0" collapsed="false">
      <c r="B756" s="90"/>
      <c r="C756" s="90"/>
      <c r="D756" s="90"/>
      <c r="E756" s="90"/>
      <c r="F756" s="90"/>
      <c r="G756" s="164"/>
      <c r="H756" s="90"/>
      <c r="I756" s="90"/>
      <c r="J756" s="90"/>
      <c r="K756" s="90"/>
      <c r="L756" s="90"/>
      <c r="M756" s="104"/>
      <c r="N756" s="90"/>
      <c r="O756" s="90"/>
      <c r="P756" s="90"/>
      <c r="Q756" s="90"/>
      <c r="R756" s="90"/>
      <c r="S756" s="90"/>
      <c r="T756" s="13"/>
      <c r="U756" s="139"/>
      <c r="V756" s="90"/>
      <c r="W756" s="90"/>
      <c r="X756" s="90"/>
      <c r="Y756" s="13"/>
      <c r="Z756" s="91"/>
      <c r="AA756" s="90"/>
      <c r="AB756" s="90"/>
      <c r="AC756" s="228"/>
      <c r="AD756" s="229"/>
      <c r="AE756" s="91"/>
      <c r="AF756" s="91"/>
      <c r="AG756" s="91"/>
      <c r="AH756" s="91"/>
      <c r="AI756" s="91"/>
      <c r="AJ756" s="91"/>
      <c r="AK756" s="90"/>
      <c r="AL756" s="90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</row>
    <row r="757" customFormat="false" ht="12.75" hidden="false" customHeight="false" outlineLevel="0" collapsed="false">
      <c r="B757" s="90"/>
      <c r="C757" s="90"/>
      <c r="D757" s="90"/>
      <c r="E757" s="90"/>
      <c r="F757" s="90"/>
      <c r="G757" s="164"/>
      <c r="H757" s="90"/>
      <c r="I757" s="90"/>
      <c r="J757" s="90"/>
      <c r="K757" s="90"/>
      <c r="L757" s="90"/>
      <c r="M757" s="104"/>
      <c r="N757" s="90"/>
      <c r="O757" s="90"/>
      <c r="P757" s="90"/>
      <c r="Q757" s="90"/>
      <c r="R757" s="90"/>
      <c r="S757" s="90"/>
      <c r="T757" s="13"/>
      <c r="U757" s="139"/>
      <c r="V757" s="90"/>
      <c r="W757" s="90"/>
      <c r="X757" s="90"/>
      <c r="Y757" s="13"/>
      <c r="Z757" s="91"/>
      <c r="AA757" s="90"/>
      <c r="AB757" s="90"/>
      <c r="AC757" s="228"/>
      <c r="AD757" s="229"/>
      <c r="AE757" s="91"/>
      <c r="AF757" s="91"/>
      <c r="AG757" s="91"/>
      <c r="AH757" s="91"/>
      <c r="AI757" s="91"/>
      <c r="AJ757" s="91"/>
      <c r="AK757" s="90"/>
      <c r="AL757" s="90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</row>
    <row r="758" customFormat="false" ht="12.75" hidden="false" customHeight="false" outlineLevel="0" collapsed="false">
      <c r="B758" s="90"/>
      <c r="C758" s="90"/>
      <c r="D758" s="90"/>
      <c r="E758" s="90"/>
      <c r="F758" s="90"/>
      <c r="G758" s="164"/>
      <c r="H758" s="90"/>
      <c r="I758" s="90"/>
      <c r="J758" s="90"/>
      <c r="K758" s="90"/>
      <c r="L758" s="90"/>
      <c r="M758" s="104"/>
      <c r="N758" s="90"/>
      <c r="O758" s="90"/>
      <c r="P758" s="90"/>
      <c r="Q758" s="90"/>
      <c r="R758" s="90"/>
      <c r="S758" s="90"/>
      <c r="T758" s="13"/>
      <c r="U758" s="139"/>
      <c r="V758" s="90"/>
      <c r="W758" s="90"/>
      <c r="X758" s="90"/>
      <c r="Y758" s="13"/>
      <c r="Z758" s="91"/>
      <c r="AA758" s="90"/>
      <c r="AB758" s="90"/>
      <c r="AC758" s="228"/>
      <c r="AD758" s="229"/>
      <c r="AE758" s="91"/>
      <c r="AF758" s="91"/>
      <c r="AG758" s="91"/>
      <c r="AH758" s="91"/>
      <c r="AI758" s="91"/>
      <c r="AJ758" s="91"/>
      <c r="AK758" s="90"/>
      <c r="AL758" s="90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</row>
    <row r="759" customFormat="false" ht="12.75" hidden="false" customHeight="false" outlineLevel="0" collapsed="false">
      <c r="B759" s="90"/>
      <c r="C759" s="90"/>
      <c r="D759" s="90"/>
      <c r="E759" s="90"/>
      <c r="F759" s="90"/>
      <c r="G759" s="164"/>
      <c r="H759" s="90"/>
      <c r="I759" s="90"/>
      <c r="J759" s="90"/>
      <c r="K759" s="90"/>
      <c r="L759" s="90"/>
      <c r="M759" s="104"/>
      <c r="N759" s="90"/>
      <c r="O759" s="90"/>
      <c r="P759" s="90"/>
      <c r="Q759" s="90"/>
      <c r="R759" s="90"/>
      <c r="S759" s="90"/>
      <c r="T759" s="13"/>
      <c r="U759" s="139"/>
      <c r="V759" s="90"/>
      <c r="W759" s="90"/>
      <c r="X759" s="90"/>
      <c r="Y759" s="13"/>
      <c r="Z759" s="91"/>
      <c r="AA759" s="90"/>
      <c r="AB759" s="90"/>
      <c r="AC759" s="228"/>
      <c r="AD759" s="229"/>
      <c r="AE759" s="91"/>
      <c r="AF759" s="91"/>
      <c r="AG759" s="91"/>
      <c r="AH759" s="91"/>
      <c r="AI759" s="91"/>
      <c r="AJ759" s="91"/>
      <c r="AK759" s="90"/>
      <c r="AL759" s="90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</row>
    <row r="760" customFormat="false" ht="12.75" hidden="false" customHeight="false" outlineLevel="0" collapsed="false">
      <c r="B760" s="90"/>
      <c r="C760" s="90"/>
      <c r="D760" s="90"/>
      <c r="E760" s="90"/>
      <c r="F760" s="90"/>
      <c r="G760" s="164"/>
      <c r="H760" s="90"/>
      <c r="I760" s="90"/>
      <c r="J760" s="90"/>
      <c r="K760" s="90"/>
      <c r="L760" s="90"/>
      <c r="M760" s="104"/>
      <c r="N760" s="90"/>
      <c r="O760" s="90"/>
      <c r="P760" s="90"/>
      <c r="Q760" s="90"/>
      <c r="R760" s="90"/>
      <c r="S760" s="90"/>
      <c r="T760" s="13"/>
      <c r="U760" s="139"/>
      <c r="V760" s="90"/>
      <c r="W760" s="90"/>
      <c r="X760" s="90"/>
      <c r="Y760" s="13"/>
      <c r="Z760" s="91"/>
      <c r="AA760" s="90"/>
      <c r="AB760" s="90"/>
      <c r="AC760" s="228"/>
      <c r="AD760" s="229"/>
      <c r="AE760" s="91"/>
      <c r="AF760" s="91"/>
      <c r="AG760" s="91"/>
      <c r="AH760" s="91"/>
      <c r="AI760" s="91"/>
      <c r="AJ760" s="91"/>
      <c r="AK760" s="90"/>
      <c r="AL760" s="90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</row>
    <row r="761" customFormat="false" ht="12.75" hidden="false" customHeight="false" outlineLevel="0" collapsed="false">
      <c r="B761" s="90"/>
      <c r="C761" s="90"/>
      <c r="D761" s="90"/>
      <c r="E761" s="90"/>
      <c r="F761" s="90"/>
      <c r="G761" s="164"/>
      <c r="H761" s="90"/>
      <c r="I761" s="90"/>
      <c r="J761" s="90"/>
      <c r="K761" s="90"/>
      <c r="L761" s="90"/>
      <c r="M761" s="104"/>
      <c r="N761" s="90"/>
      <c r="O761" s="90"/>
      <c r="P761" s="90"/>
      <c r="Q761" s="90"/>
      <c r="R761" s="90"/>
      <c r="S761" s="90"/>
      <c r="T761" s="13"/>
      <c r="U761" s="139"/>
      <c r="V761" s="90"/>
      <c r="W761" s="90"/>
      <c r="X761" s="90"/>
      <c r="Y761" s="13"/>
      <c r="Z761" s="91"/>
      <c r="AA761" s="90"/>
      <c r="AB761" s="90"/>
      <c r="AC761" s="228"/>
      <c r="AD761" s="229"/>
      <c r="AE761" s="91"/>
      <c r="AF761" s="91"/>
      <c r="AG761" s="91"/>
      <c r="AH761" s="91"/>
      <c r="AI761" s="91"/>
      <c r="AJ761" s="91"/>
      <c r="AK761" s="90"/>
      <c r="AL761" s="90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</row>
    <row r="762" customFormat="false" ht="12.75" hidden="false" customHeight="false" outlineLevel="0" collapsed="false">
      <c r="B762" s="90"/>
      <c r="C762" s="90"/>
      <c r="D762" s="90"/>
      <c r="E762" s="90"/>
      <c r="F762" s="90"/>
      <c r="G762" s="164"/>
      <c r="H762" s="90"/>
      <c r="I762" s="90"/>
      <c r="J762" s="90"/>
      <c r="K762" s="90"/>
      <c r="L762" s="90"/>
      <c r="M762" s="104"/>
      <c r="N762" s="90"/>
      <c r="O762" s="90"/>
      <c r="P762" s="90"/>
      <c r="Q762" s="90"/>
      <c r="R762" s="90"/>
      <c r="S762" s="90"/>
      <c r="T762" s="13"/>
      <c r="U762" s="139"/>
      <c r="V762" s="90"/>
      <c r="W762" s="90"/>
      <c r="X762" s="90"/>
      <c r="Y762" s="13"/>
      <c r="Z762" s="91"/>
      <c r="AA762" s="90"/>
      <c r="AB762" s="90"/>
      <c r="AC762" s="228"/>
      <c r="AD762" s="229"/>
      <c r="AE762" s="91"/>
      <c r="AF762" s="91"/>
      <c r="AG762" s="91"/>
      <c r="AH762" s="91"/>
      <c r="AI762" s="91"/>
      <c r="AJ762" s="91"/>
      <c r="AK762" s="90"/>
      <c r="AL762" s="90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</row>
    <row r="763" customFormat="false" ht="12.75" hidden="false" customHeight="false" outlineLevel="0" collapsed="false">
      <c r="B763" s="90"/>
      <c r="C763" s="90"/>
      <c r="D763" s="90"/>
      <c r="E763" s="90"/>
      <c r="F763" s="90"/>
      <c r="G763" s="164"/>
      <c r="H763" s="90"/>
      <c r="I763" s="90"/>
      <c r="J763" s="90"/>
      <c r="K763" s="90"/>
      <c r="L763" s="90"/>
      <c r="M763" s="104"/>
      <c r="N763" s="90"/>
      <c r="O763" s="90"/>
      <c r="P763" s="90"/>
      <c r="Q763" s="90"/>
      <c r="R763" s="90"/>
      <c r="S763" s="90"/>
      <c r="T763" s="13"/>
      <c r="U763" s="139"/>
      <c r="V763" s="90"/>
      <c r="W763" s="90"/>
      <c r="X763" s="90"/>
      <c r="Y763" s="13"/>
      <c r="Z763" s="91"/>
      <c r="AA763" s="90"/>
      <c r="AB763" s="90"/>
      <c r="AC763" s="228"/>
      <c r="AD763" s="229"/>
      <c r="AE763" s="91"/>
      <c r="AF763" s="91"/>
      <c r="AG763" s="91"/>
      <c r="AH763" s="91"/>
      <c r="AI763" s="91"/>
      <c r="AJ763" s="91"/>
      <c r="AK763" s="90"/>
      <c r="AL763" s="90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</row>
    <row r="764" customFormat="false" ht="12.75" hidden="false" customHeight="false" outlineLevel="0" collapsed="false">
      <c r="B764" s="90"/>
      <c r="C764" s="90"/>
      <c r="D764" s="90"/>
      <c r="E764" s="90"/>
      <c r="F764" s="90"/>
      <c r="G764" s="164"/>
      <c r="H764" s="90"/>
      <c r="I764" s="90"/>
      <c r="J764" s="90"/>
      <c r="K764" s="90"/>
      <c r="L764" s="90"/>
      <c r="M764" s="104"/>
      <c r="N764" s="90"/>
      <c r="O764" s="90"/>
      <c r="P764" s="90"/>
      <c r="Q764" s="90"/>
      <c r="R764" s="90"/>
      <c r="S764" s="90"/>
      <c r="T764" s="13"/>
      <c r="U764" s="139"/>
      <c r="V764" s="90"/>
      <c r="W764" s="90"/>
      <c r="X764" s="90"/>
      <c r="Y764" s="13"/>
      <c r="Z764" s="91"/>
      <c r="AA764" s="90"/>
      <c r="AB764" s="90"/>
      <c r="AC764" s="228"/>
      <c r="AD764" s="229"/>
      <c r="AE764" s="91"/>
      <c r="AF764" s="91"/>
      <c r="AG764" s="91"/>
      <c r="AH764" s="91"/>
      <c r="AI764" s="91"/>
      <c r="AJ764" s="91"/>
      <c r="AK764" s="90"/>
      <c r="AL764" s="90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</row>
    <row r="765" customFormat="false" ht="12.75" hidden="false" customHeight="false" outlineLevel="0" collapsed="false">
      <c r="B765" s="90"/>
      <c r="C765" s="90"/>
      <c r="D765" s="90"/>
      <c r="E765" s="90"/>
      <c r="F765" s="90"/>
      <c r="G765" s="164"/>
      <c r="H765" s="90"/>
      <c r="I765" s="90"/>
      <c r="J765" s="90"/>
      <c r="K765" s="90"/>
      <c r="L765" s="90"/>
      <c r="M765" s="104"/>
      <c r="N765" s="90"/>
      <c r="O765" s="90"/>
      <c r="P765" s="90"/>
      <c r="Q765" s="90"/>
      <c r="R765" s="90"/>
      <c r="S765" s="90"/>
      <c r="T765" s="13"/>
      <c r="U765" s="139"/>
      <c r="V765" s="90"/>
      <c r="W765" s="90"/>
      <c r="X765" s="90"/>
      <c r="Y765" s="13"/>
      <c r="Z765" s="91"/>
      <c r="AA765" s="90"/>
      <c r="AB765" s="90"/>
      <c r="AC765" s="228"/>
      <c r="AD765" s="229"/>
      <c r="AE765" s="91"/>
      <c r="AF765" s="91"/>
      <c r="AG765" s="91"/>
      <c r="AH765" s="91"/>
      <c r="AI765" s="91"/>
      <c r="AJ765" s="91"/>
      <c r="AK765" s="90"/>
      <c r="AL765" s="90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</row>
    <row r="766" customFormat="false" ht="12.75" hidden="false" customHeight="false" outlineLevel="0" collapsed="false">
      <c r="B766" s="90"/>
      <c r="C766" s="90"/>
      <c r="D766" s="90"/>
      <c r="E766" s="90"/>
      <c r="F766" s="90"/>
      <c r="G766" s="164"/>
      <c r="H766" s="90"/>
      <c r="I766" s="90"/>
      <c r="J766" s="90"/>
      <c r="K766" s="90"/>
      <c r="L766" s="90"/>
      <c r="M766" s="104"/>
      <c r="N766" s="90"/>
      <c r="O766" s="90"/>
      <c r="P766" s="90"/>
      <c r="Q766" s="90"/>
      <c r="R766" s="90"/>
      <c r="S766" s="90"/>
      <c r="T766" s="13"/>
      <c r="U766" s="139"/>
      <c r="V766" s="90"/>
      <c r="W766" s="90"/>
      <c r="X766" s="90"/>
      <c r="Y766" s="13"/>
      <c r="Z766" s="91"/>
      <c r="AA766" s="90"/>
      <c r="AB766" s="90"/>
      <c r="AC766" s="228"/>
      <c r="AD766" s="229"/>
      <c r="AE766" s="91"/>
      <c r="AF766" s="91"/>
      <c r="AG766" s="91"/>
      <c r="AH766" s="91"/>
      <c r="AI766" s="91"/>
      <c r="AJ766" s="91"/>
      <c r="AK766" s="90"/>
      <c r="AL766" s="90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</row>
    <row r="767" customFormat="false" ht="12.75" hidden="false" customHeight="false" outlineLevel="0" collapsed="false">
      <c r="B767" s="90"/>
      <c r="C767" s="90"/>
      <c r="D767" s="90"/>
      <c r="E767" s="90"/>
      <c r="F767" s="90"/>
      <c r="G767" s="164"/>
      <c r="H767" s="90"/>
      <c r="I767" s="90"/>
      <c r="J767" s="90"/>
      <c r="K767" s="90"/>
      <c r="L767" s="90"/>
      <c r="M767" s="104"/>
      <c r="N767" s="90"/>
      <c r="O767" s="90"/>
      <c r="P767" s="90"/>
      <c r="Q767" s="90"/>
      <c r="R767" s="90"/>
      <c r="S767" s="90"/>
      <c r="T767" s="13"/>
      <c r="U767" s="139"/>
      <c r="V767" s="90"/>
      <c r="W767" s="90"/>
      <c r="X767" s="90"/>
      <c r="Y767" s="13"/>
      <c r="Z767" s="91"/>
      <c r="AA767" s="90"/>
      <c r="AB767" s="90"/>
      <c r="AC767" s="228"/>
      <c r="AD767" s="229"/>
      <c r="AE767" s="91"/>
      <c r="AF767" s="91"/>
      <c r="AG767" s="91"/>
      <c r="AH767" s="91"/>
      <c r="AI767" s="91"/>
      <c r="AJ767" s="91"/>
      <c r="AK767" s="90"/>
      <c r="AL767" s="90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</row>
    <row r="768" customFormat="false" ht="12.75" hidden="false" customHeight="false" outlineLevel="0" collapsed="false">
      <c r="B768" s="90"/>
      <c r="C768" s="90"/>
      <c r="D768" s="90"/>
      <c r="E768" s="90"/>
      <c r="F768" s="90"/>
      <c r="G768" s="164"/>
      <c r="H768" s="90"/>
      <c r="I768" s="90"/>
      <c r="J768" s="90"/>
      <c r="K768" s="90"/>
      <c r="L768" s="90"/>
      <c r="M768" s="104"/>
      <c r="N768" s="90"/>
      <c r="O768" s="90"/>
      <c r="P768" s="90"/>
      <c r="Q768" s="90"/>
      <c r="R768" s="90"/>
      <c r="S768" s="90"/>
      <c r="T768" s="13"/>
      <c r="U768" s="139"/>
      <c r="V768" s="90"/>
      <c r="W768" s="90"/>
      <c r="X768" s="90"/>
      <c r="Y768" s="13"/>
      <c r="Z768" s="91"/>
      <c r="AA768" s="90"/>
      <c r="AB768" s="90"/>
      <c r="AC768" s="228"/>
      <c r="AD768" s="229"/>
      <c r="AE768" s="91"/>
      <c r="AF768" s="91"/>
      <c r="AG768" s="91"/>
      <c r="AH768" s="91"/>
      <c r="AI768" s="91"/>
      <c r="AJ768" s="91"/>
      <c r="AK768" s="90"/>
      <c r="AL768" s="90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</row>
    <row r="769" customFormat="false" ht="12.75" hidden="false" customHeight="false" outlineLevel="0" collapsed="false">
      <c r="B769" s="90"/>
      <c r="C769" s="90"/>
      <c r="D769" s="90"/>
      <c r="E769" s="90"/>
      <c r="F769" s="90"/>
      <c r="G769" s="164"/>
      <c r="H769" s="90"/>
      <c r="I769" s="90"/>
      <c r="J769" s="90"/>
      <c r="K769" s="90"/>
      <c r="L769" s="90"/>
      <c r="M769" s="104"/>
      <c r="N769" s="90"/>
      <c r="O769" s="90"/>
      <c r="P769" s="90"/>
      <c r="Q769" s="90"/>
      <c r="R769" s="90"/>
      <c r="S769" s="90"/>
      <c r="T769" s="13"/>
      <c r="U769" s="139"/>
      <c r="V769" s="90"/>
      <c r="W769" s="90"/>
      <c r="X769" s="90"/>
      <c r="Y769" s="13"/>
      <c r="Z769" s="91"/>
      <c r="AA769" s="90"/>
      <c r="AB769" s="90"/>
      <c r="AC769" s="228"/>
      <c r="AD769" s="229"/>
      <c r="AE769" s="91"/>
      <c r="AF769" s="91"/>
      <c r="AG769" s="91"/>
      <c r="AH769" s="91"/>
      <c r="AI769" s="91"/>
      <c r="AJ769" s="91"/>
      <c r="AK769" s="90"/>
      <c r="AL769" s="90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</row>
    <row r="770" customFormat="false" ht="12.75" hidden="false" customHeight="false" outlineLevel="0" collapsed="false">
      <c r="B770" s="90"/>
      <c r="C770" s="90"/>
      <c r="D770" s="90"/>
      <c r="E770" s="90"/>
      <c r="F770" s="90"/>
      <c r="G770" s="164"/>
      <c r="H770" s="90"/>
      <c r="I770" s="90"/>
      <c r="J770" s="90"/>
      <c r="K770" s="90"/>
      <c r="L770" s="90"/>
      <c r="M770" s="104"/>
      <c r="N770" s="90"/>
      <c r="O770" s="90"/>
      <c r="P770" s="90"/>
      <c r="Q770" s="90"/>
      <c r="R770" s="90"/>
      <c r="S770" s="90"/>
      <c r="T770" s="13"/>
      <c r="U770" s="139"/>
      <c r="V770" s="90"/>
      <c r="W770" s="90"/>
      <c r="X770" s="90"/>
      <c r="Y770" s="13"/>
      <c r="Z770" s="91"/>
      <c r="AA770" s="90"/>
      <c r="AB770" s="90"/>
      <c r="AC770" s="228"/>
      <c r="AD770" s="229"/>
      <c r="AE770" s="91"/>
      <c r="AF770" s="91"/>
      <c r="AG770" s="91"/>
      <c r="AH770" s="91"/>
      <c r="AI770" s="91"/>
      <c r="AJ770" s="91"/>
      <c r="AK770" s="90"/>
      <c r="AL770" s="90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</row>
    <row r="771" customFormat="false" ht="12.75" hidden="false" customHeight="false" outlineLevel="0" collapsed="false">
      <c r="B771" s="90"/>
      <c r="C771" s="90"/>
      <c r="D771" s="90"/>
      <c r="E771" s="90"/>
      <c r="F771" s="90"/>
      <c r="G771" s="164"/>
      <c r="H771" s="90"/>
      <c r="I771" s="90"/>
      <c r="J771" s="90"/>
      <c r="K771" s="90"/>
      <c r="L771" s="90"/>
      <c r="M771" s="104"/>
      <c r="N771" s="90"/>
      <c r="O771" s="90"/>
      <c r="P771" s="90"/>
      <c r="Q771" s="90"/>
      <c r="R771" s="90"/>
      <c r="S771" s="90"/>
      <c r="T771" s="13"/>
      <c r="U771" s="139"/>
      <c r="V771" s="90"/>
      <c r="W771" s="90"/>
      <c r="X771" s="90"/>
      <c r="Y771" s="13"/>
      <c r="Z771" s="91"/>
      <c r="AA771" s="90"/>
      <c r="AB771" s="90"/>
      <c r="AC771" s="228"/>
      <c r="AD771" s="229"/>
      <c r="AE771" s="91"/>
      <c r="AF771" s="91"/>
      <c r="AG771" s="91"/>
      <c r="AH771" s="91"/>
      <c r="AI771" s="91"/>
      <c r="AJ771" s="91"/>
      <c r="AK771" s="90"/>
      <c r="AL771" s="90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</row>
    <row r="772" customFormat="false" ht="12.75" hidden="false" customHeight="false" outlineLevel="0" collapsed="false">
      <c r="B772" s="90"/>
      <c r="C772" s="90"/>
      <c r="D772" s="90"/>
      <c r="E772" s="90"/>
      <c r="F772" s="90"/>
      <c r="G772" s="164"/>
      <c r="H772" s="90"/>
      <c r="I772" s="90"/>
      <c r="J772" s="90"/>
      <c r="K772" s="90"/>
      <c r="L772" s="90"/>
      <c r="M772" s="104"/>
      <c r="N772" s="90"/>
      <c r="O772" s="90"/>
      <c r="P772" s="90"/>
      <c r="Q772" s="90"/>
      <c r="R772" s="90"/>
      <c r="S772" s="90"/>
      <c r="T772" s="13"/>
      <c r="U772" s="139"/>
      <c r="V772" s="90"/>
      <c r="W772" s="90"/>
      <c r="X772" s="90"/>
      <c r="Y772" s="13"/>
      <c r="Z772" s="91"/>
      <c r="AA772" s="90"/>
      <c r="AB772" s="90"/>
      <c r="AC772" s="228"/>
      <c r="AD772" s="229"/>
      <c r="AE772" s="91"/>
      <c r="AF772" s="91"/>
      <c r="AG772" s="91"/>
      <c r="AH772" s="91"/>
      <c r="AI772" s="91"/>
      <c r="AJ772" s="91"/>
      <c r="AK772" s="90"/>
      <c r="AL772" s="90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</row>
    <row r="773" customFormat="false" ht="12.75" hidden="false" customHeight="false" outlineLevel="0" collapsed="false">
      <c r="B773" s="90"/>
      <c r="C773" s="90"/>
      <c r="D773" s="90"/>
      <c r="E773" s="90"/>
      <c r="F773" s="90"/>
      <c r="G773" s="164"/>
      <c r="H773" s="90"/>
      <c r="I773" s="90"/>
      <c r="J773" s="90"/>
      <c r="K773" s="90"/>
      <c r="L773" s="90"/>
      <c r="M773" s="104"/>
      <c r="N773" s="90"/>
      <c r="O773" s="90"/>
      <c r="P773" s="90"/>
      <c r="Q773" s="90"/>
      <c r="R773" s="90"/>
      <c r="S773" s="90"/>
      <c r="T773" s="13"/>
      <c r="U773" s="139"/>
      <c r="V773" s="90"/>
      <c r="W773" s="90"/>
      <c r="X773" s="90"/>
      <c r="Y773" s="13"/>
      <c r="Z773" s="91"/>
      <c r="AA773" s="90"/>
      <c r="AB773" s="90"/>
      <c r="AC773" s="228"/>
      <c r="AD773" s="229"/>
      <c r="AE773" s="91"/>
      <c r="AF773" s="91"/>
      <c r="AG773" s="91"/>
      <c r="AH773" s="91"/>
      <c r="AI773" s="91"/>
      <c r="AJ773" s="91"/>
      <c r="AK773" s="90"/>
      <c r="AL773" s="90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</row>
    <row r="774" customFormat="false" ht="12.75" hidden="false" customHeight="false" outlineLevel="0" collapsed="false">
      <c r="B774" s="90"/>
      <c r="C774" s="90"/>
      <c r="D774" s="90"/>
      <c r="E774" s="90"/>
      <c r="F774" s="90"/>
      <c r="G774" s="164"/>
      <c r="H774" s="90"/>
      <c r="I774" s="90"/>
      <c r="J774" s="90"/>
      <c r="K774" s="90"/>
      <c r="L774" s="90"/>
      <c r="M774" s="104"/>
      <c r="N774" s="90"/>
      <c r="O774" s="90"/>
      <c r="P774" s="90"/>
      <c r="Q774" s="90"/>
      <c r="R774" s="90"/>
      <c r="S774" s="90"/>
      <c r="T774" s="13"/>
      <c r="U774" s="139"/>
      <c r="V774" s="90"/>
      <c r="W774" s="90"/>
      <c r="X774" s="90"/>
      <c r="Y774" s="13"/>
      <c r="Z774" s="91"/>
      <c r="AA774" s="90"/>
      <c r="AB774" s="90"/>
      <c r="AC774" s="228"/>
      <c r="AD774" s="229"/>
      <c r="AE774" s="91"/>
      <c r="AF774" s="91"/>
      <c r="AG774" s="91"/>
      <c r="AH774" s="91"/>
      <c r="AI774" s="91"/>
      <c r="AJ774" s="91"/>
      <c r="AK774" s="90"/>
      <c r="AL774" s="90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</row>
    <row r="775" customFormat="false" ht="12.75" hidden="false" customHeight="false" outlineLevel="0" collapsed="false">
      <c r="B775" s="90"/>
      <c r="C775" s="90"/>
      <c r="D775" s="90"/>
      <c r="E775" s="90"/>
      <c r="F775" s="90"/>
      <c r="G775" s="164"/>
      <c r="H775" s="90"/>
      <c r="I775" s="90"/>
      <c r="J775" s="90"/>
      <c r="K775" s="90"/>
      <c r="L775" s="90"/>
      <c r="M775" s="104"/>
      <c r="N775" s="90"/>
      <c r="O775" s="90"/>
      <c r="P775" s="90"/>
      <c r="Q775" s="90"/>
      <c r="R775" s="90"/>
      <c r="S775" s="90"/>
      <c r="T775" s="13"/>
      <c r="U775" s="139"/>
      <c r="V775" s="90"/>
      <c r="W775" s="90"/>
      <c r="X775" s="90"/>
      <c r="Y775" s="13"/>
      <c r="Z775" s="91"/>
      <c r="AA775" s="90"/>
      <c r="AB775" s="90"/>
      <c r="AC775" s="228"/>
      <c r="AD775" s="229"/>
      <c r="AE775" s="91"/>
      <c r="AF775" s="91"/>
      <c r="AG775" s="91"/>
      <c r="AH775" s="91"/>
      <c r="AI775" s="91"/>
      <c r="AJ775" s="91"/>
      <c r="AK775" s="90"/>
      <c r="AL775" s="90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</row>
    <row r="776" customFormat="false" ht="12.75" hidden="false" customHeight="false" outlineLevel="0" collapsed="false">
      <c r="B776" s="90"/>
      <c r="C776" s="90"/>
      <c r="D776" s="90"/>
      <c r="E776" s="90"/>
      <c r="F776" s="90"/>
      <c r="G776" s="164"/>
      <c r="H776" s="90"/>
      <c r="I776" s="90"/>
      <c r="J776" s="90"/>
      <c r="K776" s="90"/>
      <c r="L776" s="90"/>
      <c r="M776" s="104"/>
      <c r="N776" s="90"/>
      <c r="O776" s="90"/>
      <c r="P776" s="90"/>
      <c r="Q776" s="90"/>
      <c r="R776" s="90"/>
      <c r="S776" s="90"/>
      <c r="T776" s="13"/>
      <c r="U776" s="139"/>
      <c r="V776" s="90"/>
      <c r="W776" s="90"/>
      <c r="X776" s="90"/>
      <c r="Y776" s="13"/>
      <c r="Z776" s="91"/>
      <c r="AA776" s="90"/>
      <c r="AB776" s="90"/>
      <c r="AC776" s="228"/>
      <c r="AD776" s="229"/>
      <c r="AE776" s="91"/>
      <c r="AF776" s="91"/>
      <c r="AG776" s="91"/>
      <c r="AH776" s="91"/>
      <c r="AI776" s="91"/>
      <c r="AJ776" s="91"/>
      <c r="AK776" s="90"/>
      <c r="AL776" s="90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</row>
    <row r="777" customFormat="false" ht="12.75" hidden="false" customHeight="false" outlineLevel="0" collapsed="false">
      <c r="B777" s="90"/>
      <c r="C777" s="90"/>
      <c r="D777" s="90"/>
      <c r="E777" s="90"/>
      <c r="F777" s="90"/>
      <c r="G777" s="164"/>
      <c r="H777" s="90"/>
      <c r="I777" s="90"/>
      <c r="J777" s="90"/>
      <c r="K777" s="90"/>
      <c r="L777" s="90"/>
      <c r="M777" s="104"/>
      <c r="N777" s="90"/>
      <c r="O777" s="90"/>
      <c r="P777" s="90"/>
      <c r="Q777" s="90"/>
      <c r="R777" s="90"/>
      <c r="S777" s="90"/>
      <c r="T777" s="13"/>
      <c r="U777" s="139"/>
      <c r="V777" s="90"/>
      <c r="W777" s="90"/>
      <c r="X777" s="90"/>
      <c r="Y777" s="13"/>
      <c r="Z777" s="91"/>
      <c r="AA777" s="90"/>
      <c r="AB777" s="90"/>
      <c r="AC777" s="228"/>
      <c r="AD777" s="229"/>
      <c r="AE777" s="91"/>
      <c r="AF777" s="91"/>
      <c r="AG777" s="91"/>
      <c r="AH777" s="91"/>
      <c r="AI777" s="91"/>
      <c r="AJ777" s="91"/>
      <c r="AK777" s="90"/>
      <c r="AL777" s="90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</row>
    <row r="778" customFormat="false" ht="12.75" hidden="false" customHeight="false" outlineLevel="0" collapsed="false">
      <c r="B778" s="90"/>
      <c r="C778" s="90"/>
      <c r="D778" s="90"/>
      <c r="E778" s="90"/>
      <c r="F778" s="90"/>
      <c r="G778" s="164"/>
      <c r="H778" s="90"/>
      <c r="I778" s="90"/>
      <c r="J778" s="90"/>
      <c r="K778" s="90"/>
      <c r="L778" s="90"/>
      <c r="M778" s="104"/>
      <c r="N778" s="90"/>
      <c r="O778" s="90"/>
      <c r="P778" s="90"/>
      <c r="Q778" s="90"/>
      <c r="R778" s="90"/>
      <c r="S778" s="90"/>
      <c r="T778" s="13"/>
      <c r="U778" s="139"/>
      <c r="V778" s="90"/>
      <c r="W778" s="90"/>
      <c r="X778" s="90"/>
      <c r="Y778" s="13"/>
      <c r="Z778" s="91"/>
      <c r="AA778" s="90"/>
      <c r="AB778" s="90"/>
      <c r="AC778" s="228"/>
      <c r="AD778" s="229"/>
      <c r="AE778" s="91"/>
      <c r="AF778" s="91"/>
      <c r="AG778" s="91"/>
      <c r="AH778" s="91"/>
      <c r="AI778" s="91"/>
      <c r="AJ778" s="91"/>
      <c r="AK778" s="90"/>
      <c r="AL778" s="90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</row>
    <row r="779" customFormat="false" ht="12.75" hidden="false" customHeight="false" outlineLevel="0" collapsed="false">
      <c r="B779" s="90"/>
      <c r="C779" s="90"/>
      <c r="D779" s="90"/>
      <c r="E779" s="90"/>
      <c r="F779" s="90"/>
      <c r="G779" s="164"/>
      <c r="H779" s="90"/>
      <c r="I779" s="90"/>
      <c r="J779" s="90"/>
      <c r="K779" s="90"/>
      <c r="L779" s="90"/>
      <c r="M779" s="104"/>
      <c r="N779" s="90"/>
      <c r="O779" s="90"/>
      <c r="P779" s="90"/>
      <c r="Q779" s="90"/>
      <c r="R779" s="90"/>
      <c r="S779" s="90"/>
      <c r="T779" s="13"/>
      <c r="U779" s="139"/>
      <c r="V779" s="90"/>
      <c r="W779" s="90"/>
      <c r="X779" s="90"/>
      <c r="Y779" s="13"/>
      <c r="Z779" s="91"/>
      <c r="AA779" s="90"/>
      <c r="AB779" s="90"/>
      <c r="AC779" s="228"/>
      <c r="AD779" s="229"/>
      <c r="AE779" s="91"/>
      <c r="AF779" s="91"/>
      <c r="AG779" s="91"/>
      <c r="AH779" s="91"/>
      <c r="AI779" s="91"/>
      <c r="AJ779" s="91"/>
      <c r="AK779" s="90"/>
      <c r="AL779" s="90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</row>
    <row r="780" customFormat="false" ht="12.75" hidden="false" customHeight="false" outlineLevel="0" collapsed="false">
      <c r="B780" s="90"/>
      <c r="C780" s="90"/>
      <c r="D780" s="90"/>
      <c r="E780" s="90"/>
      <c r="F780" s="90"/>
      <c r="G780" s="164"/>
      <c r="H780" s="90"/>
      <c r="I780" s="90"/>
      <c r="J780" s="90"/>
      <c r="K780" s="90"/>
      <c r="L780" s="90"/>
      <c r="M780" s="104"/>
      <c r="N780" s="90"/>
      <c r="O780" s="90"/>
      <c r="P780" s="90"/>
      <c r="Q780" s="90"/>
      <c r="R780" s="90"/>
      <c r="S780" s="90"/>
      <c r="T780" s="13"/>
      <c r="U780" s="139"/>
      <c r="V780" s="90"/>
      <c r="W780" s="90"/>
      <c r="X780" s="90"/>
      <c r="Y780" s="13"/>
      <c r="Z780" s="91"/>
      <c r="AA780" s="90"/>
      <c r="AB780" s="90"/>
      <c r="AC780" s="228"/>
      <c r="AD780" s="229"/>
      <c r="AE780" s="91"/>
      <c r="AF780" s="91"/>
      <c r="AG780" s="91"/>
      <c r="AH780" s="91"/>
      <c r="AI780" s="91"/>
      <c r="AJ780" s="91"/>
      <c r="AK780" s="90"/>
      <c r="AL780" s="90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</row>
    <row r="781" customFormat="false" ht="12.75" hidden="false" customHeight="false" outlineLevel="0" collapsed="false">
      <c r="B781" s="90"/>
      <c r="C781" s="90"/>
      <c r="D781" s="90"/>
      <c r="E781" s="90"/>
      <c r="F781" s="90"/>
      <c r="G781" s="164"/>
      <c r="H781" s="90"/>
      <c r="I781" s="90"/>
      <c r="J781" s="90"/>
      <c r="K781" s="90"/>
      <c r="L781" s="90"/>
      <c r="M781" s="104"/>
      <c r="N781" s="90"/>
      <c r="O781" s="90"/>
      <c r="P781" s="90"/>
      <c r="Q781" s="90"/>
      <c r="R781" s="90"/>
      <c r="S781" s="90"/>
      <c r="T781" s="13"/>
      <c r="U781" s="139"/>
      <c r="V781" s="90"/>
      <c r="W781" s="90"/>
      <c r="X781" s="90"/>
      <c r="Y781" s="13"/>
      <c r="Z781" s="91"/>
      <c r="AA781" s="90"/>
      <c r="AB781" s="90"/>
      <c r="AC781" s="228"/>
      <c r="AD781" s="229"/>
      <c r="AE781" s="91"/>
      <c r="AF781" s="91"/>
      <c r="AG781" s="91"/>
      <c r="AH781" s="91"/>
      <c r="AI781" s="91"/>
      <c r="AJ781" s="91"/>
      <c r="AK781" s="90"/>
      <c r="AL781" s="90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</row>
    <row r="782" customFormat="false" ht="12.75" hidden="false" customHeight="false" outlineLevel="0" collapsed="false">
      <c r="B782" s="90"/>
      <c r="C782" s="90"/>
      <c r="D782" s="90"/>
      <c r="E782" s="90"/>
      <c r="F782" s="90"/>
      <c r="G782" s="164"/>
      <c r="H782" s="90"/>
      <c r="I782" s="90"/>
      <c r="J782" s="90"/>
      <c r="K782" s="90"/>
      <c r="L782" s="90"/>
      <c r="M782" s="104"/>
      <c r="N782" s="90"/>
      <c r="O782" s="90"/>
      <c r="P782" s="90"/>
      <c r="Q782" s="90"/>
      <c r="R782" s="90"/>
      <c r="S782" s="90"/>
      <c r="T782" s="13"/>
      <c r="U782" s="139"/>
      <c r="V782" s="90"/>
      <c r="W782" s="90"/>
      <c r="X782" s="90"/>
      <c r="Y782" s="13"/>
      <c r="Z782" s="91"/>
      <c r="AA782" s="90"/>
      <c r="AB782" s="90"/>
      <c r="AC782" s="228"/>
      <c r="AD782" s="229"/>
      <c r="AE782" s="91"/>
      <c r="AF782" s="91"/>
      <c r="AG782" s="91"/>
      <c r="AH782" s="91"/>
      <c r="AI782" s="91"/>
      <c r="AJ782" s="91"/>
      <c r="AK782" s="90"/>
      <c r="AL782" s="90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</row>
    <row r="783" customFormat="false" ht="12.75" hidden="false" customHeight="false" outlineLevel="0" collapsed="false">
      <c r="B783" s="90"/>
      <c r="C783" s="90"/>
      <c r="D783" s="90"/>
      <c r="E783" s="90"/>
      <c r="F783" s="90"/>
      <c r="G783" s="164"/>
      <c r="H783" s="90"/>
      <c r="I783" s="90"/>
      <c r="J783" s="90"/>
      <c r="K783" s="90"/>
      <c r="L783" s="90"/>
      <c r="M783" s="104"/>
      <c r="N783" s="90"/>
      <c r="O783" s="90"/>
      <c r="P783" s="90"/>
      <c r="Q783" s="90"/>
      <c r="R783" s="90"/>
      <c r="S783" s="90"/>
      <c r="T783" s="13"/>
      <c r="U783" s="139"/>
      <c r="V783" s="90"/>
      <c r="W783" s="90"/>
      <c r="X783" s="90"/>
      <c r="Y783" s="13"/>
      <c r="Z783" s="91"/>
      <c r="AA783" s="90"/>
      <c r="AB783" s="90"/>
      <c r="AC783" s="228"/>
      <c r="AD783" s="229"/>
      <c r="AE783" s="91"/>
      <c r="AF783" s="91"/>
      <c r="AG783" s="91"/>
      <c r="AH783" s="91"/>
      <c r="AI783" s="91"/>
      <c r="AJ783" s="91"/>
      <c r="AK783" s="90"/>
      <c r="AL783" s="90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</row>
    <row r="784" customFormat="false" ht="12.75" hidden="false" customHeight="false" outlineLevel="0" collapsed="false">
      <c r="B784" s="90"/>
      <c r="C784" s="90"/>
      <c r="D784" s="90"/>
      <c r="E784" s="90"/>
      <c r="F784" s="90"/>
      <c r="G784" s="164"/>
      <c r="H784" s="90"/>
      <c r="I784" s="90"/>
      <c r="J784" s="90"/>
      <c r="K784" s="90"/>
      <c r="L784" s="90"/>
      <c r="M784" s="104"/>
      <c r="N784" s="90"/>
      <c r="O784" s="90"/>
      <c r="P784" s="90"/>
      <c r="Q784" s="90"/>
      <c r="R784" s="90"/>
      <c r="S784" s="90"/>
      <c r="T784" s="13"/>
      <c r="U784" s="139"/>
      <c r="V784" s="90"/>
      <c r="W784" s="90"/>
      <c r="X784" s="90"/>
      <c r="Y784" s="13"/>
      <c r="Z784" s="91"/>
      <c r="AA784" s="90"/>
      <c r="AB784" s="90"/>
      <c r="AC784" s="228"/>
      <c r="AD784" s="229"/>
      <c r="AE784" s="91"/>
      <c r="AF784" s="91"/>
      <c r="AG784" s="91"/>
      <c r="AH784" s="91"/>
      <c r="AI784" s="91"/>
      <c r="AJ784" s="91"/>
      <c r="AK784" s="90"/>
      <c r="AL784" s="90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</row>
    <row r="785" customFormat="false" ht="12.75" hidden="false" customHeight="false" outlineLevel="0" collapsed="false">
      <c r="B785" s="90"/>
      <c r="C785" s="90"/>
      <c r="D785" s="90"/>
      <c r="E785" s="90"/>
      <c r="F785" s="90"/>
      <c r="G785" s="164"/>
      <c r="H785" s="90"/>
      <c r="I785" s="90"/>
      <c r="J785" s="90"/>
      <c r="K785" s="90"/>
      <c r="L785" s="90"/>
      <c r="M785" s="104"/>
      <c r="N785" s="90"/>
      <c r="O785" s="90"/>
      <c r="P785" s="90"/>
      <c r="Q785" s="90"/>
      <c r="R785" s="90"/>
      <c r="S785" s="90"/>
      <c r="T785" s="13"/>
      <c r="U785" s="139"/>
      <c r="V785" s="90"/>
      <c r="W785" s="90"/>
      <c r="X785" s="90"/>
      <c r="Y785" s="13"/>
      <c r="Z785" s="91"/>
      <c r="AA785" s="90"/>
      <c r="AB785" s="90"/>
      <c r="AC785" s="228"/>
      <c r="AD785" s="229"/>
      <c r="AE785" s="91"/>
      <c r="AF785" s="91"/>
      <c r="AG785" s="91"/>
      <c r="AH785" s="91"/>
      <c r="AI785" s="91"/>
      <c r="AJ785" s="91"/>
      <c r="AK785" s="90"/>
      <c r="AL785" s="90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</row>
    <row r="786" customFormat="false" ht="12.75" hidden="false" customHeight="false" outlineLevel="0" collapsed="false">
      <c r="B786" s="90"/>
      <c r="C786" s="90"/>
      <c r="D786" s="90"/>
      <c r="E786" s="90"/>
      <c r="F786" s="90"/>
      <c r="G786" s="164"/>
      <c r="H786" s="90"/>
      <c r="I786" s="90"/>
      <c r="J786" s="90"/>
      <c r="K786" s="90"/>
      <c r="L786" s="90"/>
      <c r="M786" s="104"/>
      <c r="N786" s="90"/>
      <c r="O786" s="90"/>
      <c r="P786" s="90"/>
      <c r="Q786" s="90"/>
      <c r="R786" s="90"/>
      <c r="S786" s="90"/>
      <c r="T786" s="13"/>
      <c r="U786" s="139"/>
      <c r="V786" s="90"/>
      <c r="W786" s="90"/>
      <c r="X786" s="90"/>
      <c r="Y786" s="13"/>
      <c r="Z786" s="91"/>
      <c r="AA786" s="90"/>
      <c r="AB786" s="90"/>
      <c r="AC786" s="228"/>
      <c r="AD786" s="229"/>
      <c r="AE786" s="91"/>
      <c r="AF786" s="91"/>
      <c r="AG786" s="91"/>
      <c r="AH786" s="91"/>
      <c r="AI786" s="91"/>
      <c r="AJ786" s="91"/>
      <c r="AK786" s="90"/>
      <c r="AL786" s="90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</row>
    <row r="787" customFormat="false" ht="12.75" hidden="false" customHeight="false" outlineLevel="0" collapsed="false">
      <c r="B787" s="90"/>
      <c r="C787" s="90"/>
      <c r="D787" s="90"/>
      <c r="E787" s="90"/>
      <c r="F787" s="90"/>
      <c r="G787" s="164"/>
      <c r="H787" s="90"/>
      <c r="I787" s="90"/>
      <c r="J787" s="90"/>
      <c r="K787" s="90"/>
      <c r="L787" s="90"/>
      <c r="M787" s="104"/>
      <c r="N787" s="90"/>
      <c r="O787" s="90"/>
      <c r="P787" s="90"/>
      <c r="Q787" s="90"/>
      <c r="R787" s="90"/>
      <c r="S787" s="90"/>
      <c r="T787" s="13"/>
      <c r="U787" s="139"/>
      <c r="V787" s="90"/>
      <c r="W787" s="90"/>
      <c r="X787" s="90"/>
      <c r="Y787" s="13"/>
      <c r="Z787" s="91"/>
      <c r="AA787" s="90"/>
      <c r="AB787" s="90"/>
      <c r="AC787" s="228"/>
      <c r="AD787" s="229"/>
      <c r="AE787" s="91"/>
      <c r="AF787" s="91"/>
      <c r="AG787" s="91"/>
      <c r="AH787" s="91"/>
      <c r="AI787" s="91"/>
      <c r="AJ787" s="91"/>
      <c r="AK787" s="90"/>
      <c r="AL787" s="90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</row>
    <row r="788" customFormat="false" ht="12.75" hidden="false" customHeight="false" outlineLevel="0" collapsed="false">
      <c r="B788" s="90"/>
      <c r="C788" s="90"/>
      <c r="D788" s="90"/>
      <c r="E788" s="90"/>
      <c r="F788" s="90"/>
      <c r="G788" s="164"/>
      <c r="H788" s="90"/>
      <c r="I788" s="90"/>
      <c r="J788" s="90"/>
      <c r="K788" s="90"/>
      <c r="L788" s="90"/>
      <c r="M788" s="104"/>
      <c r="N788" s="90"/>
      <c r="O788" s="90"/>
      <c r="P788" s="90"/>
      <c r="Q788" s="90"/>
      <c r="R788" s="90"/>
      <c r="S788" s="90"/>
      <c r="T788" s="13"/>
      <c r="U788" s="139"/>
      <c r="V788" s="90"/>
      <c r="W788" s="90"/>
      <c r="X788" s="90"/>
      <c r="Y788" s="13"/>
      <c r="Z788" s="91"/>
      <c r="AA788" s="90"/>
      <c r="AB788" s="90"/>
      <c r="AC788" s="228"/>
      <c r="AD788" s="229"/>
      <c r="AE788" s="91"/>
      <c r="AF788" s="91"/>
      <c r="AG788" s="91"/>
      <c r="AH788" s="91"/>
      <c r="AI788" s="91"/>
      <c r="AJ788" s="91"/>
      <c r="AK788" s="90"/>
      <c r="AL788" s="90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</row>
    <row r="789" customFormat="false" ht="12.75" hidden="false" customHeight="false" outlineLevel="0" collapsed="false">
      <c r="B789" s="90"/>
      <c r="C789" s="90"/>
      <c r="D789" s="90"/>
      <c r="E789" s="90"/>
      <c r="F789" s="90"/>
      <c r="G789" s="164"/>
      <c r="H789" s="90"/>
      <c r="I789" s="90"/>
      <c r="J789" s="90"/>
      <c r="K789" s="90"/>
      <c r="L789" s="90"/>
      <c r="M789" s="104"/>
      <c r="N789" s="90"/>
      <c r="O789" s="90"/>
      <c r="P789" s="90"/>
      <c r="Q789" s="90"/>
      <c r="R789" s="90"/>
      <c r="S789" s="90"/>
      <c r="T789" s="13"/>
      <c r="U789" s="139"/>
      <c r="V789" s="90"/>
      <c r="W789" s="90"/>
      <c r="X789" s="90"/>
      <c r="Y789" s="13"/>
      <c r="Z789" s="91"/>
      <c r="AA789" s="90"/>
      <c r="AB789" s="90"/>
      <c r="AC789" s="228"/>
      <c r="AD789" s="229"/>
      <c r="AE789" s="91"/>
      <c r="AF789" s="91"/>
      <c r="AG789" s="91"/>
      <c r="AH789" s="91"/>
      <c r="AI789" s="91"/>
      <c r="AJ789" s="91"/>
      <c r="AK789" s="90"/>
      <c r="AL789" s="90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</row>
    <row r="790" customFormat="false" ht="12.75" hidden="false" customHeight="false" outlineLevel="0" collapsed="false">
      <c r="B790" s="90"/>
      <c r="C790" s="90"/>
      <c r="D790" s="90"/>
      <c r="E790" s="90"/>
      <c r="F790" s="90"/>
      <c r="G790" s="164"/>
      <c r="H790" s="90"/>
      <c r="I790" s="90"/>
      <c r="J790" s="90"/>
      <c r="K790" s="90"/>
      <c r="L790" s="90"/>
      <c r="M790" s="104"/>
      <c r="N790" s="90"/>
      <c r="O790" s="90"/>
      <c r="P790" s="90"/>
      <c r="Q790" s="90"/>
      <c r="R790" s="90"/>
      <c r="S790" s="90"/>
      <c r="T790" s="13"/>
      <c r="U790" s="139"/>
      <c r="V790" s="90"/>
      <c r="W790" s="90"/>
      <c r="X790" s="90"/>
      <c r="Y790" s="13"/>
      <c r="Z790" s="91"/>
      <c r="AA790" s="90"/>
      <c r="AB790" s="90"/>
      <c r="AC790" s="228"/>
      <c r="AD790" s="229"/>
      <c r="AE790" s="91"/>
      <c r="AF790" s="91"/>
      <c r="AG790" s="91"/>
      <c r="AH790" s="91"/>
      <c r="AI790" s="91"/>
      <c r="AJ790" s="91"/>
      <c r="AK790" s="90"/>
      <c r="AL790" s="90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</row>
    <row r="791" customFormat="false" ht="12.75" hidden="false" customHeight="false" outlineLevel="0" collapsed="false">
      <c r="B791" s="90"/>
      <c r="C791" s="90"/>
      <c r="D791" s="90"/>
      <c r="E791" s="90"/>
      <c r="F791" s="90"/>
      <c r="G791" s="164"/>
      <c r="H791" s="90"/>
      <c r="I791" s="90"/>
      <c r="J791" s="90"/>
      <c r="K791" s="90"/>
      <c r="L791" s="90"/>
      <c r="M791" s="104"/>
      <c r="N791" s="90"/>
      <c r="O791" s="90"/>
      <c r="P791" s="90"/>
      <c r="Q791" s="90"/>
      <c r="R791" s="90"/>
      <c r="S791" s="90"/>
      <c r="T791" s="13"/>
      <c r="U791" s="139"/>
      <c r="V791" s="90"/>
      <c r="W791" s="90"/>
      <c r="X791" s="90"/>
      <c r="Y791" s="13"/>
      <c r="Z791" s="91"/>
      <c r="AA791" s="90"/>
      <c r="AB791" s="90"/>
      <c r="AC791" s="91"/>
      <c r="AD791" s="13"/>
      <c r="AE791" s="91"/>
      <c r="AF791" s="91"/>
      <c r="AG791" s="91"/>
      <c r="AH791" s="91"/>
      <c r="AI791" s="91"/>
      <c r="AJ791" s="91"/>
      <c r="AK791" s="90"/>
      <c r="AL791" s="90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</row>
    <row r="792" customFormat="false" ht="12.75" hidden="false" customHeight="false" outlineLevel="0" collapsed="false">
      <c r="B792" s="90"/>
      <c r="C792" s="90"/>
      <c r="D792" s="90"/>
      <c r="E792" s="90"/>
      <c r="F792" s="90"/>
      <c r="G792" s="164"/>
      <c r="H792" s="90"/>
      <c r="I792" s="90"/>
      <c r="J792" s="90"/>
      <c r="K792" s="90"/>
      <c r="L792" s="90"/>
      <c r="M792" s="104"/>
      <c r="N792" s="90"/>
      <c r="O792" s="90"/>
      <c r="P792" s="90"/>
      <c r="Q792" s="90"/>
      <c r="R792" s="90"/>
      <c r="S792" s="90"/>
      <c r="T792" s="13"/>
      <c r="U792" s="139"/>
      <c r="V792" s="90"/>
      <c r="W792" s="90"/>
      <c r="X792" s="90"/>
      <c r="Y792" s="13"/>
      <c r="Z792" s="91"/>
      <c r="AA792" s="90"/>
      <c r="AB792" s="90"/>
      <c r="AC792" s="91"/>
      <c r="AD792" s="13"/>
      <c r="AE792" s="91"/>
      <c r="AF792" s="91"/>
      <c r="AG792" s="91"/>
      <c r="AH792" s="91"/>
      <c r="AI792" s="91"/>
      <c r="AJ792" s="91"/>
      <c r="AK792" s="90"/>
      <c r="AL792" s="90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</row>
    <row r="793" customFormat="false" ht="12.75" hidden="false" customHeight="false" outlineLevel="0" collapsed="false"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104"/>
      <c r="N793" s="90"/>
      <c r="O793" s="90"/>
      <c r="P793" s="90"/>
      <c r="Q793" s="90"/>
      <c r="R793" s="90"/>
      <c r="S793" s="90"/>
      <c r="T793" s="13"/>
      <c r="U793" s="139"/>
      <c r="V793" s="90"/>
      <c r="W793" s="90"/>
      <c r="X793" s="90"/>
      <c r="Y793" s="13"/>
      <c r="Z793" s="91"/>
      <c r="AA793" s="90"/>
      <c r="AB793" s="90"/>
      <c r="AC793" s="91"/>
      <c r="AD793" s="13"/>
      <c r="AE793" s="91"/>
      <c r="AF793" s="91"/>
      <c r="AG793" s="91"/>
      <c r="AH793" s="91"/>
      <c r="AI793" s="91"/>
      <c r="AJ793" s="91"/>
      <c r="AK793" s="90"/>
      <c r="AL793" s="90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</row>
    <row r="794" customFormat="false" ht="12.75" hidden="false" customHeight="false" outlineLevel="0" collapsed="false"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104"/>
      <c r="N794" s="90"/>
      <c r="O794" s="90"/>
      <c r="P794" s="90"/>
      <c r="Q794" s="90"/>
      <c r="R794" s="90"/>
      <c r="S794" s="90"/>
      <c r="T794" s="13"/>
      <c r="U794" s="139"/>
      <c r="V794" s="90"/>
      <c r="W794" s="90"/>
      <c r="X794" s="90"/>
      <c r="Y794" s="13"/>
      <c r="Z794" s="91"/>
      <c r="AA794" s="90"/>
      <c r="AB794" s="90"/>
      <c r="AC794" s="91"/>
      <c r="AD794" s="13"/>
      <c r="AE794" s="91"/>
      <c r="AF794" s="91"/>
      <c r="AG794" s="91"/>
      <c r="AH794" s="91"/>
      <c r="AI794" s="91"/>
      <c r="AJ794" s="91"/>
      <c r="AK794" s="90"/>
      <c r="AL794" s="90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</row>
    <row r="795" customFormat="false" ht="12.75" hidden="false" customHeight="false" outlineLevel="0" collapsed="false"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104"/>
      <c r="N795" s="90"/>
      <c r="O795" s="90"/>
      <c r="P795" s="90"/>
      <c r="Q795" s="90"/>
      <c r="R795" s="90"/>
      <c r="S795" s="90"/>
      <c r="T795" s="13"/>
      <c r="U795" s="139"/>
      <c r="V795" s="90"/>
      <c r="W795" s="90"/>
      <c r="X795" s="90"/>
      <c r="Y795" s="13"/>
      <c r="Z795" s="91"/>
      <c r="AA795" s="90"/>
      <c r="AB795" s="90"/>
      <c r="AC795" s="91"/>
      <c r="AD795" s="13"/>
      <c r="AE795" s="91"/>
      <c r="AF795" s="91"/>
      <c r="AG795" s="91"/>
      <c r="AH795" s="91"/>
      <c r="AI795" s="91"/>
      <c r="AJ795" s="91"/>
      <c r="AK795" s="90"/>
      <c r="AL795" s="90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</row>
    <row r="796" customFormat="false" ht="12.75" hidden="false" customHeight="false" outlineLevel="0" collapsed="false"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104"/>
      <c r="N796" s="90"/>
      <c r="O796" s="90"/>
      <c r="P796" s="90"/>
      <c r="Q796" s="90"/>
      <c r="R796" s="90"/>
      <c r="S796" s="90"/>
      <c r="T796" s="13"/>
      <c r="U796" s="139"/>
      <c r="V796" s="90"/>
      <c r="W796" s="90"/>
      <c r="X796" s="90"/>
      <c r="Y796" s="13"/>
      <c r="Z796" s="91"/>
      <c r="AA796" s="90"/>
      <c r="AB796" s="90"/>
      <c r="AC796" s="91"/>
      <c r="AD796" s="13"/>
      <c r="AE796" s="91"/>
      <c r="AF796" s="91"/>
      <c r="AG796" s="91"/>
      <c r="AH796" s="91"/>
      <c r="AI796" s="91"/>
      <c r="AJ796" s="91"/>
      <c r="AK796" s="90"/>
      <c r="AL796" s="90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</row>
    <row r="797" customFormat="false" ht="12.75" hidden="false" customHeight="false" outlineLevel="0" collapsed="false"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104"/>
      <c r="N797" s="90"/>
      <c r="O797" s="90"/>
      <c r="P797" s="90"/>
      <c r="Q797" s="90"/>
      <c r="R797" s="90"/>
      <c r="S797" s="90"/>
      <c r="T797" s="13"/>
      <c r="U797" s="139"/>
      <c r="V797" s="90"/>
      <c r="W797" s="90"/>
      <c r="X797" s="90"/>
      <c r="Y797" s="13"/>
      <c r="Z797" s="91"/>
      <c r="AA797" s="90"/>
      <c r="AB797" s="90"/>
      <c r="AC797" s="91"/>
      <c r="AD797" s="13"/>
      <c r="AE797" s="91"/>
      <c r="AF797" s="91"/>
      <c r="AG797" s="91"/>
      <c r="AH797" s="91"/>
      <c r="AI797" s="91"/>
      <c r="AJ797" s="91"/>
      <c r="AK797" s="90"/>
      <c r="AL797" s="90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</row>
    <row r="798" customFormat="false" ht="12.75" hidden="false" customHeight="false" outlineLevel="0" collapsed="false"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104"/>
      <c r="N798" s="90"/>
      <c r="O798" s="90"/>
      <c r="P798" s="90"/>
      <c r="Q798" s="90"/>
      <c r="R798" s="90"/>
      <c r="S798" s="90"/>
      <c r="T798" s="13"/>
      <c r="U798" s="139"/>
      <c r="V798" s="90"/>
      <c r="W798" s="90"/>
      <c r="X798" s="90"/>
      <c r="Y798" s="13"/>
      <c r="Z798" s="91"/>
      <c r="AA798" s="90"/>
      <c r="AB798" s="90"/>
      <c r="AC798" s="91"/>
      <c r="AD798" s="13"/>
      <c r="AE798" s="91"/>
      <c r="AF798" s="91"/>
      <c r="AG798" s="91"/>
      <c r="AH798" s="91"/>
      <c r="AI798" s="91"/>
      <c r="AJ798" s="91"/>
      <c r="AK798" s="90"/>
      <c r="AL798" s="90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</row>
    <row r="799" customFormat="false" ht="12.75" hidden="false" customHeight="false" outlineLevel="0" collapsed="false"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104"/>
      <c r="N799" s="90"/>
      <c r="O799" s="90"/>
      <c r="P799" s="90"/>
      <c r="Q799" s="90"/>
      <c r="R799" s="90"/>
      <c r="S799" s="90"/>
      <c r="T799" s="13"/>
      <c r="U799" s="139"/>
      <c r="V799" s="90"/>
      <c r="W799" s="90"/>
      <c r="X799" s="90"/>
      <c r="Y799" s="13"/>
      <c r="Z799" s="91"/>
      <c r="AA799" s="90"/>
      <c r="AB799" s="90"/>
      <c r="AC799" s="91"/>
      <c r="AD799" s="13"/>
      <c r="AE799" s="91"/>
      <c r="AF799" s="91"/>
      <c r="AG799" s="91"/>
      <c r="AH799" s="91"/>
      <c r="AI799" s="91"/>
      <c r="AJ799" s="91"/>
      <c r="AK799" s="90"/>
      <c r="AL799" s="90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</row>
    <row r="800" customFormat="false" ht="12.75" hidden="false" customHeight="false" outlineLevel="0" collapsed="false"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104"/>
      <c r="N800" s="90"/>
      <c r="O800" s="90"/>
      <c r="P800" s="90"/>
      <c r="Q800" s="90"/>
      <c r="R800" s="90"/>
      <c r="S800" s="90"/>
      <c r="T800" s="13"/>
      <c r="U800" s="139"/>
      <c r="V800" s="90"/>
      <c r="W800" s="90"/>
      <c r="X800" s="90"/>
      <c r="Y800" s="13"/>
      <c r="Z800" s="91"/>
      <c r="AA800" s="90"/>
      <c r="AB800" s="90"/>
      <c r="AC800" s="91"/>
      <c r="AD800" s="13"/>
      <c r="AE800" s="91"/>
      <c r="AF800" s="91"/>
      <c r="AG800" s="91"/>
      <c r="AH800" s="91"/>
      <c r="AI800" s="91"/>
      <c r="AJ800" s="91"/>
      <c r="AK800" s="90"/>
      <c r="AL800" s="90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</row>
    <row r="801" customFormat="false" ht="12.75" hidden="false" customHeight="false" outlineLevel="0" collapsed="false"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104"/>
      <c r="N801" s="90"/>
      <c r="O801" s="90"/>
      <c r="P801" s="90"/>
      <c r="Q801" s="90"/>
      <c r="R801" s="90"/>
      <c r="S801" s="90"/>
      <c r="T801" s="13"/>
      <c r="U801" s="139"/>
      <c r="V801" s="90"/>
      <c r="W801" s="90"/>
      <c r="X801" s="90"/>
      <c r="Y801" s="13"/>
      <c r="Z801" s="91"/>
      <c r="AA801" s="90"/>
      <c r="AB801" s="90"/>
      <c r="AC801" s="91"/>
      <c r="AD801" s="13"/>
      <c r="AE801" s="91"/>
      <c r="AF801" s="91"/>
      <c r="AG801" s="91"/>
      <c r="AH801" s="91"/>
      <c r="AI801" s="91"/>
      <c r="AJ801" s="91"/>
      <c r="AK801" s="90"/>
      <c r="AL801" s="90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</row>
    <row r="802" customFormat="false" ht="12.75" hidden="false" customHeight="false" outlineLevel="0" collapsed="false"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104"/>
      <c r="N802" s="90"/>
      <c r="O802" s="90"/>
      <c r="P802" s="90"/>
      <c r="Q802" s="90"/>
      <c r="R802" s="90"/>
      <c r="S802" s="90"/>
      <c r="T802" s="13"/>
      <c r="U802" s="139"/>
      <c r="V802" s="90"/>
      <c r="W802" s="90"/>
      <c r="X802" s="90"/>
      <c r="Y802" s="13"/>
      <c r="Z802" s="91"/>
      <c r="AA802" s="90"/>
      <c r="AB802" s="90"/>
      <c r="AC802" s="91"/>
      <c r="AD802" s="13"/>
      <c r="AE802" s="91"/>
      <c r="AF802" s="91"/>
      <c r="AG802" s="91"/>
      <c r="AH802" s="91"/>
      <c r="AI802" s="91"/>
      <c r="AJ802" s="91"/>
      <c r="AK802" s="90"/>
      <c r="AL802" s="90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</row>
    <row r="803" customFormat="false" ht="12.75" hidden="false" customHeight="false" outlineLevel="0" collapsed="false"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104"/>
      <c r="N803" s="90"/>
      <c r="O803" s="90"/>
      <c r="P803" s="90"/>
      <c r="Q803" s="90"/>
      <c r="R803" s="90"/>
      <c r="S803" s="90"/>
      <c r="T803" s="13"/>
      <c r="U803" s="139"/>
      <c r="V803" s="90"/>
      <c r="W803" s="90"/>
      <c r="X803" s="90"/>
      <c r="Y803" s="13"/>
      <c r="Z803" s="91"/>
      <c r="AA803" s="90"/>
      <c r="AB803" s="90"/>
      <c r="AC803" s="91"/>
      <c r="AD803" s="13"/>
      <c r="AE803" s="91"/>
      <c r="AF803" s="91"/>
      <c r="AG803" s="91"/>
      <c r="AH803" s="91"/>
      <c r="AI803" s="91"/>
      <c r="AJ803" s="91"/>
      <c r="AK803" s="90"/>
      <c r="AL803" s="90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</row>
    <row r="804" customFormat="false" ht="12.75" hidden="false" customHeight="fals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104"/>
      <c r="N804" s="90"/>
      <c r="O804" s="90"/>
      <c r="P804" s="90"/>
      <c r="Q804" s="90"/>
      <c r="R804" s="90"/>
      <c r="S804" s="90"/>
      <c r="T804" s="13"/>
      <c r="U804" s="139"/>
      <c r="V804" s="90"/>
      <c r="W804" s="90"/>
      <c r="X804" s="90"/>
      <c r="Y804" s="13"/>
      <c r="Z804" s="91"/>
      <c r="AA804" s="90"/>
      <c r="AB804" s="90"/>
      <c r="AC804" s="91"/>
      <c r="AD804" s="13"/>
      <c r="AE804" s="91"/>
      <c r="AF804" s="91"/>
      <c r="AG804" s="91"/>
      <c r="AH804" s="91"/>
      <c r="AI804" s="91"/>
      <c r="AJ804" s="91"/>
      <c r="AK804" s="90"/>
      <c r="AL804" s="90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</row>
    <row r="805" customFormat="false" ht="12.75" hidden="false" customHeight="false" outlineLevel="0" collapsed="false"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104"/>
      <c r="N805" s="90"/>
      <c r="O805" s="90"/>
      <c r="P805" s="90"/>
      <c r="Q805" s="90"/>
      <c r="R805" s="90"/>
      <c r="S805" s="90"/>
      <c r="T805" s="13"/>
      <c r="U805" s="139"/>
      <c r="V805" s="90"/>
      <c r="W805" s="90"/>
      <c r="X805" s="90"/>
      <c r="Y805" s="13"/>
      <c r="Z805" s="91"/>
      <c r="AA805" s="90"/>
      <c r="AB805" s="90"/>
      <c r="AC805" s="91"/>
      <c r="AD805" s="13"/>
      <c r="AE805" s="91"/>
      <c r="AF805" s="91"/>
      <c r="AG805" s="91"/>
      <c r="AH805" s="91"/>
      <c r="AI805" s="91"/>
      <c r="AJ805" s="91"/>
      <c r="AK805" s="90"/>
      <c r="AL805" s="90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</row>
    <row r="806" customFormat="false" ht="12.75" hidden="false" customHeight="false" outlineLevel="0" collapsed="false"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104"/>
      <c r="N806" s="90"/>
      <c r="O806" s="90"/>
      <c r="P806" s="90"/>
      <c r="Q806" s="90"/>
      <c r="R806" s="90"/>
      <c r="S806" s="90"/>
      <c r="T806" s="13"/>
      <c r="U806" s="139"/>
      <c r="V806" s="90"/>
      <c r="W806" s="90"/>
      <c r="X806" s="90"/>
      <c r="Y806" s="13"/>
      <c r="Z806" s="91"/>
      <c r="AA806" s="90"/>
      <c r="AB806" s="90"/>
      <c r="AC806" s="91"/>
      <c r="AD806" s="13"/>
      <c r="AE806" s="91"/>
      <c r="AF806" s="91"/>
      <c r="AG806" s="91"/>
      <c r="AH806" s="91"/>
      <c r="AI806" s="91"/>
      <c r="AJ806" s="91"/>
      <c r="AK806" s="90"/>
      <c r="AL806" s="90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</row>
    <row r="807" customFormat="false" ht="12.75" hidden="false" customHeight="false" outlineLevel="0" collapsed="false"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104"/>
      <c r="N807" s="90"/>
      <c r="O807" s="90"/>
      <c r="P807" s="90"/>
      <c r="Q807" s="90"/>
      <c r="R807" s="90"/>
      <c r="S807" s="90"/>
      <c r="T807" s="13"/>
      <c r="U807" s="139"/>
      <c r="V807" s="90"/>
      <c r="W807" s="90"/>
      <c r="X807" s="90"/>
      <c r="Y807" s="13"/>
      <c r="Z807" s="91"/>
      <c r="AA807" s="90"/>
      <c r="AB807" s="90"/>
      <c r="AC807" s="91"/>
      <c r="AD807" s="13"/>
      <c r="AE807" s="91"/>
      <c r="AF807" s="91"/>
      <c r="AG807" s="91"/>
      <c r="AH807" s="91"/>
      <c r="AI807" s="91"/>
      <c r="AJ807" s="91"/>
      <c r="AK807" s="90"/>
      <c r="AL807" s="90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</row>
    <row r="808" customFormat="false" ht="12.75" hidden="false" customHeight="false" outlineLevel="0" collapsed="false"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104"/>
      <c r="N808" s="90"/>
      <c r="O808" s="90"/>
      <c r="P808" s="90"/>
      <c r="Q808" s="90"/>
      <c r="R808" s="90"/>
      <c r="S808" s="90"/>
      <c r="T808" s="13"/>
      <c r="U808" s="139"/>
      <c r="V808" s="90"/>
      <c r="W808" s="90"/>
      <c r="X808" s="90"/>
      <c r="Y808" s="13"/>
      <c r="Z808" s="91"/>
      <c r="AA808" s="90"/>
      <c r="AB808" s="90"/>
      <c r="AC808" s="91"/>
      <c r="AD808" s="13"/>
      <c r="AE808" s="91"/>
      <c r="AF808" s="91"/>
      <c r="AG808" s="91"/>
      <c r="AH808" s="91"/>
      <c r="AI808" s="91"/>
      <c r="AJ808" s="91"/>
      <c r="AK808" s="90"/>
      <c r="AL808" s="90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</row>
    <row r="809" customFormat="false" ht="12.75" hidden="false" customHeight="false" outlineLevel="0" collapsed="false"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104"/>
      <c r="N809" s="90"/>
      <c r="O809" s="90"/>
      <c r="P809" s="90"/>
      <c r="Q809" s="90"/>
      <c r="R809" s="90"/>
      <c r="S809" s="90"/>
      <c r="T809" s="13"/>
      <c r="U809" s="139"/>
      <c r="V809" s="90"/>
      <c r="W809" s="90"/>
      <c r="X809" s="90"/>
      <c r="Y809" s="13"/>
      <c r="Z809" s="91"/>
      <c r="AA809" s="90"/>
      <c r="AB809" s="90"/>
      <c r="AC809" s="91"/>
      <c r="AD809" s="13"/>
      <c r="AE809" s="91"/>
      <c r="AF809" s="91"/>
      <c r="AG809" s="91"/>
      <c r="AH809" s="91"/>
      <c r="AI809" s="91"/>
      <c r="AJ809" s="91"/>
      <c r="AK809" s="90"/>
      <c r="AL809" s="90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</row>
    <row r="810" customFormat="false" ht="12.75" hidden="false" customHeight="false" outlineLevel="0" collapsed="false"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104"/>
      <c r="N810" s="90"/>
      <c r="O810" s="90"/>
      <c r="P810" s="90"/>
      <c r="Q810" s="90"/>
      <c r="R810" s="90"/>
      <c r="S810" s="90"/>
      <c r="T810" s="13"/>
      <c r="U810" s="139"/>
      <c r="V810" s="90"/>
      <c r="W810" s="90"/>
      <c r="X810" s="90"/>
      <c r="Y810" s="13"/>
      <c r="Z810" s="91"/>
      <c r="AA810" s="90"/>
      <c r="AB810" s="90"/>
      <c r="AC810" s="91"/>
      <c r="AD810" s="13"/>
      <c r="AE810" s="91"/>
      <c r="AF810" s="91"/>
      <c r="AG810" s="91"/>
      <c r="AH810" s="91"/>
      <c r="AI810" s="91"/>
      <c r="AJ810" s="91"/>
      <c r="AK810" s="90"/>
      <c r="AL810" s="90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</row>
    <row r="811" customFormat="false" ht="12.75" hidden="false" customHeight="false" outlineLevel="0" collapsed="false"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104"/>
      <c r="N811" s="90"/>
      <c r="O811" s="90"/>
      <c r="P811" s="90"/>
      <c r="Q811" s="90"/>
      <c r="R811" s="90"/>
      <c r="S811" s="90"/>
      <c r="T811" s="13"/>
      <c r="U811" s="139"/>
      <c r="V811" s="90"/>
      <c r="W811" s="90"/>
      <c r="X811" s="90"/>
      <c r="Y811" s="13"/>
      <c r="Z811" s="91"/>
      <c r="AA811" s="90"/>
      <c r="AB811" s="90"/>
      <c r="AC811" s="91"/>
      <c r="AD811" s="13"/>
      <c r="AE811" s="91"/>
      <c r="AF811" s="91"/>
      <c r="AG811" s="91"/>
      <c r="AH811" s="91"/>
      <c r="AI811" s="91"/>
      <c r="AJ811" s="91"/>
      <c r="AK811" s="90"/>
      <c r="AL811" s="90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</row>
    <row r="812" customFormat="false" ht="12.75" hidden="false" customHeight="fals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104"/>
      <c r="N812" s="90"/>
      <c r="O812" s="90"/>
      <c r="P812" s="90"/>
      <c r="Q812" s="90"/>
      <c r="R812" s="90"/>
      <c r="S812" s="90"/>
      <c r="T812" s="13"/>
      <c r="U812" s="139"/>
      <c r="V812" s="90"/>
      <c r="W812" s="90"/>
      <c r="X812" s="90"/>
      <c r="Y812" s="13"/>
      <c r="Z812" s="91"/>
      <c r="AA812" s="90"/>
      <c r="AB812" s="90"/>
      <c r="AC812" s="91"/>
      <c r="AD812" s="13"/>
      <c r="AE812" s="91"/>
      <c r="AF812" s="91"/>
      <c r="AG812" s="91"/>
      <c r="AH812" s="91"/>
      <c r="AI812" s="91"/>
      <c r="AJ812" s="91"/>
      <c r="AK812" s="90"/>
      <c r="AL812" s="90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</row>
    <row r="813" customFormat="false" ht="12.75" hidden="false" customHeight="fals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104"/>
      <c r="N813" s="90"/>
      <c r="O813" s="90"/>
      <c r="P813" s="90"/>
      <c r="Q813" s="90"/>
      <c r="R813" s="90"/>
      <c r="S813" s="90"/>
      <c r="T813" s="13"/>
      <c r="U813" s="139"/>
      <c r="V813" s="90"/>
      <c r="W813" s="90"/>
      <c r="X813" s="90"/>
      <c r="Y813" s="13"/>
      <c r="Z813" s="91"/>
      <c r="AA813" s="90"/>
      <c r="AB813" s="90"/>
      <c r="AC813" s="91"/>
      <c r="AD813" s="13"/>
      <c r="AE813" s="91"/>
      <c r="AF813" s="91"/>
      <c r="AG813" s="91"/>
      <c r="AH813" s="91"/>
      <c r="AI813" s="91"/>
      <c r="AJ813" s="91"/>
      <c r="AK813" s="90"/>
      <c r="AL813" s="90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</row>
    <row r="814" customFormat="false" ht="12.75" hidden="false" customHeight="false" outlineLevel="0" collapsed="false"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104"/>
      <c r="N814" s="90"/>
      <c r="O814" s="90"/>
      <c r="P814" s="90"/>
      <c r="Q814" s="90"/>
      <c r="R814" s="90"/>
      <c r="S814" s="90"/>
      <c r="T814" s="13"/>
      <c r="U814" s="139"/>
      <c r="V814" s="90"/>
      <c r="W814" s="90"/>
      <c r="X814" s="90"/>
      <c r="Y814" s="13"/>
      <c r="Z814" s="91"/>
      <c r="AA814" s="90"/>
      <c r="AB814" s="90"/>
      <c r="AC814" s="91"/>
      <c r="AD814" s="13"/>
      <c r="AE814" s="91"/>
      <c r="AF814" s="91"/>
      <c r="AG814" s="91"/>
      <c r="AH814" s="91"/>
      <c r="AI814" s="91"/>
      <c r="AJ814" s="91"/>
      <c r="AK814" s="90"/>
      <c r="AL814" s="90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</row>
    <row r="815" customFormat="false" ht="12.75" hidden="false" customHeight="false" outlineLevel="0" collapsed="false"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104"/>
      <c r="N815" s="90"/>
      <c r="O815" s="90"/>
      <c r="P815" s="90"/>
      <c r="Q815" s="90"/>
      <c r="R815" s="90"/>
      <c r="S815" s="90"/>
      <c r="T815" s="13"/>
      <c r="U815" s="139"/>
      <c r="V815" s="90"/>
      <c r="W815" s="90"/>
      <c r="X815" s="90"/>
      <c r="Y815" s="13"/>
      <c r="Z815" s="91"/>
      <c r="AA815" s="90"/>
      <c r="AB815" s="90"/>
      <c r="AC815" s="91"/>
      <c r="AD815" s="13"/>
      <c r="AE815" s="91"/>
      <c r="AF815" s="91"/>
      <c r="AG815" s="91"/>
      <c r="AH815" s="91"/>
      <c r="AI815" s="91"/>
      <c r="AJ815" s="91"/>
      <c r="AK815" s="90"/>
      <c r="AL815" s="90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</row>
    <row r="816" customFormat="false" ht="12.75" hidden="false" customHeight="false" outlineLevel="0" collapsed="false"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104"/>
      <c r="N816" s="90"/>
      <c r="O816" s="90"/>
      <c r="P816" s="90"/>
      <c r="Q816" s="90"/>
      <c r="R816" s="90"/>
      <c r="S816" s="90"/>
      <c r="T816" s="13"/>
      <c r="U816" s="139"/>
      <c r="V816" s="90"/>
      <c r="W816" s="90"/>
      <c r="X816" s="90"/>
      <c r="Y816" s="13"/>
      <c r="Z816" s="91"/>
      <c r="AA816" s="90"/>
      <c r="AB816" s="90"/>
      <c r="AC816" s="91"/>
      <c r="AD816" s="13"/>
      <c r="AE816" s="91"/>
      <c r="AF816" s="91"/>
      <c r="AG816" s="91"/>
      <c r="AH816" s="91"/>
      <c r="AI816" s="91"/>
      <c r="AJ816" s="91"/>
      <c r="AK816" s="90"/>
      <c r="AL816" s="90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</row>
    <row r="817" customFormat="false" ht="12.75" hidden="false" customHeight="false" outlineLevel="0" collapsed="false"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104"/>
      <c r="N817" s="90"/>
      <c r="O817" s="90"/>
      <c r="P817" s="90"/>
      <c r="Q817" s="90"/>
      <c r="R817" s="90"/>
      <c r="S817" s="90"/>
      <c r="T817" s="13"/>
      <c r="U817" s="139"/>
      <c r="V817" s="90"/>
      <c r="W817" s="90"/>
      <c r="X817" s="90"/>
      <c r="Y817" s="13"/>
      <c r="Z817" s="91"/>
      <c r="AA817" s="90"/>
      <c r="AB817" s="90"/>
      <c r="AC817" s="91"/>
      <c r="AD817" s="13"/>
      <c r="AE817" s="91"/>
      <c r="AF817" s="91"/>
      <c r="AG817" s="91"/>
      <c r="AH817" s="91"/>
      <c r="AI817" s="91"/>
      <c r="AJ817" s="91"/>
      <c r="AK817" s="90"/>
      <c r="AL817" s="90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</row>
    <row r="818" customFormat="false" ht="12.75" hidden="false" customHeight="false" outlineLevel="0" collapsed="false"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104"/>
      <c r="N818" s="90"/>
      <c r="O818" s="90"/>
      <c r="P818" s="90"/>
      <c r="Q818" s="90"/>
      <c r="R818" s="90"/>
      <c r="S818" s="90"/>
      <c r="T818" s="13"/>
      <c r="U818" s="139"/>
      <c r="V818" s="90"/>
      <c r="W818" s="90"/>
      <c r="X818" s="90"/>
      <c r="Y818" s="13"/>
      <c r="Z818" s="91"/>
      <c r="AA818" s="90"/>
      <c r="AB818" s="90"/>
      <c r="AC818" s="91"/>
      <c r="AD818" s="13"/>
      <c r="AE818" s="91"/>
      <c r="AF818" s="91"/>
      <c r="AG818" s="91"/>
      <c r="AH818" s="91"/>
      <c r="AI818" s="91"/>
      <c r="AJ818" s="91"/>
      <c r="AK818" s="90"/>
      <c r="AL818" s="90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</row>
    <row r="819" customFormat="false" ht="12.75" hidden="false" customHeight="false" outlineLevel="0" collapsed="false"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104"/>
      <c r="N819" s="90"/>
      <c r="O819" s="90"/>
      <c r="P819" s="90"/>
      <c r="Q819" s="90"/>
      <c r="R819" s="90"/>
      <c r="S819" s="90"/>
      <c r="T819" s="13"/>
      <c r="U819" s="139"/>
      <c r="V819" s="90"/>
      <c r="W819" s="90"/>
      <c r="X819" s="90"/>
      <c r="Y819" s="13"/>
      <c r="Z819" s="91"/>
      <c r="AA819" s="90"/>
      <c r="AB819" s="90"/>
      <c r="AC819" s="91"/>
      <c r="AD819" s="13"/>
      <c r="AE819" s="91"/>
      <c r="AF819" s="91"/>
      <c r="AG819" s="91"/>
      <c r="AH819" s="91"/>
      <c r="AI819" s="91"/>
      <c r="AJ819" s="91"/>
      <c r="AK819" s="90"/>
      <c r="AL819" s="90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</row>
    <row r="820" customFormat="false" ht="12.75" hidden="false" customHeight="false" outlineLevel="0" collapsed="false"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104"/>
      <c r="N820" s="90"/>
      <c r="O820" s="90"/>
      <c r="P820" s="90"/>
      <c r="Q820" s="90"/>
      <c r="R820" s="90"/>
      <c r="S820" s="90"/>
      <c r="T820" s="13"/>
      <c r="U820" s="139"/>
      <c r="V820" s="90"/>
      <c r="W820" s="90"/>
      <c r="X820" s="90"/>
      <c r="Y820" s="13"/>
      <c r="Z820" s="91"/>
      <c r="AA820" s="90"/>
      <c r="AB820" s="90"/>
      <c r="AC820" s="91"/>
      <c r="AD820" s="13"/>
      <c r="AE820" s="91"/>
      <c r="AF820" s="91"/>
      <c r="AG820" s="91"/>
      <c r="AH820" s="91"/>
      <c r="AI820" s="91"/>
      <c r="AJ820" s="91"/>
      <c r="AK820" s="90"/>
      <c r="AL820" s="90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</row>
    <row r="821" customFormat="false" ht="12.75" hidden="false" customHeight="false" outlineLevel="0" collapsed="false"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104"/>
      <c r="N821" s="90"/>
      <c r="O821" s="90"/>
      <c r="P821" s="90"/>
      <c r="Q821" s="90"/>
      <c r="R821" s="90"/>
      <c r="S821" s="90"/>
      <c r="T821" s="13"/>
      <c r="U821" s="139"/>
      <c r="V821" s="90"/>
      <c r="W821" s="90"/>
      <c r="X821" s="90"/>
      <c r="Y821" s="13"/>
      <c r="Z821" s="91"/>
      <c r="AA821" s="90"/>
      <c r="AB821" s="90"/>
      <c r="AC821" s="91"/>
      <c r="AD821" s="13"/>
      <c r="AE821" s="91"/>
      <c r="AF821" s="91"/>
      <c r="AG821" s="91"/>
      <c r="AH821" s="91"/>
      <c r="AI821" s="91"/>
      <c r="AJ821" s="91"/>
      <c r="AK821" s="90"/>
      <c r="AL821" s="90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</row>
    <row r="822" customFormat="false" ht="12.75" hidden="false" customHeight="false" outlineLevel="0" collapsed="false"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104"/>
      <c r="N822" s="90"/>
      <c r="O822" s="90"/>
      <c r="P822" s="90"/>
      <c r="Q822" s="90"/>
      <c r="R822" s="90"/>
      <c r="S822" s="90"/>
      <c r="T822" s="13"/>
      <c r="U822" s="139"/>
      <c r="V822" s="90"/>
      <c r="W822" s="90"/>
      <c r="X822" s="90"/>
      <c r="Y822" s="13"/>
      <c r="Z822" s="91"/>
      <c r="AA822" s="90"/>
      <c r="AB822" s="90"/>
      <c r="AC822" s="91"/>
      <c r="AD822" s="13"/>
      <c r="AE822" s="91"/>
      <c r="AF822" s="91"/>
      <c r="AG822" s="91"/>
      <c r="AH822" s="91"/>
      <c r="AI822" s="91"/>
      <c r="AJ822" s="91"/>
      <c r="AK822" s="90"/>
      <c r="AL822" s="90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</row>
    <row r="823" customFormat="false" ht="12.75" hidden="false" customHeight="false" outlineLevel="0" collapsed="false"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104"/>
      <c r="N823" s="90"/>
      <c r="O823" s="90"/>
      <c r="P823" s="90"/>
      <c r="Q823" s="90"/>
      <c r="R823" s="90"/>
      <c r="S823" s="90"/>
      <c r="T823" s="13"/>
      <c r="U823" s="139"/>
      <c r="V823" s="90"/>
      <c r="W823" s="90"/>
      <c r="X823" s="90"/>
      <c r="Y823" s="13"/>
      <c r="Z823" s="91"/>
      <c r="AA823" s="90"/>
      <c r="AB823" s="90"/>
      <c r="AC823" s="91"/>
      <c r="AD823" s="13"/>
      <c r="AE823" s="91"/>
      <c r="AF823" s="91"/>
      <c r="AG823" s="91"/>
      <c r="AH823" s="91"/>
      <c r="AI823" s="91"/>
      <c r="AJ823" s="91"/>
      <c r="AK823" s="90"/>
      <c r="AL823" s="90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</row>
    <row r="824" customFormat="false" ht="12.75" hidden="false" customHeight="false" outlineLevel="0" collapsed="false"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104"/>
      <c r="N824" s="90"/>
      <c r="O824" s="90"/>
      <c r="P824" s="90"/>
      <c r="Q824" s="90"/>
      <c r="R824" s="90"/>
      <c r="S824" s="90"/>
      <c r="T824" s="13"/>
      <c r="U824" s="139"/>
      <c r="V824" s="90"/>
      <c r="W824" s="90"/>
      <c r="X824" s="90"/>
      <c r="Y824" s="13"/>
      <c r="Z824" s="91"/>
      <c r="AA824" s="90"/>
      <c r="AB824" s="90"/>
      <c r="AC824" s="91"/>
      <c r="AD824" s="13"/>
      <c r="AE824" s="91"/>
      <c r="AF824" s="91"/>
      <c r="AG824" s="91"/>
      <c r="AH824" s="91"/>
      <c r="AI824" s="91"/>
      <c r="AJ824" s="91"/>
      <c r="AK824" s="90"/>
      <c r="AL824" s="90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</row>
    <row r="825" customFormat="false" ht="12.75" hidden="false" customHeight="false" outlineLevel="0" collapsed="false"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104"/>
      <c r="N825" s="90"/>
      <c r="O825" s="90"/>
      <c r="P825" s="90"/>
      <c r="Q825" s="90"/>
      <c r="R825" s="90"/>
      <c r="S825" s="90"/>
      <c r="T825" s="13"/>
      <c r="U825" s="139"/>
      <c r="V825" s="90"/>
      <c r="W825" s="90"/>
      <c r="X825" s="90"/>
      <c r="Y825" s="13"/>
      <c r="Z825" s="91"/>
      <c r="AA825" s="90"/>
      <c r="AB825" s="90"/>
      <c r="AC825" s="91"/>
      <c r="AD825" s="13"/>
      <c r="AE825" s="91"/>
      <c r="AF825" s="91"/>
      <c r="AG825" s="91"/>
      <c r="AH825" s="91"/>
      <c r="AI825" s="91"/>
      <c r="AJ825" s="91"/>
      <c r="AK825" s="90"/>
      <c r="AL825" s="90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</row>
    <row r="826" customFormat="false" ht="12.75" hidden="false" customHeight="false" outlineLevel="0" collapsed="false"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104"/>
      <c r="N826" s="90"/>
      <c r="O826" s="90"/>
      <c r="P826" s="90"/>
      <c r="Q826" s="90"/>
      <c r="R826" s="90"/>
      <c r="S826" s="90"/>
      <c r="T826" s="13"/>
      <c r="U826" s="139"/>
      <c r="V826" s="90"/>
      <c r="W826" s="90"/>
      <c r="X826" s="90"/>
      <c r="Y826" s="13"/>
      <c r="Z826" s="91"/>
      <c r="AA826" s="90"/>
      <c r="AB826" s="90"/>
      <c r="AC826" s="91"/>
      <c r="AD826" s="13"/>
      <c r="AE826" s="91"/>
      <c r="AF826" s="91"/>
      <c r="AG826" s="91"/>
      <c r="AH826" s="91"/>
      <c r="AI826" s="91"/>
      <c r="AJ826" s="91"/>
      <c r="AK826" s="90"/>
      <c r="AL826" s="90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</row>
    <row r="827" customFormat="false" ht="12.75" hidden="false" customHeight="false" outlineLevel="0" collapsed="false"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104"/>
      <c r="N827" s="90"/>
      <c r="O827" s="90"/>
      <c r="P827" s="90"/>
      <c r="Q827" s="90"/>
      <c r="R827" s="90"/>
      <c r="S827" s="90"/>
      <c r="T827" s="13"/>
      <c r="U827" s="139"/>
      <c r="V827" s="90"/>
      <c r="W827" s="90"/>
      <c r="X827" s="90"/>
      <c r="Y827" s="13"/>
      <c r="Z827" s="91"/>
      <c r="AA827" s="90"/>
      <c r="AB827" s="90"/>
      <c r="AC827" s="91"/>
      <c r="AD827" s="13"/>
      <c r="AE827" s="91"/>
      <c r="AF827" s="91"/>
      <c r="AG827" s="91"/>
      <c r="AH827" s="91"/>
      <c r="AI827" s="91"/>
      <c r="AJ827" s="91"/>
      <c r="AK827" s="90"/>
      <c r="AL827" s="90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</row>
    <row r="828" customFormat="false" ht="12.75" hidden="false" customHeight="false" outlineLevel="0" collapsed="false"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104"/>
      <c r="N828" s="90"/>
      <c r="O828" s="90"/>
      <c r="P828" s="90"/>
      <c r="Q828" s="90"/>
      <c r="R828" s="90"/>
      <c r="S828" s="90"/>
      <c r="T828" s="13"/>
      <c r="U828" s="139"/>
      <c r="V828" s="90"/>
      <c r="W828" s="90"/>
      <c r="X828" s="90"/>
      <c r="Y828" s="13"/>
      <c r="Z828" s="91"/>
      <c r="AA828" s="90"/>
      <c r="AB828" s="90"/>
      <c r="AC828" s="91"/>
      <c r="AD828" s="13"/>
      <c r="AE828" s="91"/>
      <c r="AF828" s="91"/>
      <c r="AG828" s="91"/>
      <c r="AH828" s="91"/>
      <c r="AI828" s="91"/>
      <c r="AJ828" s="91"/>
      <c r="AK828" s="90"/>
      <c r="AL828" s="90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</row>
    <row r="829" customFormat="false" ht="12.75" hidden="false" customHeight="false" outlineLevel="0" collapsed="false"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104"/>
      <c r="N829" s="90"/>
      <c r="O829" s="90"/>
      <c r="P829" s="90"/>
      <c r="Q829" s="90"/>
      <c r="R829" s="90"/>
      <c r="S829" s="90"/>
      <c r="T829" s="13"/>
      <c r="U829" s="139"/>
      <c r="V829" s="90"/>
      <c r="W829" s="90"/>
      <c r="X829" s="90"/>
      <c r="Y829" s="13"/>
      <c r="Z829" s="91"/>
      <c r="AA829" s="90"/>
      <c r="AB829" s="90"/>
      <c r="AC829" s="91"/>
      <c r="AD829" s="13"/>
      <c r="AE829" s="91"/>
      <c r="AF829" s="91"/>
      <c r="AG829" s="91"/>
      <c r="AH829" s="91"/>
      <c r="AI829" s="91"/>
      <c r="AJ829" s="91"/>
      <c r="AK829" s="90"/>
      <c r="AL829" s="90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</row>
    <row r="830" customFormat="false" ht="12.75" hidden="false" customHeight="false" outlineLevel="0" collapsed="false"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104"/>
      <c r="N830" s="90"/>
      <c r="O830" s="90"/>
      <c r="P830" s="90"/>
      <c r="Q830" s="90"/>
      <c r="R830" s="90"/>
      <c r="S830" s="90"/>
      <c r="T830" s="13"/>
      <c r="U830" s="139"/>
      <c r="V830" s="90"/>
      <c r="W830" s="90"/>
      <c r="X830" s="90"/>
      <c r="Y830" s="13"/>
      <c r="Z830" s="91"/>
      <c r="AA830" s="90"/>
      <c r="AB830" s="90"/>
      <c r="AC830" s="91"/>
      <c r="AD830" s="13"/>
      <c r="AE830" s="91"/>
      <c r="AF830" s="91"/>
      <c r="AG830" s="91"/>
      <c r="AH830" s="91"/>
      <c r="AI830" s="91"/>
      <c r="AJ830" s="91"/>
      <c r="AK830" s="90"/>
      <c r="AL830" s="90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</row>
    <row r="831" customFormat="false" ht="12.75" hidden="false" customHeight="false" outlineLevel="0" collapsed="false"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104"/>
      <c r="N831" s="90"/>
      <c r="O831" s="90"/>
      <c r="P831" s="90"/>
      <c r="Q831" s="90"/>
      <c r="R831" s="90"/>
      <c r="S831" s="90"/>
      <c r="T831" s="13"/>
      <c r="U831" s="139"/>
      <c r="V831" s="90"/>
      <c r="W831" s="90"/>
      <c r="X831" s="90"/>
      <c r="Y831" s="13"/>
      <c r="Z831" s="91"/>
      <c r="AA831" s="90"/>
      <c r="AB831" s="90"/>
      <c r="AC831" s="91"/>
      <c r="AD831" s="13"/>
      <c r="AE831" s="91"/>
      <c r="AF831" s="91"/>
      <c r="AG831" s="91"/>
      <c r="AH831" s="91"/>
      <c r="AI831" s="91"/>
      <c r="AJ831" s="91"/>
      <c r="AK831" s="90"/>
      <c r="AL831" s="90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</row>
    <row r="832" customFormat="false" ht="12.75" hidden="false" customHeight="false" outlineLevel="0" collapsed="false"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104"/>
      <c r="N832" s="90"/>
      <c r="O832" s="90"/>
      <c r="P832" s="90"/>
      <c r="Q832" s="90"/>
      <c r="R832" s="90"/>
      <c r="S832" s="90"/>
      <c r="T832" s="13"/>
      <c r="U832" s="139"/>
      <c r="V832" s="90"/>
      <c r="W832" s="90"/>
      <c r="X832" s="90"/>
      <c r="Y832" s="13"/>
      <c r="Z832" s="91"/>
      <c r="AA832" s="90"/>
      <c r="AB832" s="90"/>
      <c r="AC832" s="91"/>
      <c r="AD832" s="13"/>
      <c r="AE832" s="91"/>
      <c r="AF832" s="91"/>
      <c r="AG832" s="91"/>
      <c r="AH832" s="91"/>
      <c r="AI832" s="91"/>
      <c r="AJ832" s="91"/>
      <c r="AK832" s="90"/>
      <c r="AL832" s="90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</row>
    <row r="833" customFormat="false" ht="12.75" hidden="false" customHeight="false" outlineLevel="0" collapsed="false"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104"/>
      <c r="N833" s="90"/>
      <c r="O833" s="90"/>
      <c r="P833" s="90"/>
      <c r="Q833" s="90"/>
      <c r="R833" s="90"/>
      <c r="S833" s="90"/>
      <c r="T833" s="13"/>
      <c r="U833" s="139"/>
      <c r="V833" s="90"/>
      <c r="W833" s="90"/>
      <c r="X833" s="90"/>
      <c r="Y833" s="13"/>
      <c r="Z833" s="91"/>
      <c r="AA833" s="90"/>
      <c r="AB833" s="90"/>
      <c r="AC833" s="91"/>
      <c r="AD833" s="13"/>
      <c r="AE833" s="91"/>
      <c r="AF833" s="91"/>
      <c r="AG833" s="91"/>
      <c r="AH833" s="91"/>
      <c r="AI833" s="91"/>
      <c r="AJ833" s="91"/>
      <c r="AK833" s="90"/>
      <c r="AL833" s="90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</row>
    <row r="834" customFormat="false" ht="12.75" hidden="false" customHeight="false" outlineLevel="0" collapsed="false"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104"/>
      <c r="N834" s="90"/>
      <c r="O834" s="90"/>
      <c r="P834" s="90"/>
      <c r="Q834" s="90"/>
      <c r="R834" s="90"/>
      <c r="S834" s="90"/>
      <c r="T834" s="13"/>
      <c r="U834" s="139"/>
      <c r="V834" s="90"/>
      <c r="W834" s="90"/>
      <c r="X834" s="90"/>
      <c r="Y834" s="13"/>
      <c r="Z834" s="91"/>
      <c r="AA834" s="90"/>
      <c r="AB834" s="90"/>
      <c r="AC834" s="91"/>
      <c r="AD834" s="13"/>
      <c r="AE834" s="91"/>
      <c r="AF834" s="91"/>
      <c r="AG834" s="91"/>
      <c r="AH834" s="91"/>
      <c r="AI834" s="91"/>
      <c r="AJ834" s="91"/>
      <c r="AK834" s="90"/>
      <c r="AL834" s="90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</row>
    <row r="835" customFormat="false" ht="12.75" hidden="false" customHeight="false" outlineLevel="0" collapsed="false"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104"/>
      <c r="N835" s="90"/>
      <c r="O835" s="90"/>
      <c r="P835" s="90"/>
      <c r="Q835" s="90"/>
      <c r="R835" s="90"/>
      <c r="S835" s="90"/>
      <c r="T835" s="13"/>
      <c r="U835" s="139"/>
      <c r="V835" s="90"/>
      <c r="W835" s="90"/>
      <c r="X835" s="90"/>
      <c r="Y835" s="13"/>
      <c r="Z835" s="91"/>
      <c r="AA835" s="90"/>
      <c r="AB835" s="90"/>
      <c r="AC835" s="91"/>
      <c r="AD835" s="13"/>
      <c r="AE835" s="91"/>
      <c r="AF835" s="91"/>
      <c r="AG835" s="91"/>
      <c r="AH835" s="91"/>
      <c r="AI835" s="91"/>
      <c r="AJ835" s="91"/>
      <c r="AK835" s="90"/>
      <c r="AL835" s="90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</row>
    <row r="836" customFormat="false" ht="12.75" hidden="false" customHeight="false" outlineLevel="0" collapsed="false"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104"/>
      <c r="N836" s="90"/>
      <c r="O836" s="90"/>
      <c r="P836" s="90"/>
      <c r="Q836" s="90"/>
      <c r="R836" s="90"/>
      <c r="S836" s="90"/>
      <c r="T836" s="13"/>
      <c r="U836" s="139"/>
      <c r="V836" s="90"/>
      <c r="W836" s="90"/>
      <c r="X836" s="90"/>
      <c r="Y836" s="13"/>
      <c r="Z836" s="91"/>
      <c r="AA836" s="90"/>
      <c r="AB836" s="90"/>
      <c r="AC836" s="91"/>
      <c r="AD836" s="13"/>
      <c r="AE836" s="91"/>
      <c r="AF836" s="91"/>
      <c r="AG836" s="91"/>
      <c r="AH836" s="91"/>
      <c r="AI836" s="91"/>
      <c r="AJ836" s="91"/>
      <c r="AK836" s="90"/>
      <c r="AL836" s="90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</row>
    <row r="837" customFormat="false" ht="12.75" hidden="false" customHeight="false" outlineLevel="0" collapsed="false"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104"/>
      <c r="N837" s="90"/>
      <c r="O837" s="90"/>
      <c r="P837" s="90"/>
      <c r="Q837" s="90"/>
      <c r="R837" s="90"/>
      <c r="S837" s="90"/>
      <c r="T837" s="13"/>
      <c r="U837" s="139"/>
      <c r="V837" s="90"/>
      <c r="W837" s="90"/>
      <c r="X837" s="90"/>
      <c r="Y837" s="13"/>
      <c r="Z837" s="91"/>
      <c r="AA837" s="90"/>
      <c r="AB837" s="90"/>
      <c r="AC837" s="91"/>
      <c r="AD837" s="13"/>
      <c r="AE837" s="91"/>
      <c r="AF837" s="91"/>
      <c r="AG837" s="91"/>
      <c r="AH837" s="91"/>
      <c r="AI837" s="91"/>
      <c r="AJ837" s="91"/>
      <c r="AK837" s="90"/>
      <c r="AL837" s="90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</row>
    <row r="838" customFormat="false" ht="12.75" hidden="false" customHeight="false" outlineLevel="0" collapsed="false"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104"/>
      <c r="N838" s="90"/>
      <c r="O838" s="90"/>
      <c r="P838" s="90"/>
      <c r="Q838" s="90"/>
      <c r="R838" s="90"/>
      <c r="S838" s="90"/>
      <c r="T838" s="13"/>
      <c r="U838" s="139"/>
      <c r="V838" s="90"/>
      <c r="W838" s="90"/>
      <c r="X838" s="90"/>
      <c r="Y838" s="13"/>
      <c r="Z838" s="91"/>
      <c r="AA838" s="90"/>
      <c r="AB838" s="90"/>
      <c r="AC838" s="91"/>
      <c r="AD838" s="13"/>
      <c r="AE838" s="91"/>
      <c r="AF838" s="91"/>
      <c r="AG838" s="91"/>
      <c r="AH838" s="91"/>
      <c r="AI838" s="91"/>
      <c r="AJ838" s="91"/>
      <c r="AK838" s="90"/>
      <c r="AL838" s="90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</row>
    <row r="839" customFormat="false" ht="12.75" hidden="false" customHeight="false" outlineLevel="0" collapsed="false"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104"/>
      <c r="N839" s="90"/>
      <c r="O839" s="90"/>
      <c r="P839" s="90"/>
      <c r="Q839" s="90"/>
      <c r="R839" s="90"/>
      <c r="S839" s="90"/>
      <c r="T839" s="13"/>
      <c r="U839" s="139"/>
      <c r="V839" s="90"/>
      <c r="W839" s="90"/>
      <c r="X839" s="90"/>
      <c r="Y839" s="13"/>
      <c r="Z839" s="91"/>
      <c r="AA839" s="90"/>
      <c r="AB839" s="90"/>
      <c r="AC839" s="91"/>
      <c r="AD839" s="13"/>
      <c r="AE839" s="91"/>
      <c r="AF839" s="91"/>
      <c r="AG839" s="91"/>
      <c r="AH839" s="91"/>
      <c r="AI839" s="91"/>
      <c r="AJ839" s="91"/>
      <c r="AK839" s="90"/>
      <c r="AL839" s="90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</row>
    <row r="840" customFormat="false" ht="12.75" hidden="false" customHeight="false" outlineLevel="0" collapsed="false"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104"/>
      <c r="N840" s="90"/>
      <c r="O840" s="90"/>
      <c r="P840" s="90"/>
      <c r="Q840" s="90"/>
      <c r="R840" s="90"/>
      <c r="S840" s="90"/>
      <c r="T840" s="13"/>
      <c r="U840" s="139"/>
      <c r="V840" s="90"/>
      <c r="W840" s="90"/>
      <c r="X840" s="90"/>
      <c r="Y840" s="13"/>
      <c r="Z840" s="91"/>
      <c r="AA840" s="90"/>
      <c r="AB840" s="90"/>
      <c r="AC840" s="91"/>
      <c r="AD840" s="13"/>
      <c r="AE840" s="91"/>
      <c r="AF840" s="91"/>
      <c r="AG840" s="91"/>
      <c r="AH840" s="91"/>
      <c r="AI840" s="91"/>
      <c r="AJ840" s="91"/>
      <c r="AK840" s="90"/>
      <c r="AL840" s="90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</row>
    <row r="841" customFormat="false" ht="12.75" hidden="false" customHeight="false" outlineLevel="0" collapsed="false"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104"/>
      <c r="N841" s="90"/>
      <c r="O841" s="90"/>
      <c r="P841" s="90"/>
      <c r="Q841" s="90"/>
      <c r="R841" s="90"/>
      <c r="S841" s="90"/>
      <c r="T841" s="13"/>
      <c r="U841" s="139"/>
      <c r="V841" s="90"/>
      <c r="W841" s="90"/>
      <c r="X841" s="90"/>
      <c r="Y841" s="13"/>
      <c r="Z841" s="91"/>
      <c r="AA841" s="90"/>
      <c r="AB841" s="90"/>
      <c r="AC841" s="91"/>
      <c r="AD841" s="13"/>
      <c r="AE841" s="91"/>
      <c r="AF841" s="91"/>
      <c r="AG841" s="91"/>
      <c r="AH841" s="91"/>
      <c r="AI841" s="91"/>
      <c r="AJ841" s="91"/>
      <c r="AK841" s="90"/>
      <c r="AL841" s="90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</row>
    <row r="842" customFormat="false" ht="12.75" hidden="false" customHeight="false" outlineLevel="0" collapsed="false"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104"/>
      <c r="N842" s="90"/>
      <c r="O842" s="90"/>
      <c r="P842" s="90"/>
      <c r="Q842" s="90"/>
      <c r="R842" s="90"/>
      <c r="S842" s="90"/>
      <c r="T842" s="13"/>
      <c r="U842" s="139"/>
      <c r="V842" s="90"/>
      <c r="W842" s="90"/>
      <c r="X842" s="90"/>
      <c r="Y842" s="13"/>
      <c r="Z842" s="91"/>
      <c r="AA842" s="90"/>
      <c r="AB842" s="90"/>
      <c r="AC842" s="91"/>
      <c r="AD842" s="13"/>
      <c r="AE842" s="91"/>
      <c r="AF842" s="91"/>
      <c r="AG842" s="91"/>
      <c r="AH842" s="91"/>
      <c r="AI842" s="91"/>
      <c r="AJ842" s="91"/>
      <c r="AK842" s="90"/>
      <c r="AL842" s="90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</row>
    <row r="843" customFormat="false" ht="12.75" hidden="false" customHeight="false" outlineLevel="0" collapsed="false"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104"/>
      <c r="N843" s="90"/>
      <c r="O843" s="90"/>
      <c r="P843" s="90"/>
      <c r="Q843" s="90"/>
      <c r="R843" s="90"/>
      <c r="S843" s="90"/>
      <c r="T843" s="13"/>
      <c r="U843" s="139"/>
      <c r="V843" s="90"/>
      <c r="W843" s="90"/>
      <c r="X843" s="90"/>
      <c r="Y843" s="13"/>
      <c r="Z843" s="91"/>
      <c r="AA843" s="90"/>
      <c r="AB843" s="90"/>
      <c r="AC843" s="91"/>
      <c r="AD843" s="13"/>
      <c r="AE843" s="91"/>
      <c r="AF843" s="91"/>
      <c r="AG843" s="91"/>
      <c r="AH843" s="91"/>
      <c r="AI843" s="91"/>
      <c r="AJ843" s="91"/>
      <c r="AK843" s="90"/>
      <c r="AL843" s="90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</row>
    <row r="844" customFormat="false" ht="12.75" hidden="false" customHeight="false" outlineLevel="0" collapsed="false"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104"/>
      <c r="N844" s="90"/>
      <c r="O844" s="90"/>
      <c r="P844" s="90"/>
      <c r="Q844" s="90"/>
      <c r="R844" s="90"/>
      <c r="S844" s="90"/>
      <c r="T844" s="13"/>
      <c r="U844" s="139"/>
      <c r="V844" s="90"/>
      <c r="W844" s="90"/>
      <c r="X844" s="90"/>
      <c r="Y844" s="13"/>
      <c r="Z844" s="91"/>
      <c r="AA844" s="90"/>
      <c r="AB844" s="90"/>
      <c r="AC844" s="91"/>
      <c r="AD844" s="13"/>
      <c r="AE844" s="91"/>
      <c r="AF844" s="91"/>
      <c r="AG844" s="91"/>
      <c r="AH844" s="91"/>
      <c r="AI844" s="91"/>
      <c r="AJ844" s="91"/>
      <c r="AK844" s="90"/>
      <c r="AL844" s="90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</row>
    <row r="845" customFormat="false" ht="12.75" hidden="false" customHeight="false" outlineLevel="0" collapsed="false"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104"/>
      <c r="N845" s="90"/>
      <c r="O845" s="90"/>
      <c r="P845" s="90"/>
      <c r="Q845" s="90"/>
      <c r="R845" s="90"/>
      <c r="S845" s="90"/>
      <c r="T845" s="13"/>
      <c r="U845" s="139"/>
      <c r="V845" s="90"/>
      <c r="W845" s="90"/>
      <c r="X845" s="90"/>
      <c r="Y845" s="13"/>
      <c r="Z845" s="91"/>
      <c r="AA845" s="90"/>
      <c r="AB845" s="90"/>
      <c r="AC845" s="91"/>
      <c r="AD845" s="13"/>
      <c r="AE845" s="91"/>
      <c r="AF845" s="91"/>
      <c r="AG845" s="91"/>
      <c r="AH845" s="91"/>
      <c r="AI845" s="91"/>
      <c r="AJ845" s="91"/>
      <c r="AK845" s="90"/>
      <c r="AL845" s="90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</row>
    <row r="846" customFormat="false" ht="12.75" hidden="false" customHeight="false" outlineLevel="0" collapsed="false"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104"/>
      <c r="N846" s="90"/>
      <c r="O846" s="90"/>
      <c r="P846" s="90"/>
      <c r="Q846" s="90"/>
      <c r="R846" s="90"/>
      <c r="S846" s="90"/>
      <c r="T846" s="13"/>
      <c r="U846" s="139"/>
      <c r="V846" s="90"/>
      <c r="W846" s="90"/>
      <c r="X846" s="90"/>
      <c r="Y846" s="13"/>
      <c r="Z846" s="91"/>
      <c r="AA846" s="90"/>
      <c r="AB846" s="90"/>
      <c r="AC846" s="91"/>
      <c r="AD846" s="13"/>
      <c r="AE846" s="91"/>
      <c r="AF846" s="91"/>
      <c r="AG846" s="91"/>
      <c r="AH846" s="91"/>
      <c r="AI846" s="91"/>
      <c r="AJ846" s="91"/>
      <c r="AK846" s="90"/>
      <c r="AL846" s="90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</row>
    <row r="847" customFormat="false" ht="12.75" hidden="false" customHeight="false" outlineLevel="0" collapsed="false"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104"/>
      <c r="N847" s="90"/>
      <c r="O847" s="90"/>
      <c r="P847" s="90"/>
      <c r="Q847" s="90"/>
      <c r="R847" s="90"/>
      <c r="S847" s="90"/>
      <c r="T847" s="13"/>
      <c r="U847" s="139"/>
      <c r="V847" s="90"/>
      <c r="W847" s="90"/>
      <c r="X847" s="90"/>
      <c r="Y847" s="13"/>
      <c r="Z847" s="91"/>
      <c r="AA847" s="90"/>
      <c r="AB847" s="90"/>
      <c r="AC847" s="91"/>
      <c r="AD847" s="13"/>
      <c r="AE847" s="91"/>
      <c r="AF847" s="91"/>
      <c r="AG847" s="91"/>
      <c r="AH847" s="91"/>
      <c r="AI847" s="91"/>
      <c r="AJ847" s="91"/>
      <c r="AK847" s="90"/>
      <c r="AL847" s="90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</row>
    <row r="848" customFormat="false" ht="12.75" hidden="false" customHeight="false" outlineLevel="0" collapsed="false"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104"/>
      <c r="N848" s="90"/>
      <c r="O848" s="90"/>
      <c r="P848" s="90"/>
      <c r="Q848" s="90"/>
      <c r="R848" s="90"/>
      <c r="S848" s="90"/>
      <c r="T848" s="13"/>
      <c r="U848" s="139"/>
      <c r="V848" s="90"/>
      <c r="W848" s="90"/>
      <c r="X848" s="90"/>
      <c r="Y848" s="13"/>
      <c r="Z848" s="91"/>
      <c r="AA848" s="90"/>
      <c r="AB848" s="90"/>
      <c r="AC848" s="91"/>
      <c r="AD848" s="13"/>
      <c r="AE848" s="91"/>
      <c r="AF848" s="91"/>
      <c r="AG848" s="91"/>
      <c r="AH848" s="91"/>
      <c r="AI848" s="91"/>
      <c r="AJ848" s="91"/>
      <c r="AK848" s="90"/>
      <c r="AL848" s="90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</row>
    <row r="849" customFormat="false" ht="12.75" hidden="false" customHeight="false" outlineLevel="0" collapsed="false"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104"/>
      <c r="N849" s="90"/>
      <c r="O849" s="90"/>
      <c r="P849" s="90"/>
      <c r="Q849" s="90"/>
      <c r="R849" s="90"/>
      <c r="S849" s="90"/>
      <c r="T849" s="13"/>
      <c r="U849" s="139"/>
      <c r="V849" s="90"/>
      <c r="W849" s="90"/>
      <c r="X849" s="90"/>
      <c r="Y849" s="13"/>
      <c r="Z849" s="91"/>
      <c r="AA849" s="90"/>
      <c r="AB849" s="90"/>
      <c r="AC849" s="91"/>
      <c r="AD849" s="13"/>
      <c r="AE849" s="91"/>
      <c r="AF849" s="91"/>
      <c r="AG849" s="91"/>
      <c r="AH849" s="91"/>
      <c r="AI849" s="91"/>
      <c r="AJ849" s="91"/>
      <c r="AK849" s="90"/>
      <c r="AL849" s="90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</row>
    <row r="850" customFormat="false" ht="12.75" hidden="false" customHeight="false" outlineLevel="0" collapsed="false"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104"/>
      <c r="N850" s="90"/>
      <c r="O850" s="90"/>
      <c r="P850" s="90"/>
      <c r="Q850" s="90"/>
      <c r="R850" s="90"/>
      <c r="S850" s="90"/>
      <c r="T850" s="13"/>
      <c r="U850" s="139"/>
      <c r="V850" s="90"/>
      <c r="W850" s="90"/>
      <c r="X850" s="90"/>
      <c r="Y850" s="13"/>
      <c r="Z850" s="91"/>
      <c r="AA850" s="90"/>
      <c r="AB850" s="90"/>
      <c r="AC850" s="91"/>
      <c r="AD850" s="13"/>
      <c r="AE850" s="91"/>
      <c r="AF850" s="91"/>
      <c r="AG850" s="91"/>
      <c r="AH850" s="91"/>
      <c r="AI850" s="91"/>
      <c r="AJ850" s="91"/>
      <c r="AK850" s="90"/>
      <c r="AL850" s="90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</row>
    <row r="851" customFormat="false" ht="12.75" hidden="false" customHeight="false" outlineLevel="0" collapsed="false"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104"/>
      <c r="N851" s="90"/>
      <c r="O851" s="90"/>
      <c r="P851" s="90"/>
      <c r="Q851" s="90"/>
      <c r="R851" s="90"/>
      <c r="S851" s="90"/>
      <c r="T851" s="13"/>
      <c r="U851" s="139"/>
      <c r="V851" s="90"/>
      <c r="W851" s="90"/>
      <c r="X851" s="90"/>
      <c r="Y851" s="13"/>
      <c r="Z851" s="91"/>
      <c r="AA851" s="90"/>
      <c r="AB851" s="90"/>
      <c r="AC851" s="91"/>
      <c r="AD851" s="13"/>
      <c r="AE851" s="91"/>
      <c r="AF851" s="91"/>
      <c r="AG851" s="91"/>
      <c r="AH851" s="91"/>
      <c r="AI851" s="91"/>
      <c r="AJ851" s="91"/>
      <c r="AK851" s="90"/>
      <c r="AL851" s="90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</row>
    <row r="852" customFormat="false" ht="12.75" hidden="false" customHeight="false" outlineLevel="0" collapsed="false"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104"/>
      <c r="N852" s="90"/>
      <c r="O852" s="90"/>
      <c r="P852" s="90"/>
      <c r="Q852" s="90"/>
      <c r="R852" s="90"/>
      <c r="S852" s="90"/>
      <c r="T852" s="13"/>
      <c r="U852" s="139"/>
      <c r="V852" s="90"/>
      <c r="W852" s="90"/>
      <c r="X852" s="90"/>
      <c r="Y852" s="13"/>
      <c r="Z852" s="91"/>
      <c r="AA852" s="90"/>
      <c r="AB852" s="90"/>
      <c r="AC852" s="91"/>
      <c r="AD852" s="13"/>
      <c r="AE852" s="91"/>
      <c r="AF852" s="91"/>
      <c r="AG852" s="91"/>
      <c r="AH852" s="91"/>
      <c r="AI852" s="91"/>
      <c r="AJ852" s="91"/>
      <c r="AK852" s="90"/>
      <c r="AL852" s="90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</row>
    <row r="853" customFormat="false" ht="12.75" hidden="false" customHeight="false" outlineLevel="0" collapsed="false"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104"/>
      <c r="N853" s="90"/>
      <c r="O853" s="90"/>
      <c r="P853" s="90"/>
      <c r="Q853" s="90"/>
      <c r="R853" s="90"/>
      <c r="S853" s="90"/>
      <c r="T853" s="13"/>
      <c r="U853" s="139"/>
      <c r="V853" s="90"/>
      <c r="W853" s="90"/>
      <c r="X853" s="90"/>
      <c r="Y853" s="13"/>
      <c r="Z853" s="91"/>
      <c r="AA853" s="90"/>
      <c r="AB853" s="90"/>
      <c r="AC853" s="91"/>
      <c r="AD853" s="13"/>
      <c r="AE853" s="91"/>
      <c r="AF853" s="91"/>
      <c r="AG853" s="91"/>
      <c r="AH853" s="91"/>
      <c r="AI853" s="91"/>
      <c r="AJ853" s="91"/>
      <c r="AK853" s="90"/>
      <c r="AL853" s="90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</row>
    <row r="854" customFormat="false" ht="12.75" hidden="false" customHeight="false" outlineLevel="0" collapsed="false"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104"/>
      <c r="N854" s="90"/>
      <c r="O854" s="90"/>
      <c r="P854" s="90"/>
      <c r="Q854" s="90"/>
      <c r="R854" s="90"/>
      <c r="S854" s="90"/>
      <c r="T854" s="13"/>
      <c r="U854" s="139"/>
      <c r="V854" s="90"/>
      <c r="W854" s="90"/>
      <c r="X854" s="90"/>
      <c r="Y854" s="13"/>
      <c r="Z854" s="91"/>
      <c r="AA854" s="90"/>
      <c r="AB854" s="90"/>
      <c r="AC854" s="91"/>
      <c r="AD854" s="13"/>
      <c r="AE854" s="91"/>
      <c r="AF854" s="91"/>
      <c r="AG854" s="91"/>
      <c r="AH854" s="91"/>
      <c r="AI854" s="91"/>
      <c r="AJ854" s="91"/>
      <c r="AK854" s="90"/>
      <c r="AL854" s="90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</row>
    <row r="855" customFormat="false" ht="12.75" hidden="false" customHeight="false" outlineLevel="0" collapsed="false"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104"/>
      <c r="N855" s="90"/>
      <c r="O855" s="90"/>
      <c r="P855" s="90"/>
      <c r="Q855" s="90"/>
      <c r="R855" s="90"/>
      <c r="S855" s="90"/>
      <c r="T855" s="13"/>
      <c r="U855" s="139"/>
      <c r="V855" s="90"/>
      <c r="W855" s="90"/>
      <c r="X855" s="90"/>
      <c r="Y855" s="13"/>
      <c r="Z855" s="91"/>
      <c r="AA855" s="90"/>
      <c r="AB855" s="90"/>
      <c r="AC855" s="91"/>
      <c r="AD855" s="13"/>
      <c r="AE855" s="91"/>
      <c r="AF855" s="91"/>
      <c r="AG855" s="91"/>
      <c r="AH855" s="91"/>
      <c r="AI855" s="91"/>
      <c r="AJ855" s="91"/>
      <c r="AK855" s="90"/>
      <c r="AL855" s="90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</row>
    <row r="856" customFormat="false" ht="12.75" hidden="false" customHeight="false" outlineLevel="0" collapsed="false"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104"/>
      <c r="N856" s="90"/>
      <c r="O856" s="90"/>
      <c r="P856" s="90"/>
      <c r="Q856" s="90"/>
      <c r="R856" s="90"/>
      <c r="S856" s="90"/>
      <c r="T856" s="13"/>
      <c r="U856" s="139"/>
      <c r="V856" s="90"/>
      <c r="W856" s="90"/>
      <c r="X856" s="90"/>
      <c r="Y856" s="13"/>
      <c r="Z856" s="91"/>
      <c r="AA856" s="90"/>
      <c r="AB856" s="90"/>
      <c r="AC856" s="91"/>
      <c r="AD856" s="13"/>
      <c r="AE856" s="91"/>
      <c r="AF856" s="91"/>
      <c r="AG856" s="91"/>
      <c r="AH856" s="91"/>
      <c r="AI856" s="91"/>
      <c r="AJ856" s="91"/>
      <c r="AK856" s="90"/>
      <c r="AL856" s="90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</row>
    <row r="857" customFormat="false" ht="12.75" hidden="false" customHeight="false" outlineLevel="0" collapsed="false"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104"/>
      <c r="N857" s="90"/>
      <c r="O857" s="90"/>
      <c r="P857" s="90"/>
      <c r="Q857" s="90"/>
      <c r="R857" s="90"/>
      <c r="S857" s="90"/>
      <c r="T857" s="13"/>
      <c r="U857" s="139"/>
      <c r="V857" s="90"/>
      <c r="W857" s="90"/>
      <c r="X857" s="90"/>
      <c r="Y857" s="13"/>
      <c r="Z857" s="91"/>
      <c r="AA857" s="90"/>
      <c r="AB857" s="90"/>
      <c r="AC857" s="91"/>
      <c r="AD857" s="13"/>
      <c r="AE857" s="91"/>
      <c r="AF857" s="91"/>
      <c r="AG857" s="91"/>
      <c r="AH857" s="91"/>
      <c r="AI857" s="91"/>
      <c r="AJ857" s="91"/>
      <c r="AK857" s="90"/>
      <c r="AL857" s="90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</row>
    <row r="858" customFormat="false" ht="12.75" hidden="false" customHeight="false" outlineLevel="0" collapsed="false"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104"/>
      <c r="N858" s="90"/>
      <c r="O858" s="90"/>
      <c r="P858" s="90"/>
      <c r="Q858" s="90"/>
      <c r="R858" s="90"/>
      <c r="S858" s="90"/>
      <c r="T858" s="13"/>
      <c r="U858" s="139"/>
      <c r="V858" s="90"/>
      <c r="W858" s="90"/>
      <c r="X858" s="90"/>
      <c r="Y858" s="13"/>
      <c r="Z858" s="91"/>
      <c r="AA858" s="90"/>
      <c r="AB858" s="90"/>
      <c r="AC858" s="91"/>
      <c r="AD858" s="13"/>
      <c r="AE858" s="91"/>
      <c r="AF858" s="91"/>
      <c r="AG858" s="91"/>
      <c r="AH858" s="91"/>
      <c r="AI858" s="91"/>
      <c r="AJ858" s="91"/>
      <c r="AK858" s="90"/>
      <c r="AL858" s="90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</row>
    <row r="859" customFormat="false" ht="12.75" hidden="false" customHeight="false" outlineLevel="0" collapsed="false"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104"/>
      <c r="N859" s="90"/>
      <c r="O859" s="90"/>
      <c r="P859" s="90"/>
      <c r="Q859" s="90"/>
      <c r="R859" s="90"/>
      <c r="S859" s="90"/>
      <c r="T859" s="13"/>
      <c r="U859" s="139"/>
      <c r="V859" s="90"/>
      <c r="W859" s="90"/>
      <c r="X859" s="90"/>
      <c r="Y859" s="13"/>
      <c r="Z859" s="91"/>
      <c r="AA859" s="90"/>
      <c r="AB859" s="90"/>
      <c r="AC859" s="91"/>
      <c r="AD859" s="13"/>
      <c r="AE859" s="91"/>
      <c r="AF859" s="91"/>
      <c r="AG859" s="91"/>
      <c r="AH859" s="91"/>
      <c r="AI859" s="91"/>
      <c r="AJ859" s="91"/>
      <c r="AK859" s="90"/>
      <c r="AL859" s="90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</row>
    <row r="860" customFormat="false" ht="12.75" hidden="false" customHeight="false" outlineLevel="0" collapsed="false"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104"/>
      <c r="N860" s="90"/>
      <c r="O860" s="90"/>
      <c r="P860" s="90"/>
      <c r="Q860" s="90"/>
      <c r="R860" s="90"/>
      <c r="S860" s="90"/>
      <c r="T860" s="13"/>
      <c r="U860" s="139"/>
      <c r="V860" s="90"/>
      <c r="W860" s="90"/>
      <c r="X860" s="90"/>
      <c r="Y860" s="13"/>
      <c r="Z860" s="91"/>
      <c r="AA860" s="90"/>
      <c r="AB860" s="90"/>
      <c r="AC860" s="91"/>
      <c r="AD860" s="13"/>
      <c r="AE860" s="91"/>
      <c r="AF860" s="91"/>
      <c r="AG860" s="91"/>
      <c r="AH860" s="91"/>
      <c r="AI860" s="91"/>
      <c r="AJ860" s="91"/>
      <c r="AK860" s="90"/>
      <c r="AL860" s="90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</row>
    <row r="861" customFormat="false" ht="12.75" hidden="false" customHeight="false" outlineLevel="0" collapsed="false"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104"/>
      <c r="N861" s="90"/>
      <c r="O861" s="90"/>
      <c r="P861" s="90"/>
      <c r="Q861" s="90"/>
      <c r="R861" s="90"/>
      <c r="S861" s="90"/>
      <c r="T861" s="13"/>
      <c r="U861" s="139"/>
      <c r="V861" s="90"/>
      <c r="W861" s="90"/>
      <c r="X861" s="90"/>
      <c r="Y861" s="13"/>
      <c r="Z861" s="91"/>
      <c r="AA861" s="90"/>
      <c r="AB861" s="90"/>
      <c r="AC861" s="91"/>
      <c r="AD861" s="13"/>
      <c r="AE861" s="91"/>
      <c r="AF861" s="91"/>
      <c r="AG861" s="91"/>
      <c r="AH861" s="91"/>
      <c r="AI861" s="91"/>
      <c r="AJ861" s="91"/>
      <c r="AK861" s="90"/>
      <c r="AL861" s="90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</row>
    <row r="862" customFormat="false" ht="12.75" hidden="false" customHeight="false" outlineLevel="0" collapsed="false"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104"/>
      <c r="N862" s="90"/>
      <c r="O862" s="90"/>
      <c r="P862" s="90"/>
      <c r="Q862" s="90"/>
      <c r="R862" s="90"/>
      <c r="S862" s="90"/>
      <c r="T862" s="13"/>
      <c r="U862" s="139"/>
      <c r="V862" s="90"/>
      <c r="W862" s="90"/>
      <c r="X862" s="90"/>
      <c r="Y862" s="13"/>
      <c r="Z862" s="91"/>
      <c r="AA862" s="90"/>
      <c r="AB862" s="90"/>
      <c r="AC862" s="91"/>
      <c r="AD862" s="13"/>
      <c r="AE862" s="91"/>
      <c r="AF862" s="91"/>
      <c r="AG862" s="91"/>
      <c r="AH862" s="91"/>
      <c r="AI862" s="91"/>
      <c r="AJ862" s="91"/>
      <c r="AK862" s="90"/>
      <c r="AL862" s="90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</row>
    <row r="863" customFormat="false" ht="12.75" hidden="false" customHeight="false" outlineLevel="0" collapsed="false"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104"/>
      <c r="N863" s="90"/>
      <c r="O863" s="90"/>
      <c r="P863" s="90"/>
      <c r="Q863" s="90"/>
      <c r="R863" s="90"/>
      <c r="S863" s="90"/>
      <c r="T863" s="13"/>
      <c r="U863" s="139"/>
      <c r="V863" s="90"/>
      <c r="W863" s="90"/>
      <c r="X863" s="90"/>
      <c r="Y863" s="13"/>
      <c r="Z863" s="91"/>
      <c r="AA863" s="90"/>
      <c r="AB863" s="90"/>
      <c r="AC863" s="91"/>
      <c r="AD863" s="13"/>
      <c r="AE863" s="91"/>
      <c r="AF863" s="91"/>
      <c r="AG863" s="91"/>
      <c r="AH863" s="91"/>
      <c r="AI863" s="91"/>
      <c r="AJ863" s="91"/>
      <c r="AK863" s="90"/>
      <c r="AL863" s="90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</row>
    <row r="864" customFormat="false" ht="12.75" hidden="false" customHeight="false" outlineLevel="0" collapsed="false"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104"/>
      <c r="N864" s="90"/>
      <c r="O864" s="90"/>
      <c r="P864" s="90"/>
      <c r="Q864" s="90"/>
      <c r="R864" s="90"/>
      <c r="S864" s="90"/>
      <c r="T864" s="13"/>
      <c r="U864" s="139"/>
      <c r="V864" s="90"/>
      <c r="W864" s="90"/>
      <c r="X864" s="90"/>
      <c r="Y864" s="13"/>
      <c r="Z864" s="91"/>
      <c r="AA864" s="90"/>
      <c r="AB864" s="90"/>
      <c r="AC864" s="91"/>
      <c r="AD864" s="13"/>
      <c r="AE864" s="91"/>
      <c r="AF864" s="91"/>
      <c r="AG864" s="91"/>
      <c r="AH864" s="91"/>
      <c r="AI864" s="91"/>
      <c r="AJ864" s="91"/>
      <c r="AK864" s="90"/>
      <c r="AL864" s="90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</row>
    <row r="865" customFormat="false" ht="12.75" hidden="false" customHeight="false" outlineLevel="0" collapsed="false"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104"/>
      <c r="N865" s="90"/>
      <c r="O865" s="90"/>
      <c r="P865" s="90"/>
      <c r="Q865" s="90"/>
      <c r="R865" s="90"/>
      <c r="S865" s="90"/>
      <c r="T865" s="13"/>
      <c r="U865" s="139"/>
      <c r="V865" s="90"/>
      <c r="W865" s="90"/>
      <c r="X865" s="90"/>
      <c r="Y865" s="13"/>
      <c r="Z865" s="91"/>
      <c r="AA865" s="90"/>
      <c r="AB865" s="90"/>
      <c r="AC865" s="91"/>
      <c r="AD865" s="13"/>
      <c r="AE865" s="91"/>
      <c r="AF865" s="91"/>
      <c r="AG865" s="91"/>
      <c r="AH865" s="91"/>
      <c r="AI865" s="91"/>
      <c r="AJ865" s="91"/>
      <c r="AK865" s="90"/>
      <c r="AL865" s="90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</row>
    <row r="866" customFormat="false" ht="12.75" hidden="false" customHeight="false" outlineLevel="0" collapsed="false"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104"/>
      <c r="N866" s="90"/>
      <c r="O866" s="90"/>
      <c r="P866" s="90"/>
      <c r="Q866" s="90"/>
      <c r="R866" s="90"/>
      <c r="S866" s="90"/>
      <c r="T866" s="13"/>
      <c r="U866" s="139"/>
      <c r="V866" s="90"/>
      <c r="W866" s="90"/>
      <c r="X866" s="90"/>
      <c r="Y866" s="13"/>
      <c r="Z866" s="91"/>
      <c r="AA866" s="90"/>
      <c r="AB866" s="90"/>
      <c r="AC866" s="91"/>
      <c r="AD866" s="13"/>
      <c r="AE866" s="91"/>
      <c r="AF866" s="91"/>
      <c r="AG866" s="91"/>
      <c r="AH866" s="91"/>
      <c r="AI866" s="91"/>
      <c r="AJ866" s="91"/>
      <c r="AK866" s="90"/>
      <c r="AL866" s="90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</row>
    <row r="867" customFormat="false" ht="12.75" hidden="false" customHeight="false" outlineLevel="0" collapsed="false"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104"/>
      <c r="N867" s="90"/>
      <c r="O867" s="90"/>
      <c r="P867" s="90"/>
      <c r="Q867" s="90"/>
      <c r="R867" s="90"/>
      <c r="S867" s="90"/>
      <c r="T867" s="13"/>
      <c r="U867" s="139"/>
      <c r="V867" s="90"/>
      <c r="W867" s="90"/>
      <c r="X867" s="90"/>
      <c r="Y867" s="13"/>
      <c r="Z867" s="91"/>
      <c r="AA867" s="90"/>
      <c r="AB867" s="90"/>
      <c r="AC867" s="91"/>
      <c r="AD867" s="13"/>
      <c r="AE867" s="91"/>
      <c r="AF867" s="91"/>
      <c r="AG867" s="91"/>
      <c r="AH867" s="91"/>
      <c r="AI867" s="91"/>
      <c r="AJ867" s="91"/>
      <c r="AK867" s="90"/>
      <c r="AL867" s="90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</row>
    <row r="868" customFormat="false" ht="12.75" hidden="false" customHeight="false" outlineLevel="0" collapsed="false"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104"/>
      <c r="N868" s="90"/>
      <c r="O868" s="90"/>
      <c r="P868" s="90"/>
      <c r="Q868" s="90"/>
      <c r="R868" s="90"/>
      <c r="S868" s="90"/>
      <c r="T868" s="13"/>
      <c r="U868" s="139"/>
      <c r="V868" s="90"/>
      <c r="W868" s="90"/>
      <c r="X868" s="90"/>
      <c r="Y868" s="13"/>
      <c r="Z868" s="91"/>
      <c r="AA868" s="90"/>
      <c r="AB868" s="90"/>
      <c r="AC868" s="91"/>
      <c r="AD868" s="13"/>
      <c r="AE868" s="91"/>
      <c r="AF868" s="91"/>
      <c r="AG868" s="91"/>
      <c r="AH868" s="91"/>
      <c r="AI868" s="91"/>
      <c r="AJ868" s="91"/>
      <c r="AK868" s="90"/>
      <c r="AL868" s="90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</row>
    <row r="869" customFormat="false" ht="12.75" hidden="false" customHeight="false" outlineLevel="0" collapsed="false"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104"/>
      <c r="N869" s="90"/>
      <c r="O869" s="90"/>
      <c r="P869" s="90"/>
      <c r="Q869" s="90"/>
      <c r="R869" s="90"/>
      <c r="S869" s="90"/>
      <c r="T869" s="13"/>
      <c r="U869" s="139"/>
      <c r="V869" s="90"/>
      <c r="W869" s="90"/>
      <c r="X869" s="90"/>
      <c r="Y869" s="13"/>
      <c r="Z869" s="91"/>
      <c r="AA869" s="90"/>
      <c r="AB869" s="90"/>
      <c r="AC869" s="91"/>
      <c r="AD869" s="13"/>
      <c r="AE869" s="91"/>
      <c r="AF869" s="91"/>
      <c r="AG869" s="91"/>
      <c r="AH869" s="91"/>
      <c r="AI869" s="91"/>
      <c r="AJ869" s="91"/>
      <c r="AK869" s="90"/>
      <c r="AL869" s="90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</row>
    <row r="870" customFormat="false" ht="12.75" hidden="false" customHeight="false" outlineLevel="0" collapsed="false"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104"/>
      <c r="N870" s="90"/>
      <c r="O870" s="90"/>
      <c r="P870" s="90"/>
      <c r="Q870" s="90"/>
      <c r="R870" s="90"/>
      <c r="S870" s="90"/>
      <c r="T870" s="13"/>
      <c r="U870" s="139"/>
      <c r="V870" s="90"/>
      <c r="W870" s="90"/>
      <c r="X870" s="90"/>
      <c r="Y870" s="13"/>
      <c r="Z870" s="91"/>
      <c r="AA870" s="90"/>
      <c r="AB870" s="90"/>
      <c r="AC870" s="91"/>
      <c r="AD870" s="13"/>
      <c r="AE870" s="91"/>
      <c r="AF870" s="91"/>
      <c r="AG870" s="91"/>
      <c r="AH870" s="91"/>
      <c r="AI870" s="91"/>
      <c r="AJ870" s="91"/>
      <c r="AK870" s="90"/>
      <c r="AL870" s="90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</row>
    <row r="871" customFormat="false" ht="12.75" hidden="false" customHeight="false" outlineLevel="0" collapsed="false"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104"/>
      <c r="N871" s="90"/>
      <c r="O871" s="90"/>
      <c r="P871" s="90"/>
      <c r="Q871" s="90"/>
      <c r="R871" s="90"/>
      <c r="S871" s="90"/>
      <c r="T871" s="13"/>
      <c r="U871" s="139"/>
      <c r="V871" s="90"/>
      <c r="W871" s="90"/>
      <c r="X871" s="90"/>
      <c r="Y871" s="13"/>
      <c r="Z871" s="91"/>
      <c r="AA871" s="90"/>
      <c r="AB871" s="90"/>
      <c r="AC871" s="91"/>
      <c r="AD871" s="13"/>
      <c r="AE871" s="91"/>
      <c r="AF871" s="91"/>
      <c r="AG871" s="91"/>
      <c r="AH871" s="91"/>
      <c r="AI871" s="91"/>
      <c r="AJ871" s="91"/>
      <c r="AK871" s="90"/>
      <c r="AL871" s="90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</row>
    <row r="872" customFormat="false" ht="12.75" hidden="false" customHeight="false" outlineLevel="0" collapsed="false"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104"/>
      <c r="N872" s="90"/>
      <c r="O872" s="90"/>
      <c r="P872" s="90"/>
      <c r="Q872" s="90"/>
      <c r="R872" s="90"/>
      <c r="S872" s="90"/>
      <c r="T872" s="13"/>
      <c r="U872" s="139"/>
      <c r="V872" s="90"/>
      <c r="W872" s="90"/>
      <c r="X872" s="90"/>
      <c r="Y872" s="13"/>
      <c r="Z872" s="91"/>
      <c r="AA872" s="90"/>
      <c r="AB872" s="90"/>
      <c r="AC872" s="91"/>
      <c r="AD872" s="13"/>
      <c r="AE872" s="91"/>
      <c r="AF872" s="91"/>
      <c r="AG872" s="91"/>
      <c r="AH872" s="91"/>
      <c r="AI872" s="91"/>
      <c r="AJ872" s="91"/>
      <c r="AK872" s="90"/>
      <c r="AL872" s="90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</row>
    <row r="873" customFormat="false" ht="12.75" hidden="false" customHeight="false" outlineLevel="0" collapsed="false"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104"/>
      <c r="N873" s="90"/>
      <c r="O873" s="90"/>
      <c r="P873" s="90"/>
      <c r="Q873" s="90"/>
      <c r="R873" s="90"/>
      <c r="S873" s="90"/>
      <c r="T873" s="13"/>
      <c r="U873" s="139"/>
      <c r="V873" s="90"/>
      <c r="W873" s="90"/>
      <c r="X873" s="90"/>
      <c r="Y873" s="13"/>
      <c r="Z873" s="91"/>
      <c r="AA873" s="90"/>
      <c r="AB873" s="90"/>
      <c r="AC873" s="91"/>
      <c r="AD873" s="13"/>
      <c r="AE873" s="91"/>
      <c r="AF873" s="91"/>
      <c r="AG873" s="91"/>
      <c r="AH873" s="91"/>
      <c r="AI873" s="91"/>
      <c r="AJ873" s="91"/>
      <c r="AK873" s="90"/>
      <c r="AL873" s="90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</row>
    <row r="874" customFormat="false" ht="12.75" hidden="false" customHeight="false" outlineLevel="0" collapsed="false"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104"/>
      <c r="N874" s="90"/>
      <c r="O874" s="90"/>
      <c r="P874" s="90"/>
      <c r="Q874" s="90"/>
      <c r="R874" s="90"/>
      <c r="S874" s="90"/>
      <c r="T874" s="13"/>
      <c r="U874" s="139"/>
      <c r="V874" s="90"/>
      <c r="W874" s="90"/>
      <c r="X874" s="90"/>
      <c r="Y874" s="13"/>
      <c r="Z874" s="91"/>
      <c r="AA874" s="90"/>
      <c r="AB874" s="90"/>
      <c r="AC874" s="91"/>
      <c r="AD874" s="13"/>
      <c r="AE874" s="91"/>
      <c r="AF874" s="91"/>
      <c r="AG874" s="91"/>
      <c r="AH874" s="91"/>
      <c r="AI874" s="91"/>
      <c r="AJ874" s="91"/>
      <c r="AK874" s="90"/>
      <c r="AL874" s="90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</row>
    <row r="875" customFormat="false" ht="12.75" hidden="false" customHeight="false" outlineLevel="0" collapsed="false"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104"/>
      <c r="N875" s="90"/>
      <c r="O875" s="90"/>
      <c r="P875" s="90"/>
      <c r="Q875" s="90"/>
      <c r="R875" s="90"/>
      <c r="S875" s="90"/>
      <c r="T875" s="13"/>
      <c r="U875" s="139"/>
      <c r="V875" s="90"/>
      <c r="W875" s="90"/>
      <c r="X875" s="90"/>
      <c r="Y875" s="13"/>
      <c r="Z875" s="91"/>
      <c r="AA875" s="90"/>
      <c r="AB875" s="90"/>
      <c r="AC875" s="91"/>
      <c r="AD875" s="13"/>
      <c r="AE875" s="91"/>
      <c r="AF875" s="91"/>
      <c r="AG875" s="91"/>
      <c r="AH875" s="91"/>
      <c r="AI875" s="91"/>
      <c r="AJ875" s="91"/>
      <c r="AK875" s="90"/>
      <c r="AL875" s="90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</row>
    <row r="876" customFormat="false" ht="12.75" hidden="false" customHeight="false" outlineLevel="0" collapsed="false"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104"/>
      <c r="N876" s="90"/>
      <c r="O876" s="90"/>
      <c r="P876" s="90"/>
      <c r="Q876" s="90"/>
      <c r="R876" s="90"/>
      <c r="S876" s="90"/>
      <c r="T876" s="13"/>
      <c r="U876" s="139"/>
      <c r="V876" s="90"/>
      <c r="W876" s="90"/>
      <c r="X876" s="90"/>
      <c r="Y876" s="13"/>
      <c r="Z876" s="91"/>
      <c r="AA876" s="90"/>
      <c r="AB876" s="90"/>
      <c r="AC876" s="91"/>
      <c r="AD876" s="13"/>
      <c r="AE876" s="91"/>
      <c r="AF876" s="91"/>
      <c r="AG876" s="91"/>
      <c r="AH876" s="91"/>
      <c r="AI876" s="91"/>
      <c r="AJ876" s="91"/>
      <c r="AK876" s="90"/>
      <c r="AL876" s="90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</row>
    <row r="877" customFormat="false" ht="12.75" hidden="false" customHeight="false" outlineLevel="0" collapsed="false"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104"/>
      <c r="N877" s="90"/>
      <c r="O877" s="90"/>
      <c r="P877" s="90"/>
      <c r="Q877" s="90"/>
      <c r="R877" s="90"/>
      <c r="S877" s="90"/>
      <c r="T877" s="13"/>
      <c r="U877" s="139"/>
      <c r="V877" s="90"/>
      <c r="W877" s="90"/>
      <c r="X877" s="90"/>
      <c r="Y877" s="13"/>
      <c r="Z877" s="91"/>
      <c r="AA877" s="90"/>
      <c r="AB877" s="90"/>
      <c r="AC877" s="91"/>
      <c r="AD877" s="13"/>
      <c r="AE877" s="91"/>
      <c r="AF877" s="91"/>
      <c r="AG877" s="91"/>
      <c r="AH877" s="91"/>
      <c r="AI877" s="91"/>
      <c r="AJ877" s="91"/>
      <c r="AK877" s="90"/>
      <c r="AL877" s="90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</row>
    <row r="878" customFormat="false" ht="12.75" hidden="false" customHeight="false" outlineLevel="0" collapsed="false"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104"/>
      <c r="N878" s="90"/>
      <c r="O878" s="90"/>
      <c r="P878" s="90"/>
      <c r="Q878" s="90"/>
      <c r="R878" s="90"/>
      <c r="S878" s="90"/>
      <c r="T878" s="13"/>
      <c r="U878" s="139"/>
      <c r="V878" s="90"/>
      <c r="W878" s="90"/>
      <c r="X878" s="90"/>
      <c r="Y878" s="13"/>
      <c r="Z878" s="91"/>
      <c r="AA878" s="90"/>
      <c r="AB878" s="90"/>
      <c r="AC878" s="91"/>
      <c r="AD878" s="13"/>
      <c r="AE878" s="91"/>
      <c r="AF878" s="91"/>
      <c r="AG878" s="91"/>
      <c r="AH878" s="91"/>
      <c r="AI878" s="91"/>
      <c r="AJ878" s="91"/>
      <c r="AK878" s="90"/>
      <c r="AL878" s="90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</row>
    <row r="879" customFormat="false" ht="12.75" hidden="false" customHeight="false" outlineLevel="0" collapsed="false"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104"/>
      <c r="N879" s="90"/>
      <c r="O879" s="90"/>
      <c r="P879" s="90"/>
      <c r="Q879" s="90"/>
      <c r="R879" s="90"/>
      <c r="S879" s="90"/>
      <c r="T879" s="13"/>
      <c r="U879" s="139"/>
      <c r="V879" s="90"/>
      <c r="W879" s="90"/>
      <c r="X879" s="90"/>
      <c r="Y879" s="13"/>
      <c r="Z879" s="91"/>
      <c r="AA879" s="90"/>
      <c r="AB879" s="90"/>
      <c r="AC879" s="91"/>
      <c r="AD879" s="13"/>
      <c r="AE879" s="91"/>
      <c r="AF879" s="91"/>
      <c r="AG879" s="91"/>
      <c r="AH879" s="91"/>
      <c r="AI879" s="91"/>
      <c r="AJ879" s="91"/>
      <c r="AK879" s="90"/>
      <c r="AL879" s="90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</row>
    <row r="880" customFormat="false" ht="12.75" hidden="false" customHeight="false" outlineLevel="0" collapsed="false"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104"/>
      <c r="N880" s="90"/>
      <c r="O880" s="90"/>
      <c r="P880" s="90"/>
      <c r="Q880" s="90"/>
      <c r="R880" s="90"/>
      <c r="S880" s="90"/>
      <c r="T880" s="13"/>
      <c r="U880" s="139"/>
      <c r="V880" s="90"/>
      <c r="W880" s="90"/>
      <c r="X880" s="90"/>
      <c r="Y880" s="13"/>
      <c r="Z880" s="91"/>
      <c r="AA880" s="90"/>
      <c r="AB880" s="90"/>
      <c r="AC880" s="91"/>
      <c r="AD880" s="13"/>
      <c r="AE880" s="91"/>
      <c r="AF880" s="91"/>
      <c r="AG880" s="91"/>
      <c r="AH880" s="91"/>
      <c r="AI880" s="91"/>
      <c r="AJ880" s="91"/>
      <c r="AK880" s="90"/>
      <c r="AL880" s="90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</row>
    <row r="881" customFormat="false" ht="12.75" hidden="false" customHeight="false" outlineLevel="0" collapsed="false"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104"/>
      <c r="N881" s="90"/>
      <c r="O881" s="90"/>
      <c r="P881" s="90"/>
      <c r="Q881" s="90"/>
      <c r="R881" s="90"/>
      <c r="S881" s="90"/>
      <c r="T881" s="13"/>
      <c r="U881" s="139"/>
      <c r="V881" s="90"/>
      <c r="W881" s="90"/>
      <c r="X881" s="90"/>
      <c r="Y881" s="13"/>
      <c r="Z881" s="91"/>
      <c r="AA881" s="90"/>
      <c r="AB881" s="90"/>
      <c r="AC881" s="91"/>
      <c r="AD881" s="13"/>
      <c r="AE881" s="91"/>
      <c r="AF881" s="91"/>
      <c r="AG881" s="91"/>
      <c r="AH881" s="91"/>
      <c r="AI881" s="91"/>
      <c r="AJ881" s="91"/>
      <c r="AK881" s="90"/>
      <c r="AL881" s="90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</row>
    <row r="882" customFormat="false" ht="12.75" hidden="false" customHeight="false" outlineLevel="0" collapsed="false"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104"/>
      <c r="N882" s="90"/>
      <c r="O882" s="90"/>
      <c r="P882" s="90"/>
      <c r="Q882" s="90"/>
      <c r="R882" s="90"/>
      <c r="S882" s="90"/>
      <c r="T882" s="13"/>
      <c r="U882" s="139"/>
      <c r="V882" s="90"/>
      <c r="W882" s="90"/>
      <c r="X882" s="90"/>
      <c r="Y882" s="13"/>
      <c r="Z882" s="91"/>
      <c r="AA882" s="90"/>
      <c r="AB882" s="90"/>
      <c r="AC882" s="91"/>
      <c r="AD882" s="13"/>
      <c r="AE882" s="91"/>
      <c r="AF882" s="91"/>
      <c r="AG882" s="91"/>
      <c r="AH882" s="91"/>
      <c r="AI882" s="91"/>
      <c r="AJ882" s="91"/>
      <c r="AK882" s="90"/>
      <c r="AL882" s="90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</row>
    <row r="883" customFormat="false" ht="12.75" hidden="false" customHeight="false" outlineLevel="0" collapsed="false"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104"/>
      <c r="N883" s="90"/>
      <c r="O883" s="90"/>
      <c r="P883" s="90"/>
      <c r="Q883" s="90"/>
      <c r="R883" s="90"/>
      <c r="S883" s="90"/>
      <c r="T883" s="13"/>
      <c r="U883" s="139"/>
      <c r="V883" s="90"/>
      <c r="W883" s="90"/>
      <c r="X883" s="90"/>
      <c r="Y883" s="13"/>
      <c r="Z883" s="91"/>
      <c r="AA883" s="90"/>
      <c r="AB883" s="90"/>
      <c r="AC883" s="91"/>
      <c r="AD883" s="13"/>
      <c r="AE883" s="91"/>
      <c r="AF883" s="91"/>
      <c r="AG883" s="91"/>
      <c r="AH883" s="91"/>
      <c r="AI883" s="91"/>
      <c r="AJ883" s="91"/>
      <c r="AK883" s="90"/>
      <c r="AL883" s="90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</row>
    <row r="884" customFormat="false" ht="12.75" hidden="false" customHeight="false" outlineLevel="0" collapsed="false"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104"/>
      <c r="N884" s="90"/>
      <c r="O884" s="90"/>
      <c r="P884" s="90"/>
      <c r="Q884" s="90"/>
      <c r="R884" s="90"/>
      <c r="S884" s="90"/>
      <c r="T884" s="13"/>
      <c r="U884" s="139"/>
      <c r="V884" s="90"/>
      <c r="W884" s="90"/>
      <c r="X884" s="90"/>
      <c r="Y884" s="13"/>
      <c r="Z884" s="91"/>
      <c r="AA884" s="90"/>
      <c r="AB884" s="90"/>
      <c r="AC884" s="91"/>
      <c r="AD884" s="13"/>
      <c r="AE884" s="91"/>
      <c r="AF884" s="91"/>
      <c r="AG884" s="91"/>
      <c r="AH884" s="91"/>
      <c r="AI884" s="91"/>
      <c r="AJ884" s="91"/>
      <c r="AK884" s="90"/>
      <c r="AL884" s="90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</row>
    <row r="885" customFormat="false" ht="12.75" hidden="false" customHeight="fals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104"/>
      <c r="N885" s="90"/>
      <c r="O885" s="90"/>
      <c r="P885" s="90"/>
      <c r="Q885" s="90"/>
      <c r="R885" s="90"/>
      <c r="S885" s="90"/>
      <c r="T885" s="13"/>
      <c r="U885" s="139"/>
      <c r="V885" s="90"/>
      <c r="W885" s="90"/>
      <c r="X885" s="90"/>
      <c r="Y885" s="13"/>
      <c r="Z885" s="91"/>
      <c r="AA885" s="90"/>
      <c r="AB885" s="90"/>
      <c r="AC885" s="91"/>
      <c r="AD885" s="13"/>
      <c r="AE885" s="91"/>
      <c r="AF885" s="91"/>
      <c r="AG885" s="91"/>
      <c r="AH885" s="91"/>
      <c r="AI885" s="91"/>
      <c r="AJ885" s="91"/>
      <c r="AK885" s="90"/>
      <c r="AL885" s="90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</row>
    <row r="886" customFormat="false" ht="12.75" hidden="false" customHeight="false" outlineLevel="0" collapsed="false"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104"/>
      <c r="N886" s="90"/>
      <c r="O886" s="90"/>
      <c r="P886" s="90"/>
      <c r="Q886" s="90"/>
      <c r="R886" s="90"/>
      <c r="S886" s="90"/>
      <c r="T886" s="13"/>
      <c r="U886" s="139"/>
      <c r="V886" s="90"/>
      <c r="W886" s="90"/>
      <c r="X886" s="90"/>
      <c r="Y886" s="13"/>
      <c r="Z886" s="91"/>
      <c r="AA886" s="90"/>
      <c r="AB886" s="90"/>
      <c r="AC886" s="91"/>
      <c r="AD886" s="13"/>
      <c r="AE886" s="91"/>
      <c r="AF886" s="91"/>
      <c r="AG886" s="91"/>
      <c r="AH886" s="91"/>
      <c r="AI886" s="91"/>
      <c r="AJ886" s="91"/>
      <c r="AK886" s="90"/>
      <c r="AL886" s="90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</row>
    <row r="887" customFormat="false" ht="12.75" hidden="false" customHeight="false" outlineLevel="0" collapsed="false"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104"/>
      <c r="N887" s="90"/>
      <c r="O887" s="90"/>
      <c r="P887" s="90"/>
      <c r="Q887" s="90"/>
      <c r="R887" s="90"/>
      <c r="S887" s="90"/>
      <c r="T887" s="13"/>
      <c r="U887" s="139"/>
      <c r="V887" s="90"/>
      <c r="W887" s="90"/>
      <c r="X887" s="90"/>
      <c r="Y887" s="13"/>
      <c r="Z887" s="91"/>
      <c r="AA887" s="90"/>
      <c r="AB887" s="90"/>
      <c r="AC887" s="91"/>
      <c r="AD887" s="13"/>
      <c r="AE887" s="91"/>
      <c r="AF887" s="91"/>
      <c r="AG887" s="91"/>
      <c r="AH887" s="91"/>
      <c r="AI887" s="91"/>
      <c r="AJ887" s="91"/>
      <c r="AK887" s="90"/>
      <c r="AL887" s="90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</row>
    <row r="888" customFormat="false" ht="12.75" hidden="false" customHeight="false" outlineLevel="0" collapsed="false"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104"/>
      <c r="N888" s="90"/>
      <c r="O888" s="90"/>
      <c r="P888" s="90"/>
      <c r="Q888" s="90"/>
      <c r="R888" s="90"/>
      <c r="S888" s="90"/>
      <c r="T888" s="13"/>
      <c r="U888" s="139"/>
      <c r="V888" s="90"/>
      <c r="W888" s="90"/>
      <c r="X888" s="90"/>
      <c r="Y888" s="13"/>
      <c r="Z888" s="91"/>
      <c r="AA888" s="90"/>
      <c r="AB888" s="90"/>
      <c r="AC888" s="91"/>
      <c r="AD888" s="13"/>
      <c r="AE888" s="91"/>
      <c r="AF888" s="91"/>
      <c r="AG888" s="91"/>
      <c r="AH888" s="91"/>
      <c r="AI888" s="91"/>
      <c r="AJ888" s="91"/>
      <c r="AK888" s="90"/>
      <c r="AL888" s="90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</row>
    <row r="889" customFormat="false" ht="12.75" hidden="false" customHeight="false" outlineLevel="0" collapsed="false"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104"/>
      <c r="N889" s="90"/>
      <c r="O889" s="90"/>
      <c r="P889" s="90"/>
      <c r="Q889" s="90"/>
      <c r="R889" s="90"/>
      <c r="S889" s="90"/>
      <c r="T889" s="13"/>
      <c r="U889" s="139"/>
      <c r="V889" s="90"/>
      <c r="W889" s="90"/>
      <c r="X889" s="90"/>
      <c r="Y889" s="13"/>
      <c r="Z889" s="91"/>
      <c r="AA889" s="90"/>
      <c r="AB889" s="90"/>
      <c r="AC889" s="91"/>
      <c r="AD889" s="13"/>
      <c r="AE889" s="91"/>
      <c r="AF889" s="91"/>
      <c r="AG889" s="91"/>
      <c r="AH889" s="91"/>
      <c r="AI889" s="91"/>
      <c r="AJ889" s="91"/>
      <c r="AK889" s="90"/>
      <c r="AL889" s="90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</row>
    <row r="890" customFormat="false" ht="12.75" hidden="false" customHeight="false" outlineLevel="0" collapsed="false"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104"/>
      <c r="N890" s="90"/>
      <c r="O890" s="90"/>
      <c r="P890" s="90"/>
      <c r="Q890" s="90"/>
      <c r="R890" s="90"/>
      <c r="S890" s="90"/>
      <c r="T890" s="13"/>
      <c r="U890" s="139"/>
      <c r="V890" s="90"/>
      <c r="W890" s="90"/>
      <c r="X890" s="90"/>
      <c r="Y890" s="13"/>
      <c r="Z890" s="91"/>
      <c r="AA890" s="90"/>
      <c r="AB890" s="90"/>
      <c r="AC890" s="91"/>
      <c r="AD890" s="13"/>
      <c r="AE890" s="91"/>
      <c r="AF890" s="91"/>
      <c r="AG890" s="91"/>
      <c r="AH890" s="91"/>
      <c r="AI890" s="91"/>
      <c r="AJ890" s="91"/>
      <c r="AK890" s="90"/>
      <c r="AL890" s="90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</row>
    <row r="891" customFormat="false" ht="12.75" hidden="false" customHeight="false" outlineLevel="0" collapsed="false"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104"/>
      <c r="N891" s="90"/>
      <c r="O891" s="90"/>
      <c r="P891" s="90"/>
      <c r="Q891" s="90"/>
      <c r="R891" s="90"/>
      <c r="S891" s="90"/>
      <c r="T891" s="13"/>
      <c r="U891" s="139"/>
      <c r="V891" s="90"/>
      <c r="W891" s="90"/>
      <c r="X891" s="90"/>
      <c r="Y891" s="13"/>
      <c r="Z891" s="91"/>
      <c r="AA891" s="90"/>
      <c r="AB891" s="90"/>
      <c r="AC891" s="91"/>
      <c r="AD891" s="13"/>
      <c r="AE891" s="91"/>
      <c r="AF891" s="91"/>
      <c r="AG891" s="91"/>
      <c r="AH891" s="91"/>
      <c r="AI891" s="91"/>
      <c r="AJ891" s="91"/>
      <c r="AK891" s="90"/>
      <c r="AL891" s="90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</row>
    <row r="892" customFormat="false" ht="12.75" hidden="false" customHeight="false" outlineLevel="0" collapsed="false"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104"/>
      <c r="N892" s="90"/>
      <c r="O892" s="90"/>
      <c r="P892" s="90"/>
      <c r="Q892" s="90"/>
      <c r="R892" s="90"/>
      <c r="S892" s="90"/>
      <c r="T892" s="13"/>
      <c r="U892" s="139"/>
      <c r="V892" s="90"/>
      <c r="W892" s="90"/>
      <c r="X892" s="90"/>
      <c r="Y892" s="13"/>
      <c r="Z892" s="91"/>
      <c r="AA892" s="90"/>
      <c r="AB892" s="90"/>
      <c r="AC892" s="91"/>
      <c r="AD892" s="13"/>
      <c r="AE892" s="91"/>
      <c r="AF892" s="91"/>
      <c r="AG892" s="91"/>
      <c r="AH892" s="91"/>
      <c r="AI892" s="91"/>
      <c r="AJ892" s="91"/>
      <c r="AK892" s="90"/>
      <c r="AL892" s="90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</row>
    <row r="893" customFormat="false" ht="12.75" hidden="false" customHeight="fals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104"/>
      <c r="N893" s="90"/>
      <c r="O893" s="90"/>
      <c r="P893" s="90"/>
      <c r="Q893" s="90"/>
      <c r="R893" s="90"/>
      <c r="S893" s="90"/>
      <c r="T893" s="13"/>
      <c r="U893" s="139"/>
      <c r="V893" s="90"/>
      <c r="W893" s="90"/>
      <c r="X893" s="90"/>
      <c r="Y893" s="13"/>
      <c r="Z893" s="91"/>
      <c r="AA893" s="90"/>
      <c r="AB893" s="90"/>
      <c r="AC893" s="91"/>
      <c r="AD893" s="13"/>
      <c r="AE893" s="91"/>
      <c r="AF893" s="91"/>
      <c r="AG893" s="91"/>
      <c r="AH893" s="91"/>
      <c r="AI893" s="91"/>
      <c r="AJ893" s="91"/>
      <c r="AK893" s="90"/>
      <c r="AL893" s="90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</row>
    <row r="894" customFormat="false" ht="12.75" hidden="false" customHeight="fals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104"/>
      <c r="N894" s="90"/>
      <c r="O894" s="90"/>
      <c r="P894" s="90"/>
      <c r="Q894" s="90"/>
      <c r="R894" s="90"/>
      <c r="S894" s="90"/>
      <c r="T894" s="13"/>
      <c r="U894" s="139"/>
      <c r="V894" s="90"/>
      <c r="W894" s="90"/>
      <c r="X894" s="90"/>
      <c r="Y894" s="13"/>
      <c r="Z894" s="91"/>
      <c r="AA894" s="90"/>
      <c r="AB894" s="90"/>
      <c r="AC894" s="91"/>
      <c r="AD894" s="13"/>
      <c r="AE894" s="91"/>
      <c r="AF894" s="91"/>
      <c r="AG894" s="91"/>
      <c r="AH894" s="91"/>
      <c r="AI894" s="91"/>
      <c r="AJ894" s="91"/>
      <c r="AK894" s="90"/>
      <c r="AL894" s="90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</row>
    <row r="895" customFormat="false" ht="12.75" hidden="false" customHeight="false" outlineLevel="0" collapsed="false">
      <c r="U895" s="230"/>
    </row>
    <row r="896" customFormat="false" ht="12.75" hidden="false" customHeight="false" outlineLevel="0" collapsed="false">
      <c r="U896" s="230"/>
    </row>
    <row r="897" customFormat="false" ht="12.75" hidden="false" customHeight="false" outlineLevel="0" collapsed="false">
      <c r="U897" s="230"/>
    </row>
    <row r="898" customFormat="false" ht="12.75" hidden="false" customHeight="false" outlineLevel="0" collapsed="false">
      <c r="U898" s="230"/>
    </row>
    <row r="899" customFormat="false" ht="12.75" hidden="false" customHeight="false" outlineLevel="0" collapsed="false">
      <c r="U899" s="230"/>
    </row>
    <row r="900" customFormat="false" ht="12.75" hidden="false" customHeight="false" outlineLevel="0" collapsed="false">
      <c r="U900" s="230"/>
    </row>
    <row r="901" customFormat="false" ht="12.75" hidden="false" customHeight="false" outlineLevel="0" collapsed="false">
      <c r="U901" s="230"/>
    </row>
    <row r="902" customFormat="false" ht="12.75" hidden="false" customHeight="false" outlineLevel="0" collapsed="false">
      <c r="U902" s="230"/>
    </row>
    <row r="903" customFormat="false" ht="12.75" hidden="false" customHeight="false" outlineLevel="0" collapsed="false">
      <c r="U903" s="230"/>
    </row>
    <row r="904" customFormat="false" ht="12.75" hidden="false" customHeight="false" outlineLevel="0" collapsed="false">
      <c r="U904" s="230"/>
    </row>
    <row r="905" customFormat="false" ht="12.75" hidden="false" customHeight="false" outlineLevel="0" collapsed="false">
      <c r="U905" s="230"/>
    </row>
    <row r="906" customFormat="false" ht="12.75" hidden="false" customHeight="false" outlineLevel="0" collapsed="false">
      <c r="U906" s="230"/>
    </row>
    <row r="907" customFormat="false" ht="12.75" hidden="false" customHeight="false" outlineLevel="0" collapsed="false">
      <c r="U907" s="230"/>
    </row>
    <row r="908" customFormat="false" ht="12.75" hidden="false" customHeight="false" outlineLevel="0" collapsed="false">
      <c r="U908" s="230"/>
    </row>
  </sheetData>
  <sheetProtection sheet="true" password="e622" objects="true" scenarios="true"/>
  <mergeCells count="2">
    <mergeCell ref="O6:S6"/>
    <mergeCell ref="C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Miranda Muñoz</cp:lastModifiedBy>
  <cp:lastPrinted>2003-08-18T15:32:55Z</cp:lastPrinted>
  <dcterms:modified xsi:type="dcterms:W3CDTF">2013-02-06T14:45:16Z</dcterms:modified>
  <cp:revision>0</cp:revision>
  <dc:subject/>
  <dc:title/>
</cp:coreProperties>
</file>